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463</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06">
  <si>
    <t xml:space="preserve">知的特別支援学校（高等部）理科教育等設備整備台帳（理科設備）※１０学級以上</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計量器</t>
  </si>
  <si>
    <t xml:space="preserve">提示説明器具</t>
  </si>
  <si>
    <t xml:space="preserve">長さ測定用具</t>
  </si>
  <si>
    <t xml:space="preserve">体積測定用具</t>
  </si>
  <si>
    <t xml:space="preserve">質量測定用具</t>
  </si>
  <si>
    <t xml:space="preserve">時間測定用具</t>
  </si>
  <si>
    <t xml:space="preserve">温度測定用具</t>
  </si>
  <si>
    <t xml:space="preserve">演示デジタル温度計</t>
  </si>
  <si>
    <t xml:space="preserve">電気測定用具</t>
  </si>
  <si>
    <t xml:space="preserve">演示用万能メータ</t>
  </si>
  <si>
    <t xml:space="preserve">その他の計量器</t>
  </si>
  <si>
    <t xml:space="preserve">実験機械器具</t>
  </si>
  <si>
    <t xml:space="preserve">力の実験用具</t>
  </si>
  <si>
    <t xml:space="preserve">物の運動学習セット</t>
  </si>
  <si>
    <t xml:space="preserve">仕事とエネルギー実験用具</t>
  </si>
  <si>
    <t xml:space="preserve">仕事とエネルギー体験用具</t>
  </si>
  <si>
    <t xml:space="preserve">運動の実験用具</t>
  </si>
  <si>
    <t xml:space="preserve">音の実験用具</t>
  </si>
  <si>
    <t xml:space="preserve">光の実験用具</t>
  </si>
  <si>
    <t xml:space="preserve">熱エネルギー実験用具</t>
  </si>
  <si>
    <t xml:space="preserve">真空実験用具</t>
  </si>
  <si>
    <t xml:space="preserve">気体の性質実験用具</t>
  </si>
  <si>
    <t xml:space="preserve">電界と電位実験用具</t>
  </si>
  <si>
    <t xml:space="preserve">磁気と磁界実験用具</t>
  </si>
  <si>
    <t xml:space="preserve">電流と磁界実験用具</t>
  </si>
  <si>
    <t xml:space="preserve">○</t>
  </si>
  <si>
    <t xml:space="preserve">モーター原理説明器</t>
  </si>
  <si>
    <t xml:space="preserve">電磁誘導と電磁波実験用具</t>
  </si>
  <si>
    <t xml:space="preserve">電源・電池実験用具</t>
  </si>
  <si>
    <t xml:space="preserve">電源装置</t>
  </si>
  <si>
    <t xml:space="preserve">原子の構成実験用具</t>
  </si>
  <si>
    <t xml:space="preserve">放射線測定器</t>
  </si>
  <si>
    <t xml:space="preserve">物質構成の実験用具</t>
  </si>
  <si>
    <t xml:space="preserve">物質の性質実験用具</t>
  </si>
  <si>
    <r>
      <rPr>
        <sz val="11"/>
        <rFont val="Noto Sans"/>
        <family val="2"/>
      </rPr>
      <t xml:space="preserve">ｐ</t>
    </r>
    <r>
      <rPr>
        <sz val="11"/>
        <rFont val="ＭＳ Ｐゴシック"/>
        <family val="3"/>
        <charset val="128"/>
      </rPr>
      <t xml:space="preserve">H</t>
    </r>
    <r>
      <rPr>
        <sz val="11"/>
        <rFont val="Noto Sans"/>
        <family val="2"/>
      </rPr>
      <t xml:space="preserve">計</t>
    </r>
  </si>
  <si>
    <t xml:space="preserve">顕微鏡</t>
  </si>
  <si>
    <t xml:space="preserve">提示用顕微鏡</t>
  </si>
  <si>
    <t xml:space="preserve">提示用双眼実体顕微鏡</t>
  </si>
  <si>
    <t xml:space="preserve">双眼実体顕微鏡</t>
  </si>
  <si>
    <t xml:space="preserve">ハンディ顕微鏡カメラ</t>
  </si>
  <si>
    <t xml:space="preserve">顕微鏡用デジタルカメラシステム</t>
  </si>
  <si>
    <t xml:space="preserve">顕微鏡撮影装置アタッチメント</t>
  </si>
  <si>
    <t xml:space="preserve">生物生理実験用具</t>
  </si>
  <si>
    <t xml:space="preserve">酸素・二酸化炭素測定器</t>
  </si>
  <si>
    <t xml:space="preserve">生物培養用具</t>
  </si>
  <si>
    <t xml:space="preserve">地球の学習用具</t>
  </si>
  <si>
    <t xml:space="preserve">大型地球儀</t>
  </si>
  <si>
    <t xml:space="preserve">津波発生装置</t>
  </si>
  <si>
    <t xml:space="preserve">液状化実験装置</t>
  </si>
  <si>
    <t xml:space="preserve">日本付近のプレートテクトニクス模型</t>
  </si>
  <si>
    <t xml:space="preserve">天体観測・学習用具</t>
  </si>
  <si>
    <t xml:space="preserve">天体投影装置</t>
  </si>
  <si>
    <t xml:space="preserve">日時計</t>
  </si>
  <si>
    <t xml:space="preserve">しゃ光板</t>
  </si>
  <si>
    <t xml:space="preserve">天体望遠鏡</t>
  </si>
  <si>
    <t xml:space="preserve">コンピュータ制御天体望遠鏡</t>
  </si>
  <si>
    <t xml:space="preserve">太陽望遠鏡</t>
  </si>
  <si>
    <t xml:space="preserve">教師用天体望遠鏡</t>
  </si>
  <si>
    <t xml:space="preserve">気象観測用具</t>
  </si>
  <si>
    <t xml:space="preserve">記録温度計</t>
  </si>
  <si>
    <t xml:space="preserve">記録気圧計</t>
  </si>
  <si>
    <t xml:space="preserve">総合気象測定装置</t>
  </si>
  <si>
    <t xml:space="preserve">百葉箱（デジタル製を含む）</t>
  </si>
  <si>
    <t xml:space="preserve">風速計</t>
  </si>
  <si>
    <t xml:space="preserve">雨量計</t>
  </si>
  <si>
    <t xml:space="preserve">日照計</t>
  </si>
  <si>
    <t xml:space="preserve">自記記録雨量計</t>
  </si>
  <si>
    <t xml:space="preserve">風向風速計</t>
  </si>
  <si>
    <t xml:space="preserve">気象の学習用具</t>
  </si>
  <si>
    <t xml:space="preserve">岩石・鉱物実験用具</t>
  </si>
  <si>
    <t xml:space="preserve">地層・堆積実験用具</t>
  </si>
  <si>
    <t xml:space="preserve">流水のはたらき実験器</t>
  </si>
  <si>
    <t xml:space="preserve">実験観察記録用具</t>
  </si>
  <si>
    <t xml:space="preserve">定点観測カメラ</t>
  </si>
  <si>
    <t xml:space="preserve">保管庫</t>
  </si>
  <si>
    <t xml:space="preserve">薬品庫</t>
  </si>
  <si>
    <t xml:space="preserve">実験用運搬台車</t>
  </si>
  <si>
    <t xml:space="preserve">環境学習用具</t>
  </si>
  <si>
    <t xml:space="preserve">太陽電池実験器</t>
  </si>
  <si>
    <t xml:space="preserve">風力発電機</t>
  </si>
  <si>
    <t xml:space="preserve">教材製作用具</t>
  </si>
  <si>
    <t xml:space="preserve">電動コルクボーラ</t>
  </si>
  <si>
    <t xml:space="preserve">スチロールカッター</t>
  </si>
  <si>
    <t xml:space="preserve">標本製作用具</t>
  </si>
  <si>
    <t xml:space="preserve">プレパラート作製用具</t>
  </si>
  <si>
    <t xml:space="preserve">定温器</t>
  </si>
  <si>
    <t xml:space="preserve">冷凍冷蔵庫</t>
  </si>
  <si>
    <t xml:space="preserve">全自動乾燥保管庫</t>
  </si>
  <si>
    <t xml:space="preserve">低温インキュベーター</t>
  </si>
  <si>
    <t xml:space="preserve">小型インキュベーター</t>
  </si>
  <si>
    <t xml:space="preserve">薬品低温保管庫（冷蔵ショーケース）</t>
  </si>
  <si>
    <t xml:space="preserve">恒温水槽</t>
  </si>
  <si>
    <t xml:space="preserve">洗浄器具</t>
  </si>
  <si>
    <t xml:space="preserve">超音波洗浄器</t>
  </si>
  <si>
    <t xml:space="preserve">自動試験管洗浄器</t>
  </si>
  <si>
    <t xml:space="preserve">超音波ピペット洗浄器</t>
  </si>
  <si>
    <t xml:space="preserve">薬品処理装置</t>
  </si>
  <si>
    <t xml:space="preserve">廃液タンク収納庫</t>
  </si>
  <si>
    <t xml:space="preserve">実験支援器具</t>
  </si>
  <si>
    <t xml:space="preserve">製氷器</t>
  </si>
  <si>
    <t xml:space="preserve">自動かきませ機</t>
  </si>
  <si>
    <t xml:space="preserve">器具乾燥器</t>
  </si>
  <si>
    <t xml:space="preserve">試験管乾燥器</t>
  </si>
  <si>
    <t xml:space="preserve">乾燥保管棚</t>
  </si>
  <si>
    <t xml:space="preserve">投げ込みクーラー</t>
  </si>
  <si>
    <t xml:space="preserve">ホットマグネチックスターラー</t>
  </si>
  <si>
    <t xml:space="preserve">攪拌機</t>
  </si>
  <si>
    <t xml:space="preserve">人体学習用具</t>
  </si>
  <si>
    <t xml:space="preserve">心音器</t>
  </si>
  <si>
    <t xml:space="preserve">その他の実験機械器具</t>
  </si>
  <si>
    <t xml:space="preserve">野外観察調査用具</t>
  </si>
  <si>
    <t xml:space="preserve">フィールドスコープ</t>
  </si>
  <si>
    <t xml:space="preserve">簡易温室</t>
  </si>
  <si>
    <t xml:space="preserve">酸性雨測定用具一式</t>
  </si>
  <si>
    <t xml:space="preserve">大型アクアリウムセット</t>
  </si>
  <si>
    <t xml:space="preserve">植物育成棚</t>
  </si>
  <si>
    <t xml:space="preserve">その他の野外観察調査用具</t>
  </si>
  <si>
    <t xml:space="preserve">標本</t>
  </si>
  <si>
    <t xml:space="preserve">示準化石標本</t>
  </si>
  <si>
    <t xml:space="preserve">その他の標本</t>
  </si>
  <si>
    <t xml:space="preserve">模型</t>
  </si>
  <si>
    <t xml:space="preserve">物質構造の模型</t>
  </si>
  <si>
    <t xml:space="preserve">植物の模型</t>
  </si>
  <si>
    <t xml:space="preserve">茎の構造模型</t>
  </si>
  <si>
    <t xml:space="preserve">動物発生の模型</t>
  </si>
  <si>
    <t xml:space="preserve">魚の発生順序模型</t>
  </si>
  <si>
    <t xml:space="preserve">人体の模型</t>
  </si>
  <si>
    <t xml:space="preserve">人体解剖模型</t>
  </si>
  <si>
    <t xml:space="preserve">人体骨格模型</t>
  </si>
  <si>
    <t xml:space="preserve">血液循環模型</t>
  </si>
  <si>
    <t xml:space="preserve">胎児付き骨盤模型</t>
  </si>
  <si>
    <t xml:space="preserve">胎児発育順序模型</t>
  </si>
  <si>
    <t xml:space="preserve">消化器系統模型</t>
  </si>
  <si>
    <t xml:space="preserve">地形・地質の模型</t>
  </si>
  <si>
    <t xml:space="preserve">地質構造模型一式</t>
  </si>
  <si>
    <t xml:space="preserve">プレートテクトニクス模型</t>
  </si>
  <si>
    <t xml:space="preserve">火山地形模型</t>
  </si>
  <si>
    <t xml:space="preserve">その他の模型</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right style="double"/>
      <top style="thin"/>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top/>
      <botto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double"/>
      <right/>
      <top/>
      <bottom style="thin"/>
      <diagonal/>
    </border>
    <border diagonalUp="false" diagonalDown="false">
      <left style="medium"/>
      <right style="double"/>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double"/>
      <right style="double"/>
      <top/>
      <bottom/>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left" vertical="center" textRotation="0" wrapText="true" indent="0" shrinkToFit="false"/>
      <protection locked="true" hidden="false"/>
    </xf>
    <xf numFmtId="167" fontId="0" fillId="3" borderId="26" xfId="0" applyFont="false" applyBorder="true" applyAlignment="true" applyProtection="true">
      <alignment horizontal="general" vertical="center" textRotation="0" wrapText="tru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8" fontId="0" fillId="2" borderId="31" xfId="0" applyFont="fals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4" fontId="0" fillId="3"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8" fontId="0" fillId="2" borderId="3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3" borderId="38" xfId="0" applyFont="false" applyBorder="true" applyAlignment="true" applyProtection="true">
      <alignment horizontal="general" vertical="center" textRotation="0" wrapText="false" indent="0" shrinkToFit="false"/>
      <protection locked="false" hidden="false"/>
    </xf>
    <xf numFmtId="168" fontId="0" fillId="0" borderId="39" xfId="0" applyFont="false" applyBorder="true" applyAlignment="true" applyProtection="true">
      <alignment horizontal="general" vertical="center" textRotation="0" wrapText="false" indent="0" shrinkToFit="false"/>
      <protection locked="false" hidden="false"/>
    </xf>
    <xf numFmtId="168" fontId="0" fillId="0" borderId="17" xfId="0" applyFont="false" applyBorder="true" applyAlignment="true" applyProtection="true">
      <alignment horizontal="general" vertical="center" textRotation="0" wrapText="false" indent="0" shrinkToFit="false"/>
      <protection locked="false" hidden="false"/>
    </xf>
    <xf numFmtId="168" fontId="0" fillId="0" borderId="39" xfId="0" applyFont="fals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true" applyProtection="true">
      <alignment horizontal="general" vertical="center" textRotation="0" wrapText="false" indent="0" shrinkToFit="false"/>
      <protection locked="false" hidden="false"/>
    </xf>
    <xf numFmtId="168" fontId="0" fillId="2" borderId="5" xfId="0" applyFont="false" applyBorder="true" applyAlignment="true" applyProtection="true">
      <alignment horizontal="general" vertical="center" textRotation="0" wrapText="false" indent="0" shrinkToFit="false"/>
      <protection locked="true" hidden="false"/>
    </xf>
    <xf numFmtId="168" fontId="0" fillId="2" borderId="40" xfId="0" applyFont="false" applyBorder="true" applyAlignment="true" applyProtection="true">
      <alignment horizontal="general" vertical="center" textRotation="0" wrapText="false" indent="0" shrinkToFit="false"/>
      <protection locked="true" hidden="false"/>
    </xf>
    <xf numFmtId="164" fontId="0" fillId="3" borderId="41" xfId="0" applyFont="false" applyBorder="true" applyAlignment="true" applyProtection="true">
      <alignment horizontal="general" vertical="center" textRotation="0" wrapText="false" indent="0" shrinkToFit="false"/>
      <protection locked="false" hidden="false"/>
    </xf>
    <xf numFmtId="168" fontId="0" fillId="0" borderId="16" xfId="0" applyFont="false" applyBorder="true" applyAlignment="true" applyProtection="true">
      <alignment horizontal="general" vertical="center" textRotation="0" wrapText="false" indent="0" shrinkToFit="false"/>
      <protection locked="false" hidden="false"/>
    </xf>
    <xf numFmtId="168" fontId="0" fillId="0" borderId="42" xfId="0" applyFont="false" applyBorder="true" applyAlignment="true" applyProtection="true">
      <alignment horizontal="general" vertical="center" textRotation="0" wrapText="false" indent="0" shrinkToFit="false"/>
      <protection locked="false" hidden="false"/>
    </xf>
    <xf numFmtId="168" fontId="0" fillId="0" borderId="16" xfId="0" applyFont="false" applyBorder="true" applyAlignment="true" applyProtection="true">
      <alignment horizontal="general" vertical="center" textRotation="0" wrapText="false" indent="0" shrinkToFit="false"/>
      <protection locked="true" hidden="false"/>
    </xf>
    <xf numFmtId="168" fontId="0" fillId="0" borderId="2" xfId="0" applyFont="false" applyBorder="true" applyAlignment="true" applyProtection="true">
      <alignment horizontal="general" vertical="center" textRotation="0" wrapText="false" indent="0" shrinkToFit="false"/>
      <protection locked="false" hidden="false"/>
    </xf>
    <xf numFmtId="164" fontId="6" fillId="2" borderId="33" xfId="0" applyFont="true" applyBorder="true" applyAlignment="true" applyProtection="true">
      <alignment horizontal="general" vertical="center" textRotation="0" wrapText="true" indent="0" shrinkToFit="false"/>
      <protection locked="true" hidden="false"/>
    </xf>
    <xf numFmtId="164" fontId="0" fillId="3" borderId="34"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8" fontId="0" fillId="2" borderId="1" xfId="0" applyFont="false" applyBorder="true" applyAlignment="true" applyProtection="true">
      <alignment horizontal="general" vertical="center" textRotation="0" wrapText="false" indent="0" shrinkToFit="false"/>
      <protection locked="true" hidden="false"/>
    </xf>
    <xf numFmtId="168" fontId="0" fillId="2" borderId="43" xfId="0" applyFont="false" applyBorder="true" applyAlignment="true" applyProtection="true">
      <alignment horizontal="general" vertical="center" textRotation="0" wrapText="false" indent="0" shrinkToFit="false"/>
      <protection locked="true" hidden="false"/>
    </xf>
    <xf numFmtId="164" fontId="0" fillId="3" borderId="37" xfId="0" applyFont="fals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true"/>
      <protection locked="false" hidden="false"/>
    </xf>
    <xf numFmtId="164" fontId="0" fillId="0" borderId="44"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8" fontId="0" fillId="0" borderId="24" xfId="0" applyFont="false" applyBorder="true" applyAlignment="true" applyProtection="true">
      <alignment horizontal="general" vertical="center" textRotation="0" wrapText="false" indent="0" shrinkToFit="false"/>
      <protection locked="true" hidden="false"/>
    </xf>
    <xf numFmtId="168" fontId="0" fillId="2" borderId="2" xfId="0" applyFont="false" applyBorder="true" applyAlignment="true" applyProtection="true">
      <alignment horizontal="general" vertical="center" textRotation="0" wrapText="false" indent="0" shrinkToFit="false"/>
      <protection locked="true" hidden="false"/>
    </xf>
    <xf numFmtId="168" fontId="0" fillId="2" borderId="45" xfId="0" applyFont="false" applyBorder="true" applyAlignment="true" applyProtection="true">
      <alignment horizontal="general" vertical="center" textRotation="0" wrapText="false" indent="0" shrinkToFit="false"/>
      <protection locked="true" hidden="false"/>
    </xf>
    <xf numFmtId="164" fontId="6" fillId="2" borderId="46" xfId="0" applyFont="true" applyBorder="true" applyAlignment="true" applyProtection="true">
      <alignment horizontal="left" vertical="center" textRotation="0" wrapText="true" indent="0" shrinkToFit="false"/>
      <protection locked="true" hidden="false"/>
    </xf>
    <xf numFmtId="167" fontId="0" fillId="3" borderId="47" xfId="0" applyFont="false" applyBorder="true" applyAlignment="true" applyProtection="true">
      <alignment horizontal="general" vertical="center" textRotation="0" wrapText="true" indent="0" shrinkToFit="false"/>
      <protection locked="true" hidden="false"/>
    </xf>
    <xf numFmtId="168" fontId="0" fillId="2" borderId="48" xfId="0" applyFont="false" applyBorder="true" applyAlignment="true" applyProtection="true">
      <alignment horizontal="general" vertical="center" textRotation="0" wrapText="false" indent="0" shrinkToFit="false"/>
      <protection locked="true" hidden="false"/>
    </xf>
    <xf numFmtId="168" fontId="0" fillId="3"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3" borderId="51" xfId="0" applyFont="false" applyBorder="true" applyAlignment="true" applyProtection="true">
      <alignment horizontal="general" vertical="center" textRotation="0" wrapText="false" indent="0" shrinkToFit="false"/>
      <protection locked="true" hidden="false"/>
    </xf>
    <xf numFmtId="168" fontId="0" fillId="3" borderId="50" xfId="0" applyFont="false" applyBorder="true" applyAlignment="true" applyProtection="true">
      <alignment horizontal="general" vertical="center" textRotation="0" wrapText="false" indent="0" shrinkToFit="false"/>
      <protection locked="true" hidden="false"/>
    </xf>
    <xf numFmtId="168" fontId="0" fillId="3" borderId="52" xfId="0" applyFont="fals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8" fontId="0" fillId="2" borderId="54"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8" fontId="0" fillId="0" borderId="56"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7" fontId="0" fillId="3" borderId="34"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38" xfId="0" applyFont="true" applyBorder="true" applyAlignment="true" applyProtection="true">
      <alignment horizontal="general" vertical="center" textRotation="0" wrapText="false" indent="0" shrinkToFit="false"/>
      <protection locked="false" hidden="false"/>
    </xf>
    <xf numFmtId="164" fontId="0" fillId="3" borderId="41" xfId="0" applyFont="tru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false" indent="0" shrinkToFit="true"/>
      <protection locked="false" hidden="false"/>
    </xf>
    <xf numFmtId="168" fontId="0" fillId="2" borderId="35" xfId="0" applyFont="true" applyBorder="true" applyAlignment="true" applyProtection="true">
      <alignment horizontal="general" vertical="center" textRotation="0" wrapText="false" indent="0" shrinkToFit="false"/>
      <protection locked="true" hidden="false"/>
    </xf>
    <xf numFmtId="168" fontId="0" fillId="0" borderId="39"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8" fontId="0" fillId="0" borderId="16" xfId="0" applyFont="true" applyBorder="true" applyAlignment="true" applyProtection="true">
      <alignment horizontal="general" vertical="center" textRotation="0" wrapText="false" indent="0" shrinkToFit="false"/>
      <protection locked="false" hidden="false"/>
    </xf>
    <xf numFmtId="164" fontId="6" fillId="2" borderId="57"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fals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7" fontId="0" fillId="3" borderId="26" xfId="0" applyFont="false" applyBorder="true" applyAlignment="true" applyProtection="true">
      <alignment horizontal="general" vertical="center" textRotation="0" wrapText="false" indent="0" shrinkToFit="false"/>
      <protection locked="true" hidden="false"/>
    </xf>
    <xf numFmtId="164" fontId="0" fillId="2" borderId="58" xfId="0" applyFont="false" applyBorder="true" applyAlignment="true" applyProtection="true">
      <alignment horizontal="center" vertical="center" textRotation="0" wrapText="tru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true" hidden="false"/>
    </xf>
    <xf numFmtId="164" fontId="6" fillId="3" borderId="59"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60" xfId="0" applyFont="false" applyBorder="true" applyAlignment="true" applyProtection="true">
      <alignment horizontal="general" vertical="center" textRotation="0" wrapText="false" indent="0" shrinkToFit="false"/>
      <protection locked="false" hidden="false"/>
    </xf>
    <xf numFmtId="168" fontId="0" fillId="0" borderId="61" xfId="0" applyFont="false" applyBorder="true" applyAlignment="true" applyProtection="true">
      <alignment horizontal="general" vertical="center" textRotation="0" wrapText="false" indent="0" shrinkToFit="false"/>
      <protection locked="false" hidden="false"/>
    </xf>
    <xf numFmtId="168" fontId="0" fillId="0" borderId="62" xfId="0" applyFont="false" applyBorder="true" applyAlignment="true" applyProtection="true">
      <alignment horizontal="general" vertical="center" textRotation="0" wrapText="false" indent="0" shrinkToFit="false"/>
      <protection locked="false" hidden="false"/>
    </xf>
    <xf numFmtId="168" fontId="0" fillId="2" borderId="62" xfId="0" applyFont="false" applyBorder="true" applyAlignment="true" applyProtection="true">
      <alignment horizontal="general" vertical="center" textRotation="0" wrapText="false" indent="0" shrinkToFit="false"/>
      <protection locked="true" hidden="false"/>
    </xf>
    <xf numFmtId="168" fontId="0" fillId="2" borderId="63"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8" fontId="0" fillId="0" borderId="18" xfId="0" applyFont="false" applyBorder="true" applyAlignment="true" applyProtection="true">
      <alignment horizontal="general" vertical="center" textRotation="0" wrapText="false" indent="0" shrinkToFit="false"/>
      <protection locked="false" hidden="false"/>
    </xf>
    <xf numFmtId="168" fontId="0" fillId="2" borderId="6" xfId="0" applyFont="false" applyBorder="true" applyAlignment="true" applyProtection="true">
      <alignment horizontal="general" vertical="center" textRotation="0" wrapText="false" indent="0" shrinkToFit="false"/>
      <protection locked="true" hidden="false"/>
    </xf>
    <xf numFmtId="168" fontId="0" fillId="2" borderId="64"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3" borderId="65" xfId="0" applyFont="false" applyBorder="true" applyAlignment="true" applyProtection="true">
      <alignment horizontal="general" vertical="center" textRotation="0" wrapText="false" indent="0" shrinkToFit="false"/>
      <protection locked="false" hidden="false"/>
    </xf>
    <xf numFmtId="168" fontId="0" fillId="0" borderId="66" xfId="0" applyFont="false" applyBorder="true" applyAlignment="true" applyProtection="true">
      <alignment horizontal="general" vertical="center" textRotation="0" wrapText="false" indent="0" shrinkToFit="false"/>
      <protection locked="false" hidden="false"/>
    </xf>
    <xf numFmtId="168" fontId="0" fillId="0" borderId="67" xfId="0" applyFont="false" applyBorder="true" applyAlignment="true" applyProtection="true">
      <alignment horizontal="general" vertical="center" textRotation="0" wrapText="false" indent="0" shrinkToFit="false"/>
      <protection locked="false" hidden="false"/>
    </xf>
    <xf numFmtId="168" fontId="0" fillId="0" borderId="66" xfId="0" applyFont="false" applyBorder="true" applyAlignment="true" applyProtection="true">
      <alignment horizontal="general" vertical="center" textRotation="0" wrapText="false" indent="0" shrinkToFit="false"/>
      <protection locked="true" hidden="false"/>
    </xf>
    <xf numFmtId="168" fontId="0" fillId="0" borderId="68" xfId="0" applyFont="false" applyBorder="true" applyAlignment="true" applyProtection="true">
      <alignment horizontal="general" vertical="center" textRotation="0" wrapText="false" indent="0" shrinkToFit="false"/>
      <protection locked="false" hidden="false"/>
    </xf>
    <xf numFmtId="168" fontId="0" fillId="2" borderId="69" xfId="0" applyFont="false" applyBorder="true" applyAlignment="true" applyProtection="true">
      <alignment horizontal="general" vertical="center" textRotation="0" wrapText="false" indent="0" shrinkToFit="false"/>
      <protection locked="true" hidden="false"/>
    </xf>
    <xf numFmtId="168" fontId="0" fillId="2" borderId="70"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0" fillId="3" borderId="71" xfId="0" applyFont="false" applyBorder="true" applyAlignment="true" applyProtection="true">
      <alignment horizontal="general" vertical="center" textRotation="0" wrapText="false" indent="0" shrinkToFit="false"/>
      <protection locked="false" hidden="false"/>
    </xf>
    <xf numFmtId="168" fontId="0" fillId="0" borderId="53" xfId="0" applyFont="false" applyBorder="true" applyAlignment="true" applyProtection="true">
      <alignment horizontal="general" vertical="center" textRotation="0" wrapText="false" indent="0" shrinkToFit="false"/>
      <protection locked="false" hidden="false"/>
    </xf>
    <xf numFmtId="168" fontId="0" fillId="2" borderId="7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73" xfId="0" applyFont="false" applyBorder="true" applyAlignment="true" applyProtection="true">
      <alignment horizontal="center" vertical="center" textRotation="0" wrapText="true" indent="0" shrinkToFit="false"/>
      <protection locked="true" hidden="false"/>
    </xf>
    <xf numFmtId="168" fontId="0" fillId="0" borderId="56" xfId="0" applyFont="false" applyBorder="true" applyAlignment="true" applyProtection="true">
      <alignment horizontal="general" vertical="center" textRotation="0" wrapText="false" indent="0" shrinkToFit="false"/>
      <protection locked="false" hidden="false"/>
    </xf>
    <xf numFmtId="168" fontId="0" fillId="0" borderId="74"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5" xfId="0" applyFont="false" applyBorder="true" applyAlignment="true" applyProtection="true">
      <alignment horizontal="general" vertical="center" textRotation="0" wrapText="false" indent="0" shrinkToFit="false"/>
      <protection locked="false" hidden="false"/>
    </xf>
    <xf numFmtId="164" fontId="0" fillId="3" borderId="15" xfId="0" applyFont="false" applyBorder="true" applyAlignment="true" applyProtection="true">
      <alignment horizontal="general" vertical="center" textRotation="0" wrapText="false" indent="0" shrinkToFit="false"/>
      <protection locked="false" hidden="false"/>
    </xf>
    <xf numFmtId="168" fontId="0" fillId="0" borderId="24" xfId="0" applyFont="false" applyBorder="true" applyAlignment="true" applyProtection="true">
      <alignment horizontal="general" vertical="center" textRotation="0" wrapText="false" indent="0" shrinkToFit="false"/>
      <protection locked="false" hidden="false"/>
    </xf>
    <xf numFmtId="168" fontId="0" fillId="0" borderId="22" xfId="0" applyFont="false" applyBorder="true" applyAlignment="true" applyProtection="true">
      <alignment horizontal="general" vertical="center" textRotation="0" wrapText="false" indent="0" shrinkToFit="false"/>
      <protection locked="false" hidden="false"/>
    </xf>
    <xf numFmtId="168" fontId="0" fillId="2" borderId="73" xfId="0" applyFont="false" applyBorder="true" applyAlignment="true" applyProtection="true">
      <alignment horizontal="general" vertical="center" textRotation="0" wrapText="false" indent="0" shrinkToFit="false"/>
      <protection locked="true" hidden="false"/>
    </xf>
    <xf numFmtId="168" fontId="0" fillId="2" borderId="76" xfId="0" applyFont="false" applyBorder="true" applyAlignment="true" applyProtection="true">
      <alignment horizontal="general" vertical="center" textRotation="0" wrapText="false" indent="0" shrinkToFit="false"/>
      <protection locked="true" hidden="false"/>
    </xf>
    <xf numFmtId="164" fontId="6" fillId="2" borderId="77" xfId="0" applyFont="true" applyBorder="true" applyAlignment="true" applyProtection="true">
      <alignment horizontal="left" vertical="center" textRotation="0" wrapText="true" indent="0" shrinkToFit="false"/>
      <protection locked="true" hidden="false"/>
    </xf>
    <xf numFmtId="167" fontId="0" fillId="3" borderId="78"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7600</xdr:rowOff>
    </xdr:from>
    <xdr:to>
      <xdr:col>14</xdr:col>
      <xdr:colOff>146520</xdr:colOff>
      <xdr:row>59</xdr:row>
      <xdr:rowOff>76680</xdr:rowOff>
    </xdr:to>
    <xdr:sp>
      <xdr:nvSpPr>
        <xdr:cNvPr id="0" name="正方形/長方形 1"/>
        <xdr:cNvSpPr/>
      </xdr:nvSpPr>
      <xdr:spPr>
        <a:xfrm>
          <a:off x="89640" y="57600"/>
          <a:ext cx="10102680" cy="990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4" activeCellId="0" sqref="P14:U14"/>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462</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28562000</v>
      </c>
      <c r="E11" s="22"/>
      <c r="F11" s="22"/>
      <c r="G11" s="22"/>
      <c r="H11" s="22"/>
      <c r="I11" s="22"/>
      <c r="J11" s="22" t="n">
        <v>28562000</v>
      </c>
      <c r="K11" s="22"/>
      <c r="L11" s="22"/>
      <c r="M11" s="22"/>
      <c r="N11" s="22"/>
      <c r="O11" s="22"/>
      <c r="P11" s="22" t="n">
        <v>28562000</v>
      </c>
      <c r="Q11" s="22"/>
      <c r="R11" s="22"/>
      <c r="S11" s="22"/>
      <c r="T11" s="22"/>
      <c r="U11" s="22"/>
      <c r="V11" s="22" t="n">
        <v>28562000</v>
      </c>
      <c r="W11" s="22"/>
      <c r="X11" s="22"/>
      <c r="Y11" s="22"/>
      <c r="Z11" s="22"/>
      <c r="AA11" s="22"/>
      <c r="AB11" s="22" t="n">
        <v>28562000</v>
      </c>
      <c r="AC11" s="22"/>
      <c r="AD11" s="22"/>
      <c r="AE11" s="22"/>
      <c r="AF11" s="22"/>
      <c r="AG11" s="22"/>
      <c r="AH11" s="22" t="n">
        <v>28562000</v>
      </c>
      <c r="AI11" s="22"/>
      <c r="AJ11" s="22"/>
      <c r="AK11" s="22"/>
      <c r="AL11" s="22"/>
      <c r="AM11" s="22"/>
      <c r="AN11" s="22" t="n">
        <v>28562000</v>
      </c>
      <c r="AO11" s="22"/>
      <c r="AP11" s="22"/>
      <c r="AQ11" s="22"/>
      <c r="AR11" s="22"/>
      <c r="AS11" s="22"/>
      <c r="AT11" s="22" t="n">
        <v>28562000</v>
      </c>
      <c r="AU11" s="22"/>
      <c r="AV11" s="22"/>
      <c r="AW11" s="22"/>
      <c r="AX11" s="22"/>
      <c r="AY11" s="22"/>
      <c r="AZ11" s="22" t="n">
        <v>28562000</v>
      </c>
      <c r="BA11" s="22"/>
      <c r="BB11" s="22"/>
      <c r="BC11" s="22"/>
      <c r="BD11" s="22"/>
      <c r="BE11" s="22"/>
      <c r="BF11" s="22" t="n">
        <v>28562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28562000</v>
      </c>
      <c r="E13" s="23"/>
      <c r="F13" s="23"/>
      <c r="G13" s="23"/>
      <c r="H13" s="23"/>
      <c r="I13" s="23"/>
      <c r="J13" s="23" t="n">
        <f aca="false">J11-J12</f>
        <v>28562000</v>
      </c>
      <c r="K13" s="23"/>
      <c r="L13" s="23"/>
      <c r="M13" s="23"/>
      <c r="N13" s="23"/>
      <c r="O13" s="23"/>
      <c r="P13" s="24" t="n">
        <f aca="false">P11-P12</f>
        <v>28562000</v>
      </c>
      <c r="Q13" s="24"/>
      <c r="R13" s="24"/>
      <c r="S13" s="24"/>
      <c r="T13" s="24"/>
      <c r="U13" s="24"/>
      <c r="V13" s="23" t="n">
        <f aca="false">V11-V12</f>
        <v>28562000</v>
      </c>
      <c r="W13" s="23"/>
      <c r="X13" s="23"/>
      <c r="Y13" s="23"/>
      <c r="Z13" s="23"/>
      <c r="AA13" s="23"/>
      <c r="AB13" s="23" t="n">
        <f aca="false">AB11-AB12</f>
        <v>28562000</v>
      </c>
      <c r="AC13" s="23"/>
      <c r="AD13" s="23"/>
      <c r="AE13" s="23"/>
      <c r="AF13" s="23"/>
      <c r="AG13" s="23"/>
      <c r="AH13" s="24" t="n">
        <f aca="false">AH11-AH12</f>
        <v>28562000</v>
      </c>
      <c r="AI13" s="24"/>
      <c r="AJ13" s="24"/>
      <c r="AK13" s="24"/>
      <c r="AL13" s="24"/>
      <c r="AM13" s="24"/>
      <c r="AN13" s="23" t="n">
        <f aca="false">AN11-AN12</f>
        <v>28562000</v>
      </c>
      <c r="AO13" s="23"/>
      <c r="AP13" s="23"/>
      <c r="AQ13" s="23"/>
      <c r="AR13" s="23"/>
      <c r="AS13" s="23"/>
      <c r="AT13" s="23" t="n">
        <f aca="false">AT11-AT12</f>
        <v>28562000</v>
      </c>
      <c r="AU13" s="23"/>
      <c r="AV13" s="23"/>
      <c r="AW13" s="23"/>
      <c r="AX13" s="23"/>
      <c r="AY13" s="23"/>
      <c r="AZ13" s="24" t="n">
        <f aca="false">AZ11-AZ12</f>
        <v>28562000</v>
      </c>
      <c r="BA13" s="24"/>
      <c r="BB13" s="24"/>
      <c r="BC13" s="24"/>
      <c r="BD13" s="24"/>
      <c r="BE13" s="24"/>
      <c r="BF13" s="24" t="n">
        <f aca="false">BF11-BF12</f>
        <v>28562000</v>
      </c>
      <c r="BG13" s="24"/>
      <c r="BH13" s="24"/>
      <c r="BI13" s="24"/>
      <c r="BJ13" s="24"/>
      <c r="BK13" s="24"/>
    </row>
    <row r="14" customFormat="false" ht="30" hidden="false" customHeight="true" outlineLevel="0" collapsed="false">
      <c r="A14" s="26" t="s">
        <v>24</v>
      </c>
      <c r="B14" s="26"/>
      <c r="C14" s="26"/>
      <c r="D14" s="23" t="n">
        <f aca="false">設備表!J462</f>
        <v>0</v>
      </c>
      <c r="E14" s="23"/>
      <c r="F14" s="23"/>
      <c r="G14" s="23"/>
      <c r="H14" s="23"/>
      <c r="I14" s="23"/>
      <c r="J14" s="23" t="n">
        <f aca="false">設備表!S462</f>
        <v>0</v>
      </c>
      <c r="K14" s="23"/>
      <c r="L14" s="23"/>
      <c r="M14" s="23"/>
      <c r="N14" s="23"/>
      <c r="O14" s="23"/>
      <c r="P14" s="23" t="n">
        <f aca="false">設備表!AB462</f>
        <v>0</v>
      </c>
      <c r="Q14" s="23"/>
      <c r="R14" s="23"/>
      <c r="S14" s="23"/>
      <c r="T14" s="23"/>
      <c r="U14" s="23"/>
      <c r="V14" s="23" t="n">
        <f aca="false">設備表!AK462</f>
        <v>0</v>
      </c>
      <c r="W14" s="23"/>
      <c r="X14" s="23"/>
      <c r="Y14" s="23"/>
      <c r="Z14" s="23"/>
      <c r="AA14" s="23"/>
      <c r="AB14" s="23" t="n">
        <f aca="false">設備表!AT462</f>
        <v>0</v>
      </c>
      <c r="AC14" s="23"/>
      <c r="AD14" s="23"/>
      <c r="AE14" s="23"/>
      <c r="AF14" s="23"/>
      <c r="AG14" s="23"/>
      <c r="AH14" s="23" t="n">
        <f aca="false">設備表!BC462</f>
        <v>0</v>
      </c>
      <c r="AI14" s="23"/>
      <c r="AJ14" s="23"/>
      <c r="AK14" s="23"/>
      <c r="AL14" s="23"/>
      <c r="AM14" s="23"/>
      <c r="AN14" s="23" t="n">
        <f aca="false">設備表!BL462</f>
        <v>0</v>
      </c>
      <c r="AO14" s="23"/>
      <c r="AP14" s="23"/>
      <c r="AQ14" s="23"/>
      <c r="AR14" s="23"/>
      <c r="AS14" s="23"/>
      <c r="AT14" s="23" t="n">
        <f aca="false">設備表!BU462</f>
        <v>0</v>
      </c>
      <c r="AU14" s="23"/>
      <c r="AV14" s="23"/>
      <c r="AW14" s="23"/>
      <c r="AX14" s="23"/>
      <c r="AY14" s="23"/>
      <c r="AZ14" s="23" t="n">
        <f aca="false">設備表!CD462</f>
        <v>0</v>
      </c>
      <c r="BA14" s="23"/>
      <c r="BB14" s="23"/>
      <c r="BC14" s="23"/>
      <c r="BD14" s="23"/>
      <c r="BE14" s="23"/>
      <c r="BF14" s="24" t="n">
        <f aca="false">設備表!CM462</f>
        <v>0</v>
      </c>
      <c r="BG14" s="24"/>
      <c r="BH14" s="24"/>
      <c r="BI14" s="24"/>
      <c r="BJ14" s="24"/>
      <c r="BK14" s="24"/>
    </row>
    <row r="15" customFormat="false" ht="30" hidden="false" customHeight="true" outlineLevel="0" collapsed="false">
      <c r="A15" s="18"/>
      <c r="B15" s="27"/>
      <c r="C15" s="21" t="s">
        <v>25</v>
      </c>
      <c r="D15" s="28" t="s">
        <v>26</v>
      </c>
      <c r="E15" s="28"/>
      <c r="F15" s="28"/>
      <c r="G15" s="28"/>
      <c r="H15" s="28"/>
      <c r="I15" s="28"/>
      <c r="J15" s="28" t="s">
        <v>26</v>
      </c>
      <c r="K15" s="28"/>
      <c r="L15" s="28"/>
      <c r="M15" s="28"/>
      <c r="N15" s="28"/>
      <c r="O15" s="28"/>
      <c r="P15" s="28" t="s">
        <v>26</v>
      </c>
      <c r="Q15" s="28"/>
      <c r="R15" s="28"/>
      <c r="S15" s="28"/>
      <c r="T15" s="28"/>
      <c r="U15" s="28"/>
      <c r="V15" s="28" t="s">
        <v>26</v>
      </c>
      <c r="W15" s="28"/>
      <c r="X15" s="28"/>
      <c r="Y15" s="28"/>
      <c r="Z15" s="28"/>
      <c r="AA15" s="28"/>
      <c r="AB15" s="28" t="s">
        <v>26</v>
      </c>
      <c r="AC15" s="28"/>
      <c r="AD15" s="28"/>
      <c r="AE15" s="28"/>
      <c r="AF15" s="28"/>
      <c r="AG15" s="28"/>
      <c r="AH15" s="28" t="s">
        <v>26</v>
      </c>
      <c r="AI15" s="28"/>
      <c r="AJ15" s="28"/>
      <c r="AK15" s="28"/>
      <c r="AL15" s="28"/>
      <c r="AM15" s="28"/>
      <c r="AN15" s="28" t="s">
        <v>26</v>
      </c>
      <c r="AO15" s="28"/>
      <c r="AP15" s="28"/>
      <c r="AQ15" s="28"/>
      <c r="AR15" s="28"/>
      <c r="AS15" s="28"/>
      <c r="AT15" s="28" t="s">
        <v>26</v>
      </c>
      <c r="AU15" s="28"/>
      <c r="AV15" s="28"/>
      <c r="AW15" s="28"/>
      <c r="AX15" s="28"/>
      <c r="AY15" s="28"/>
      <c r="AZ15" s="28" t="s">
        <v>26</v>
      </c>
      <c r="BA15" s="28"/>
      <c r="BB15" s="28"/>
      <c r="BC15" s="28"/>
      <c r="BD15" s="28"/>
      <c r="BE15" s="28"/>
      <c r="BF15" s="29" t="s">
        <v>26</v>
      </c>
      <c r="BG15" s="29"/>
      <c r="BH15" s="29"/>
      <c r="BI15" s="29"/>
      <c r="BJ15" s="29"/>
      <c r="BK15" s="29"/>
    </row>
    <row r="16" customFormat="false" ht="30" hidden="false" customHeight="true" outlineLevel="0" collapsed="false">
      <c r="A16" s="21" t="s">
        <v>27</v>
      </c>
      <c r="B16" s="21"/>
      <c r="C16" s="21"/>
      <c r="D16" s="23" t="n">
        <f aca="false">設備表!N462</f>
        <v>0</v>
      </c>
      <c r="E16" s="23"/>
      <c r="F16" s="23"/>
      <c r="G16" s="23"/>
      <c r="H16" s="23"/>
      <c r="I16" s="23"/>
      <c r="J16" s="23" t="n">
        <f aca="false">設備表!W462</f>
        <v>0</v>
      </c>
      <c r="K16" s="23"/>
      <c r="L16" s="23"/>
      <c r="M16" s="23"/>
      <c r="N16" s="23"/>
      <c r="O16" s="23"/>
      <c r="P16" s="24" t="n">
        <f aca="false">設備表!AF462</f>
        <v>0</v>
      </c>
      <c r="Q16" s="24"/>
      <c r="R16" s="24"/>
      <c r="S16" s="24"/>
      <c r="T16" s="24"/>
      <c r="U16" s="24"/>
      <c r="V16" s="23" t="n">
        <f aca="false">設備表!AO462</f>
        <v>0</v>
      </c>
      <c r="W16" s="23"/>
      <c r="X16" s="23"/>
      <c r="Y16" s="23"/>
      <c r="Z16" s="23"/>
      <c r="AA16" s="23"/>
      <c r="AB16" s="23" t="n">
        <f aca="false">設備表!AX462</f>
        <v>0</v>
      </c>
      <c r="AC16" s="23"/>
      <c r="AD16" s="23"/>
      <c r="AE16" s="23"/>
      <c r="AF16" s="23"/>
      <c r="AG16" s="23"/>
      <c r="AH16" s="24" t="n">
        <f aca="false">設備表!BG462</f>
        <v>0</v>
      </c>
      <c r="AI16" s="24"/>
      <c r="AJ16" s="24"/>
      <c r="AK16" s="24"/>
      <c r="AL16" s="24"/>
      <c r="AM16" s="24"/>
      <c r="AN16" s="22" t="n">
        <f aca="false">設備表!BP462</f>
        <v>0</v>
      </c>
      <c r="AO16" s="22"/>
      <c r="AP16" s="22"/>
      <c r="AQ16" s="22"/>
      <c r="AR16" s="22"/>
      <c r="AS16" s="22"/>
      <c r="AT16" s="25" t="n">
        <f aca="false">設備表!BY462</f>
        <v>0</v>
      </c>
      <c r="AU16" s="25"/>
      <c r="AV16" s="25"/>
      <c r="AW16" s="25"/>
      <c r="AX16" s="25"/>
      <c r="AY16" s="25"/>
      <c r="AZ16" s="22" t="n">
        <f aca="false">設備表!CH462</f>
        <v>0</v>
      </c>
      <c r="BA16" s="22"/>
      <c r="BB16" s="22"/>
      <c r="BC16" s="22"/>
      <c r="BD16" s="22"/>
      <c r="BE16" s="22"/>
      <c r="BF16" s="22" t="n">
        <f aca="false">設備表!CQ462</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0"/>
      <c r="E18" s="30"/>
      <c r="F18" s="30"/>
      <c r="G18" s="30"/>
      <c r="H18" s="30"/>
      <c r="I18" s="30"/>
      <c r="J18" s="30"/>
      <c r="K18" s="30"/>
      <c r="L18" s="30"/>
      <c r="M18" s="30"/>
      <c r="N18" s="30"/>
      <c r="O18" s="30"/>
      <c r="P18" s="31"/>
      <c r="Q18" s="31"/>
      <c r="R18" s="31"/>
      <c r="S18" s="31"/>
      <c r="T18" s="31"/>
      <c r="U18" s="31"/>
      <c r="V18" s="30"/>
      <c r="W18" s="30"/>
      <c r="X18" s="30"/>
      <c r="Y18" s="30"/>
      <c r="Z18" s="30"/>
      <c r="AA18" s="30"/>
      <c r="AB18" s="30"/>
      <c r="AC18" s="30"/>
      <c r="AD18" s="30"/>
      <c r="AE18" s="30"/>
      <c r="AF18" s="30"/>
      <c r="AG18" s="30"/>
      <c r="AH18" s="31"/>
      <c r="AI18" s="31"/>
      <c r="AJ18" s="31"/>
      <c r="AK18" s="31"/>
      <c r="AL18" s="31"/>
      <c r="AM18" s="31"/>
      <c r="AN18" s="32"/>
      <c r="AO18" s="32"/>
      <c r="AP18" s="32"/>
      <c r="AQ18" s="32"/>
      <c r="AR18" s="32"/>
      <c r="AS18" s="32"/>
      <c r="AT18" s="33"/>
      <c r="AU18" s="33"/>
      <c r="AV18" s="33"/>
      <c r="AW18" s="33"/>
      <c r="AX18" s="33"/>
      <c r="AY18" s="33"/>
      <c r="AZ18" s="32"/>
      <c r="BA18" s="32"/>
      <c r="BB18" s="32"/>
      <c r="BC18" s="32"/>
      <c r="BD18" s="32"/>
      <c r="BE18" s="32"/>
      <c r="BF18" s="32"/>
      <c r="BG18" s="32"/>
      <c r="BH18" s="32"/>
      <c r="BI18" s="32"/>
      <c r="BJ18" s="32"/>
      <c r="BK18" s="32"/>
    </row>
    <row r="19" customFormat="false" ht="30" hidden="false" customHeight="true" outlineLevel="0" collapsed="false">
      <c r="A19" s="21" t="s">
        <v>30</v>
      </c>
      <c r="B19" s="21"/>
      <c r="C19" s="21"/>
      <c r="D19" s="33"/>
      <c r="E19" s="33"/>
      <c r="F19" s="33"/>
      <c r="G19" s="33"/>
      <c r="H19" s="33"/>
      <c r="I19" s="33"/>
      <c r="J19" s="33"/>
      <c r="K19" s="33"/>
      <c r="L19" s="33"/>
      <c r="M19" s="33"/>
      <c r="N19" s="33"/>
      <c r="O19" s="33"/>
      <c r="P19" s="32"/>
      <c r="Q19" s="32"/>
      <c r="R19" s="32"/>
      <c r="S19" s="32"/>
      <c r="T19" s="32"/>
      <c r="U19" s="32"/>
      <c r="V19" s="33"/>
      <c r="W19" s="33"/>
      <c r="X19" s="33"/>
      <c r="Y19" s="33"/>
      <c r="Z19" s="33"/>
      <c r="AA19" s="33"/>
      <c r="AB19" s="33"/>
      <c r="AC19" s="33"/>
      <c r="AD19" s="33"/>
      <c r="AE19" s="33"/>
      <c r="AF19" s="33"/>
      <c r="AG19" s="33"/>
      <c r="AH19" s="32"/>
      <c r="AI19" s="32"/>
      <c r="AJ19" s="32"/>
      <c r="AK19" s="32"/>
      <c r="AL19" s="32"/>
      <c r="AM19" s="32"/>
      <c r="AN19" s="32"/>
      <c r="AO19" s="32"/>
      <c r="AP19" s="32"/>
      <c r="AQ19" s="32"/>
      <c r="AR19" s="32"/>
      <c r="AS19" s="32"/>
      <c r="AT19" s="33"/>
      <c r="AU19" s="33"/>
      <c r="AV19" s="33"/>
      <c r="AW19" s="33"/>
      <c r="AX19" s="33"/>
      <c r="AY19" s="33"/>
      <c r="AZ19" s="32"/>
      <c r="BA19" s="32"/>
      <c r="BB19" s="32"/>
      <c r="BC19" s="32"/>
      <c r="BD19" s="32"/>
      <c r="BE19" s="32"/>
      <c r="BF19" s="32"/>
      <c r="BG19" s="32"/>
      <c r="BH19" s="32"/>
      <c r="BI19" s="32"/>
      <c r="BJ19" s="32"/>
      <c r="BK19" s="32"/>
    </row>
  </sheetData>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5" topLeftCell="BZ41" activePane="bottomRight" state="frozen"/>
      <selection pane="topLeft" activeCell="A1" activeCellId="0" sqref="A1"/>
      <selection pane="topRight" activeCell="BZ1" activeCellId="0" sqref="BZ1"/>
      <selection pane="bottomLeft" activeCell="A41" activeCellId="0" sqref="A41"/>
      <selection pane="bottomRight" activeCell="CG51" activeCellId="0" sqref="CG51"/>
    </sheetView>
  </sheetViews>
  <sheetFormatPr defaultColWidth="8.96875" defaultRowHeight="13.2" zeroHeight="false" outlineLevelRow="0" outlineLevelCol="0"/>
  <cols>
    <col collapsed="false" customWidth="true" hidden="false" outlineLevel="0" max="2" min="1" style="34" width="2.99"/>
    <col collapsed="false" customWidth="true" hidden="false" outlineLevel="0" max="3" min="3" style="34" width="4.22"/>
    <col collapsed="false" customWidth="true" hidden="false" outlineLevel="0" max="4" min="4" style="34" width="21.66"/>
    <col collapsed="false" customWidth="true" hidden="false" outlineLevel="0" max="7" min="5" style="34" width="9.88"/>
    <col collapsed="false" customWidth="true" hidden="false" outlineLevel="0" max="8" min="8" style="34" width="10.1"/>
    <col collapsed="false" customWidth="true" hidden="false" outlineLevel="0" max="14" min="9" style="34" width="11.77"/>
    <col collapsed="false" customWidth="true" hidden="false" outlineLevel="0" max="16" min="15" style="34" width="10.99"/>
    <col collapsed="false" customWidth="true" hidden="false" outlineLevel="0" max="17" min="17" style="34" width="10.1"/>
    <col collapsed="false" customWidth="true" hidden="false" outlineLevel="0" max="23" min="18" style="34" width="11.77"/>
    <col collapsed="false" customWidth="true" hidden="false" outlineLevel="0" max="25" min="24" style="34" width="10.99"/>
    <col collapsed="false" customWidth="true" hidden="false" outlineLevel="0" max="26" min="26" style="34" width="10.1"/>
    <col collapsed="false" customWidth="true" hidden="false" outlineLevel="0" max="32" min="27" style="34" width="11.77"/>
    <col collapsed="false" customWidth="true" hidden="false" outlineLevel="0" max="34" min="33" style="34" width="10.99"/>
    <col collapsed="false" customWidth="true" hidden="false" outlineLevel="0" max="35" min="35" style="34" width="10.1"/>
    <col collapsed="false" customWidth="true" hidden="false" outlineLevel="0" max="41" min="36" style="34" width="11.77"/>
    <col collapsed="false" customWidth="true" hidden="false" outlineLevel="0" max="43" min="42" style="34" width="10.99"/>
    <col collapsed="false" customWidth="true" hidden="false" outlineLevel="0" max="44" min="44" style="34" width="10.1"/>
    <col collapsed="false" customWidth="true" hidden="false" outlineLevel="0" max="50" min="45" style="34" width="11.77"/>
    <col collapsed="false" customWidth="true" hidden="false" outlineLevel="0" max="52" min="51" style="34" width="10.99"/>
    <col collapsed="false" customWidth="true" hidden="false" outlineLevel="0" max="53" min="53" style="34" width="10.1"/>
    <col collapsed="false" customWidth="true" hidden="false" outlineLevel="0" max="59" min="54" style="34" width="11.77"/>
    <col collapsed="false" customWidth="true" hidden="false" outlineLevel="0" max="61" min="60" style="34" width="10.99"/>
    <col collapsed="false" customWidth="true" hidden="false" outlineLevel="0" max="62" min="62" style="34" width="10.1"/>
    <col collapsed="false" customWidth="true" hidden="false" outlineLevel="0" max="68" min="63" style="34" width="11.77"/>
    <col collapsed="false" customWidth="true" hidden="false" outlineLevel="0" max="70" min="69" style="34" width="10.99"/>
    <col collapsed="false" customWidth="true" hidden="false" outlineLevel="0" max="71" min="71" style="34" width="10.1"/>
    <col collapsed="false" customWidth="true" hidden="false" outlineLevel="0" max="77" min="72" style="34" width="11.77"/>
    <col collapsed="false" customWidth="true" hidden="false" outlineLevel="0" max="79" min="78" style="34" width="10.99"/>
    <col collapsed="false" customWidth="true" hidden="false" outlineLevel="0" max="80" min="80" style="34" width="10.1"/>
    <col collapsed="false" customWidth="true" hidden="false" outlineLevel="0" max="86" min="81" style="34" width="11.77"/>
    <col collapsed="false" customWidth="true" hidden="false" outlineLevel="0" max="88" min="87" style="34" width="10.99"/>
    <col collapsed="false" customWidth="true" hidden="false" outlineLevel="0" max="89" min="89" style="34" width="10.1"/>
    <col collapsed="false" customWidth="true" hidden="false" outlineLevel="0" max="95" min="90" style="34" width="11.77"/>
    <col collapsed="false" customWidth="true" hidden="false" outlineLevel="0" max="97" min="96" style="34"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60"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1" t="s">
        <v>65</v>
      </c>
      <c r="B6" s="61" t="s">
        <v>66</v>
      </c>
      <c r="C6" s="61" t="s">
        <v>66</v>
      </c>
      <c r="D6" s="61" t="s">
        <v>66</v>
      </c>
      <c r="E6" s="62" t="n">
        <f aca="false">SUBTOTAL(9,E7:E55)</f>
        <v>6</v>
      </c>
      <c r="F6" s="63" t="n">
        <f aca="false">SUBTOTAL(9,F7:F55)</f>
        <v>0</v>
      </c>
      <c r="G6" s="64" t="n">
        <f aca="false">SUBTOTAL(9,G7:G55)</f>
        <v>0</v>
      </c>
      <c r="H6" s="65"/>
      <c r="I6" s="66" t="n">
        <f aca="false">SUBTOTAL(9,I7:I55)</f>
        <v>0</v>
      </c>
      <c r="J6" s="66" t="n">
        <f aca="false">SUBTOTAL(9,J7:J55)</f>
        <v>0</v>
      </c>
      <c r="K6" s="66" t="n">
        <f aca="false">SUBTOTAL(9,K7:K55)</f>
        <v>0</v>
      </c>
      <c r="L6" s="66" t="n">
        <f aca="false">SUBTOTAL(9,L7:L55)</f>
        <v>0</v>
      </c>
      <c r="M6" s="66" t="n">
        <f aca="false">SUBTOTAL(9,M7:M55)</f>
        <v>0</v>
      </c>
      <c r="N6" s="66" t="n">
        <f aca="false">SUBTOTAL(9,N7:N55)</f>
        <v>0</v>
      </c>
      <c r="O6" s="66" t="n">
        <f aca="false">SUBTOTAL(9,O7:O55)</f>
        <v>0</v>
      </c>
      <c r="P6" s="67" t="n">
        <f aca="false">SUBTOTAL(9,P7:P55)</f>
        <v>0</v>
      </c>
      <c r="Q6" s="65"/>
      <c r="R6" s="66" t="n">
        <f aca="false">SUBTOTAL(9,R7:R55)</f>
        <v>0</v>
      </c>
      <c r="S6" s="66" t="n">
        <f aca="false">SUBTOTAL(9,S7:S55)</f>
        <v>0</v>
      </c>
      <c r="T6" s="66" t="n">
        <f aca="false">SUBTOTAL(9,T7:T55)</f>
        <v>0</v>
      </c>
      <c r="U6" s="66" t="n">
        <f aca="false">SUBTOTAL(9,U7:U55)</f>
        <v>0</v>
      </c>
      <c r="V6" s="66" t="n">
        <f aca="false">SUBTOTAL(9,V7:V55)</f>
        <v>0</v>
      </c>
      <c r="W6" s="66" t="n">
        <f aca="false">SUBTOTAL(9,W7:W55)</f>
        <v>0</v>
      </c>
      <c r="X6" s="66" t="n">
        <f aca="false">SUBTOTAL(9,X7:X55)</f>
        <v>0</v>
      </c>
      <c r="Y6" s="67" t="n">
        <f aca="false">SUBTOTAL(9,Y7:Y55)</f>
        <v>0</v>
      </c>
      <c r="Z6" s="65"/>
      <c r="AA6" s="66" t="n">
        <f aca="false">SUBTOTAL(9,AA7:AA55)</f>
        <v>0</v>
      </c>
      <c r="AB6" s="66" t="n">
        <f aca="false">SUBTOTAL(9,AB7:AB55)</f>
        <v>0</v>
      </c>
      <c r="AC6" s="66" t="n">
        <f aca="false">SUBTOTAL(9,AC7:AC55)</f>
        <v>0</v>
      </c>
      <c r="AD6" s="66" t="n">
        <f aca="false">SUBTOTAL(9,AD7:AD55)</f>
        <v>0</v>
      </c>
      <c r="AE6" s="66" t="n">
        <f aca="false">SUBTOTAL(9,AE7:AE55)</f>
        <v>0</v>
      </c>
      <c r="AF6" s="66" t="n">
        <f aca="false">SUBTOTAL(9,AF7:AF55)</f>
        <v>0</v>
      </c>
      <c r="AG6" s="66" t="n">
        <f aca="false">SUBTOTAL(9,AG7:AG55)</f>
        <v>0</v>
      </c>
      <c r="AH6" s="67" t="n">
        <f aca="false">SUBTOTAL(9,AH7:AH55)</f>
        <v>0</v>
      </c>
      <c r="AI6" s="65"/>
      <c r="AJ6" s="66" t="n">
        <f aca="false">SUBTOTAL(9,AJ7:AJ55)</f>
        <v>0</v>
      </c>
      <c r="AK6" s="66" t="n">
        <f aca="false">SUBTOTAL(9,AK7:AK55)</f>
        <v>0</v>
      </c>
      <c r="AL6" s="66" t="n">
        <f aca="false">SUBTOTAL(9,AL7:AL55)</f>
        <v>0</v>
      </c>
      <c r="AM6" s="66" t="n">
        <f aca="false">SUBTOTAL(9,AM7:AM55)</f>
        <v>0</v>
      </c>
      <c r="AN6" s="66" t="n">
        <f aca="false">SUBTOTAL(9,AN7:AN55)</f>
        <v>0</v>
      </c>
      <c r="AO6" s="66" t="n">
        <f aca="false">SUBTOTAL(9,AO7:AO55)</f>
        <v>0</v>
      </c>
      <c r="AP6" s="66" t="n">
        <f aca="false">SUBTOTAL(9,AP7:AP55)</f>
        <v>0</v>
      </c>
      <c r="AQ6" s="67" t="n">
        <f aca="false">SUBTOTAL(9,AQ7:AQ55)</f>
        <v>0</v>
      </c>
      <c r="AR6" s="65"/>
      <c r="AS6" s="66" t="n">
        <f aca="false">SUBTOTAL(9,AS7:AS55)</f>
        <v>0</v>
      </c>
      <c r="AT6" s="66" t="n">
        <f aca="false">SUBTOTAL(9,AT7:AT55)</f>
        <v>0</v>
      </c>
      <c r="AU6" s="66" t="n">
        <f aca="false">SUBTOTAL(9,AU7:AU55)</f>
        <v>0</v>
      </c>
      <c r="AV6" s="66" t="n">
        <f aca="false">SUBTOTAL(9,AV7:AV55)</f>
        <v>0</v>
      </c>
      <c r="AW6" s="66" t="n">
        <f aca="false">SUBTOTAL(9,AW7:AW55)</f>
        <v>0</v>
      </c>
      <c r="AX6" s="66" t="n">
        <f aca="false">SUBTOTAL(9,AX7:AX55)</f>
        <v>0</v>
      </c>
      <c r="AY6" s="66" t="n">
        <f aca="false">SUBTOTAL(9,AY7:AY55)</f>
        <v>0</v>
      </c>
      <c r="AZ6" s="67" t="n">
        <f aca="false">SUBTOTAL(9,AZ7:AZ55)</f>
        <v>0</v>
      </c>
      <c r="BA6" s="65"/>
      <c r="BB6" s="66" t="n">
        <f aca="false">SUBTOTAL(9,BB7:BB55)</f>
        <v>0</v>
      </c>
      <c r="BC6" s="66" t="n">
        <f aca="false">SUBTOTAL(9,BC7:BC55)</f>
        <v>0</v>
      </c>
      <c r="BD6" s="66" t="n">
        <f aca="false">SUBTOTAL(9,BD7:BD55)</f>
        <v>0</v>
      </c>
      <c r="BE6" s="66" t="n">
        <f aca="false">SUBTOTAL(9,BE7:BE55)</f>
        <v>0</v>
      </c>
      <c r="BF6" s="66" t="n">
        <f aca="false">SUBTOTAL(9,BF7:BF55)</f>
        <v>0</v>
      </c>
      <c r="BG6" s="66" t="n">
        <f aca="false">SUBTOTAL(9,BG7:BG55)</f>
        <v>0</v>
      </c>
      <c r="BH6" s="66" t="n">
        <f aca="false">SUBTOTAL(9,BH7:BH55)</f>
        <v>0</v>
      </c>
      <c r="BI6" s="67" t="n">
        <f aca="false">SUBTOTAL(9,BI7:BI55)</f>
        <v>0</v>
      </c>
      <c r="BJ6" s="65"/>
      <c r="BK6" s="66" t="n">
        <f aca="false">SUBTOTAL(9,BK7:BK55)</f>
        <v>0</v>
      </c>
      <c r="BL6" s="66" t="n">
        <f aca="false">SUBTOTAL(9,BL7:BL55)</f>
        <v>0</v>
      </c>
      <c r="BM6" s="66" t="n">
        <f aca="false">SUBTOTAL(9,BM7:BM55)</f>
        <v>0</v>
      </c>
      <c r="BN6" s="66" t="n">
        <f aca="false">SUBTOTAL(9,BN7:BN55)</f>
        <v>0</v>
      </c>
      <c r="BO6" s="66" t="n">
        <f aca="false">SUBTOTAL(9,BO7:BO55)</f>
        <v>0</v>
      </c>
      <c r="BP6" s="66" t="n">
        <f aca="false">SUBTOTAL(9,BP7:BP55)</f>
        <v>0</v>
      </c>
      <c r="BQ6" s="66" t="n">
        <f aca="false">SUBTOTAL(9,BQ7:BQ55)</f>
        <v>0</v>
      </c>
      <c r="BR6" s="67" t="n">
        <f aca="false">SUBTOTAL(9,BR7:BR55)</f>
        <v>0</v>
      </c>
      <c r="BS6" s="65"/>
      <c r="BT6" s="66" t="n">
        <f aca="false">SUBTOTAL(9,BT7:BT55)</f>
        <v>0</v>
      </c>
      <c r="BU6" s="66" t="n">
        <f aca="false">SUBTOTAL(9,BU7:BU55)</f>
        <v>0</v>
      </c>
      <c r="BV6" s="66" t="n">
        <f aca="false">SUBTOTAL(9,BV7:BV55)</f>
        <v>0</v>
      </c>
      <c r="BW6" s="66" t="n">
        <f aca="false">SUBTOTAL(9,BW7:BW55)</f>
        <v>0</v>
      </c>
      <c r="BX6" s="66" t="n">
        <f aca="false">SUBTOTAL(9,BX7:BX55)</f>
        <v>0</v>
      </c>
      <c r="BY6" s="66" t="n">
        <f aca="false">SUBTOTAL(9,BY7:BY55)</f>
        <v>0</v>
      </c>
      <c r="BZ6" s="66" t="n">
        <f aca="false">SUBTOTAL(9,BZ7:BZ55)</f>
        <v>0</v>
      </c>
      <c r="CA6" s="67" t="n">
        <f aca="false">SUBTOTAL(9,CA7:CA55)</f>
        <v>0</v>
      </c>
      <c r="CB6" s="65"/>
      <c r="CC6" s="66" t="n">
        <f aca="false">SUBTOTAL(9,CC7:CC55)</f>
        <v>0</v>
      </c>
      <c r="CD6" s="66" t="n">
        <f aca="false">SUBTOTAL(9,CD7:CD55)</f>
        <v>0</v>
      </c>
      <c r="CE6" s="66" t="n">
        <f aca="false">SUBTOTAL(9,CE7:CE55)</f>
        <v>0</v>
      </c>
      <c r="CF6" s="66" t="n">
        <f aca="false">SUBTOTAL(9,CF7:CF55)</f>
        <v>0</v>
      </c>
      <c r="CG6" s="66" t="n">
        <f aca="false">SUBTOTAL(9,CG7:CG55)</f>
        <v>0</v>
      </c>
      <c r="CH6" s="66" t="n">
        <f aca="false">SUBTOTAL(9,CH7:CH55)</f>
        <v>0</v>
      </c>
      <c r="CI6" s="66" t="n">
        <f aca="false">SUBTOTAL(9,CI7:CI55)</f>
        <v>0</v>
      </c>
      <c r="CJ6" s="67" t="n">
        <f aca="false">SUBTOTAL(9,CJ7:CJ55)</f>
        <v>0</v>
      </c>
      <c r="CK6" s="65"/>
      <c r="CL6" s="66" t="n">
        <f aca="false">SUBTOTAL(9,CL7:CL55)</f>
        <v>0</v>
      </c>
      <c r="CM6" s="66" t="n">
        <f aca="false">SUBTOTAL(9,CM7:CM55)</f>
        <v>0</v>
      </c>
      <c r="CN6" s="66" t="n">
        <f aca="false">SUBTOTAL(9,CN7:CN55)</f>
        <v>0</v>
      </c>
      <c r="CO6" s="66" t="n">
        <f aca="false">SUBTOTAL(9,CO7:CO55)</f>
        <v>0</v>
      </c>
      <c r="CP6" s="66" t="n">
        <f aca="false">SUBTOTAL(9,CP7:CP55)</f>
        <v>0</v>
      </c>
      <c r="CQ6" s="66" t="n">
        <f aca="false">SUBTOTAL(9,CQ7:CQ55)</f>
        <v>0</v>
      </c>
      <c r="CR6" s="66" t="n">
        <f aca="false">SUBTOTAL(9,CR7:CR55)</f>
        <v>0</v>
      </c>
      <c r="CS6" s="67" t="n">
        <f aca="false">SUBTOTAL(9,CS7:CS55)</f>
        <v>0</v>
      </c>
    </row>
    <row r="7" s="1" customFormat="true" ht="13.8" hidden="false" customHeight="false" outlineLevel="0" collapsed="false">
      <c r="A7" s="68"/>
      <c r="B7" s="69" t="s">
        <v>67</v>
      </c>
      <c r="C7" s="69"/>
      <c r="D7" s="69"/>
      <c r="E7" s="70" t="n">
        <v>1</v>
      </c>
      <c r="F7" s="71" t="n">
        <f aca="false">SUBTOTAL(9,F8:F12)</f>
        <v>0</v>
      </c>
      <c r="G7" s="72" t="n">
        <f aca="false">SUBTOTAL(9,G8:G12)</f>
        <v>0</v>
      </c>
      <c r="H7" s="65"/>
      <c r="I7" s="66" t="n">
        <f aca="false">SUBTOTAL(9,I8:I12)</f>
        <v>0</v>
      </c>
      <c r="J7" s="66" t="n">
        <f aca="false">SUBTOTAL(9,J8:J12)</f>
        <v>0</v>
      </c>
      <c r="K7" s="66" t="n">
        <f aca="false">SUBTOTAL(9,K8:K12)</f>
        <v>0</v>
      </c>
      <c r="L7" s="66" t="n">
        <f aca="false">SUBTOTAL(9,L8:L12)</f>
        <v>0</v>
      </c>
      <c r="M7" s="66" t="n">
        <f aca="false">SUBTOTAL(9,M8:M12)</f>
        <v>0</v>
      </c>
      <c r="N7" s="66" t="n">
        <f aca="false">SUBTOTAL(9,N8:N12)</f>
        <v>0</v>
      </c>
      <c r="O7" s="66" t="n">
        <f aca="false">SUBTOTAL(9,O8:O12)</f>
        <v>0</v>
      </c>
      <c r="P7" s="67" t="n">
        <f aca="false">SUBTOTAL(9,P8:P12)</f>
        <v>0</v>
      </c>
      <c r="Q7" s="65"/>
      <c r="R7" s="66" t="n">
        <f aca="false">SUBTOTAL(9,R8:R12)</f>
        <v>0</v>
      </c>
      <c r="S7" s="66" t="n">
        <f aca="false">SUBTOTAL(9,S8:S12)</f>
        <v>0</v>
      </c>
      <c r="T7" s="66" t="n">
        <f aca="false">SUBTOTAL(9,T8:T12)</f>
        <v>0</v>
      </c>
      <c r="U7" s="66" t="n">
        <f aca="false">SUBTOTAL(9,U8:U12)</f>
        <v>0</v>
      </c>
      <c r="V7" s="66" t="n">
        <f aca="false">SUBTOTAL(9,V8:V12)</f>
        <v>0</v>
      </c>
      <c r="W7" s="66" t="n">
        <f aca="false">SUBTOTAL(9,W8:W12)</f>
        <v>0</v>
      </c>
      <c r="X7" s="66" t="n">
        <f aca="false">SUBTOTAL(9,X8:X12)</f>
        <v>0</v>
      </c>
      <c r="Y7" s="67" t="n">
        <f aca="false">SUBTOTAL(9,Y8:Y12)</f>
        <v>0</v>
      </c>
      <c r="Z7" s="65"/>
      <c r="AA7" s="66" t="n">
        <f aca="false">SUBTOTAL(9,AA8:AA12)</f>
        <v>0</v>
      </c>
      <c r="AB7" s="66" t="n">
        <f aca="false">SUBTOTAL(9,AB8:AB12)</f>
        <v>0</v>
      </c>
      <c r="AC7" s="66" t="n">
        <f aca="false">SUBTOTAL(9,AC8:AC12)</f>
        <v>0</v>
      </c>
      <c r="AD7" s="66" t="n">
        <f aca="false">SUBTOTAL(9,AD8:AD12)</f>
        <v>0</v>
      </c>
      <c r="AE7" s="66" t="n">
        <f aca="false">SUBTOTAL(9,AE8:AE12)</f>
        <v>0</v>
      </c>
      <c r="AF7" s="66" t="n">
        <f aca="false">SUBTOTAL(9,AF8:AF12)</f>
        <v>0</v>
      </c>
      <c r="AG7" s="66" t="n">
        <f aca="false">SUBTOTAL(9,AG8:AG12)</f>
        <v>0</v>
      </c>
      <c r="AH7" s="67" t="n">
        <f aca="false">SUBTOTAL(9,AH8:AH12)</f>
        <v>0</v>
      </c>
      <c r="AI7" s="65"/>
      <c r="AJ7" s="66" t="n">
        <f aca="false">SUBTOTAL(9,AJ8:AJ12)</f>
        <v>0</v>
      </c>
      <c r="AK7" s="66" t="n">
        <f aca="false">SUBTOTAL(9,AK8:AK12)</f>
        <v>0</v>
      </c>
      <c r="AL7" s="66" t="n">
        <f aca="false">SUBTOTAL(9,AL8:AL12)</f>
        <v>0</v>
      </c>
      <c r="AM7" s="66" t="n">
        <f aca="false">SUBTOTAL(9,AM8:AM12)</f>
        <v>0</v>
      </c>
      <c r="AN7" s="66" t="n">
        <f aca="false">SUBTOTAL(9,AN8:AN12)</f>
        <v>0</v>
      </c>
      <c r="AO7" s="66" t="n">
        <f aca="false">SUBTOTAL(9,AO8:AO12)</f>
        <v>0</v>
      </c>
      <c r="AP7" s="66" t="n">
        <f aca="false">SUBTOTAL(9,AP8:AP12)</f>
        <v>0</v>
      </c>
      <c r="AQ7" s="67" t="n">
        <f aca="false">SUBTOTAL(9,AQ8:AQ12)</f>
        <v>0</v>
      </c>
      <c r="AR7" s="65"/>
      <c r="AS7" s="66" t="n">
        <f aca="false">SUBTOTAL(9,AS8:AS12)</f>
        <v>0</v>
      </c>
      <c r="AT7" s="66" t="n">
        <f aca="false">SUBTOTAL(9,AT8:AT12)</f>
        <v>0</v>
      </c>
      <c r="AU7" s="66" t="n">
        <f aca="false">SUBTOTAL(9,AU8:AU12)</f>
        <v>0</v>
      </c>
      <c r="AV7" s="66" t="n">
        <f aca="false">SUBTOTAL(9,AV8:AV12)</f>
        <v>0</v>
      </c>
      <c r="AW7" s="66" t="n">
        <f aca="false">SUBTOTAL(9,AW8:AW12)</f>
        <v>0</v>
      </c>
      <c r="AX7" s="66" t="n">
        <f aca="false">SUBTOTAL(9,AX8:AX12)</f>
        <v>0</v>
      </c>
      <c r="AY7" s="66" t="n">
        <f aca="false">SUBTOTAL(9,AY8:AY12)</f>
        <v>0</v>
      </c>
      <c r="AZ7" s="67" t="n">
        <f aca="false">SUBTOTAL(9,AZ8:AZ12)</f>
        <v>0</v>
      </c>
      <c r="BA7" s="65"/>
      <c r="BB7" s="66" t="n">
        <f aca="false">SUBTOTAL(9,BB8:BB12)</f>
        <v>0</v>
      </c>
      <c r="BC7" s="66" t="n">
        <f aca="false">SUBTOTAL(9,BC8:BC12)</f>
        <v>0</v>
      </c>
      <c r="BD7" s="66" t="n">
        <f aca="false">SUBTOTAL(9,BD8:BD12)</f>
        <v>0</v>
      </c>
      <c r="BE7" s="66" t="n">
        <f aca="false">SUBTOTAL(9,BE8:BE12)</f>
        <v>0</v>
      </c>
      <c r="BF7" s="66" t="n">
        <f aca="false">SUBTOTAL(9,BF8:BF12)</f>
        <v>0</v>
      </c>
      <c r="BG7" s="66" t="n">
        <f aca="false">SUBTOTAL(9,BG8:BG12)</f>
        <v>0</v>
      </c>
      <c r="BH7" s="66" t="n">
        <f aca="false">SUBTOTAL(9,BH8:BH12)</f>
        <v>0</v>
      </c>
      <c r="BI7" s="67" t="n">
        <f aca="false">SUBTOTAL(9,BI8:BI12)</f>
        <v>0</v>
      </c>
      <c r="BJ7" s="65"/>
      <c r="BK7" s="66" t="n">
        <f aca="false">SUBTOTAL(9,BK8:BK12)</f>
        <v>0</v>
      </c>
      <c r="BL7" s="66" t="n">
        <f aca="false">SUBTOTAL(9,BL8:BL12)</f>
        <v>0</v>
      </c>
      <c r="BM7" s="66" t="n">
        <f aca="false">SUBTOTAL(9,BM8:BM12)</f>
        <v>0</v>
      </c>
      <c r="BN7" s="66" t="n">
        <f aca="false">SUBTOTAL(9,BN8:BN12)</f>
        <v>0</v>
      </c>
      <c r="BO7" s="66" t="n">
        <f aca="false">SUBTOTAL(9,BO8:BO12)</f>
        <v>0</v>
      </c>
      <c r="BP7" s="66" t="n">
        <f aca="false">SUBTOTAL(9,BP8:BP12)</f>
        <v>0</v>
      </c>
      <c r="BQ7" s="66" t="n">
        <f aca="false">SUBTOTAL(9,BQ8:BQ12)</f>
        <v>0</v>
      </c>
      <c r="BR7" s="67" t="n">
        <f aca="false">SUBTOTAL(9,BR8:BR12)</f>
        <v>0</v>
      </c>
      <c r="BS7" s="65"/>
      <c r="BT7" s="66" t="n">
        <f aca="false">SUBTOTAL(9,BT8:BT12)</f>
        <v>0</v>
      </c>
      <c r="BU7" s="66" t="n">
        <f aca="false">SUBTOTAL(9,BU8:BU12)</f>
        <v>0</v>
      </c>
      <c r="BV7" s="66" t="n">
        <f aca="false">SUBTOTAL(9,BV8:BV12)</f>
        <v>0</v>
      </c>
      <c r="BW7" s="66" t="n">
        <f aca="false">SUBTOTAL(9,BW8:BW12)</f>
        <v>0</v>
      </c>
      <c r="BX7" s="66" t="n">
        <f aca="false">SUBTOTAL(9,BX8:BX12)</f>
        <v>0</v>
      </c>
      <c r="BY7" s="66" t="n">
        <f aca="false">SUBTOTAL(9,BY8:BY12)</f>
        <v>0</v>
      </c>
      <c r="BZ7" s="66" t="n">
        <f aca="false">SUBTOTAL(9,BZ8:BZ12)</f>
        <v>0</v>
      </c>
      <c r="CA7" s="67" t="n">
        <f aca="false">SUBTOTAL(9,CA8:CA12)</f>
        <v>0</v>
      </c>
      <c r="CB7" s="65"/>
      <c r="CC7" s="66" t="n">
        <f aca="false">SUBTOTAL(9,CC8:CC12)</f>
        <v>0</v>
      </c>
      <c r="CD7" s="66" t="n">
        <f aca="false">SUBTOTAL(9,CD8:CD12)</f>
        <v>0</v>
      </c>
      <c r="CE7" s="66" t="n">
        <f aca="false">SUBTOTAL(9,CE8:CE12)</f>
        <v>0</v>
      </c>
      <c r="CF7" s="66" t="n">
        <f aca="false">SUBTOTAL(9,CF8:CF12)</f>
        <v>0</v>
      </c>
      <c r="CG7" s="66" t="n">
        <f aca="false">SUBTOTAL(9,CG8:CG12)</f>
        <v>0</v>
      </c>
      <c r="CH7" s="66" t="n">
        <f aca="false">SUBTOTAL(9,CH8:CH12)</f>
        <v>0</v>
      </c>
      <c r="CI7" s="66" t="n">
        <f aca="false">SUBTOTAL(9,CI8:CI12)</f>
        <v>0</v>
      </c>
      <c r="CJ7" s="67" t="n">
        <f aca="false">SUBTOTAL(9,CJ8:CJ12)</f>
        <v>0</v>
      </c>
      <c r="CK7" s="65"/>
      <c r="CL7" s="66" t="n">
        <f aca="false">SUBTOTAL(9,CL8:CL12)</f>
        <v>0</v>
      </c>
      <c r="CM7" s="66" t="n">
        <f aca="false">SUBTOTAL(9,CM8:CM12)</f>
        <v>0</v>
      </c>
      <c r="CN7" s="66" t="n">
        <f aca="false">SUBTOTAL(9,CN8:CN12)</f>
        <v>0</v>
      </c>
      <c r="CO7" s="66" t="n">
        <f aca="false">SUBTOTAL(9,CO8:CO12)</f>
        <v>0</v>
      </c>
      <c r="CP7" s="66" t="n">
        <f aca="false">SUBTOTAL(9,CP8:CP12)</f>
        <v>0</v>
      </c>
      <c r="CQ7" s="66" t="n">
        <f aca="false">SUBTOTAL(9,CQ8:CQ12)</f>
        <v>0</v>
      </c>
      <c r="CR7" s="66" t="n">
        <f aca="false">SUBTOTAL(9,CR8:CR12)</f>
        <v>0</v>
      </c>
      <c r="CS7" s="67" t="n">
        <f aca="false">SUBTOTAL(9,CS8:CS12)</f>
        <v>0</v>
      </c>
    </row>
    <row r="8" customFormat="false" ht="13.2" hidden="false" customHeight="false" outlineLevel="0" collapsed="false">
      <c r="A8" s="68"/>
      <c r="B8" s="73"/>
      <c r="C8" s="74"/>
      <c r="D8" s="75"/>
      <c r="E8" s="76"/>
      <c r="F8" s="77"/>
      <c r="G8" s="78"/>
      <c r="H8" s="79"/>
      <c r="I8" s="80"/>
      <c r="J8" s="80"/>
      <c r="K8" s="80"/>
      <c r="L8" s="80"/>
      <c r="M8" s="80"/>
      <c r="N8" s="80"/>
      <c r="O8" s="81" t="n">
        <f aca="false">F8+I8-M8</f>
        <v>0</v>
      </c>
      <c r="P8" s="82" t="n">
        <f aca="false">G8+J8-N8</f>
        <v>0</v>
      </c>
      <c r="Q8" s="79"/>
      <c r="R8" s="80"/>
      <c r="S8" s="80"/>
      <c r="T8" s="80"/>
      <c r="U8" s="80"/>
      <c r="V8" s="80"/>
      <c r="W8" s="80"/>
      <c r="X8" s="81" t="n">
        <f aca="false">O8+R8-V8</f>
        <v>0</v>
      </c>
      <c r="Y8" s="82" t="n">
        <f aca="false">P8+S8-W8</f>
        <v>0</v>
      </c>
      <c r="Z8" s="79"/>
      <c r="AA8" s="80"/>
      <c r="AB8" s="80"/>
      <c r="AC8" s="80"/>
      <c r="AD8" s="80"/>
      <c r="AE8" s="80"/>
      <c r="AF8" s="80"/>
      <c r="AG8" s="81" t="n">
        <f aca="false">X8+AA8-AE8</f>
        <v>0</v>
      </c>
      <c r="AH8" s="82" t="n">
        <f aca="false">Y8+AB8-AF8</f>
        <v>0</v>
      </c>
      <c r="AI8" s="79"/>
      <c r="AJ8" s="80"/>
      <c r="AK8" s="80"/>
      <c r="AL8" s="80"/>
      <c r="AM8" s="80"/>
      <c r="AN8" s="80"/>
      <c r="AO8" s="80"/>
      <c r="AP8" s="81" t="n">
        <f aca="false">AG8+AJ8-AN8</f>
        <v>0</v>
      </c>
      <c r="AQ8" s="82" t="n">
        <f aca="false">AH8+AK8-AO8</f>
        <v>0</v>
      </c>
      <c r="AR8" s="79"/>
      <c r="AS8" s="80"/>
      <c r="AT8" s="80"/>
      <c r="AU8" s="80"/>
      <c r="AV8" s="80"/>
      <c r="AW8" s="80"/>
      <c r="AX8" s="80"/>
      <c r="AY8" s="81" t="n">
        <f aca="false">AP8+AS8-AW8</f>
        <v>0</v>
      </c>
      <c r="AZ8" s="82" t="n">
        <f aca="false">AQ8+AT8-AX8</f>
        <v>0</v>
      </c>
      <c r="BA8" s="79"/>
      <c r="BB8" s="80"/>
      <c r="BC8" s="80"/>
      <c r="BD8" s="80"/>
      <c r="BE8" s="80"/>
      <c r="BF8" s="80"/>
      <c r="BG8" s="80"/>
      <c r="BH8" s="81" t="n">
        <f aca="false">AY8+BB8-BF8</f>
        <v>0</v>
      </c>
      <c r="BI8" s="82" t="n">
        <f aca="false">AZ8+BC8-BG8</f>
        <v>0</v>
      </c>
      <c r="BJ8" s="79"/>
      <c r="BK8" s="80"/>
      <c r="BL8" s="80"/>
      <c r="BM8" s="80"/>
      <c r="BN8" s="80"/>
      <c r="BO8" s="80"/>
      <c r="BP8" s="80"/>
      <c r="BQ8" s="81" t="n">
        <f aca="false">BH8+BK8-BO8</f>
        <v>0</v>
      </c>
      <c r="BR8" s="82" t="n">
        <f aca="false">BI8+BL8-BP8</f>
        <v>0</v>
      </c>
      <c r="BS8" s="79"/>
      <c r="BT8" s="80"/>
      <c r="BU8" s="80"/>
      <c r="BV8" s="80"/>
      <c r="BW8" s="80"/>
      <c r="BX8" s="80"/>
      <c r="BY8" s="80"/>
      <c r="BZ8" s="81" t="n">
        <f aca="false">BQ8+BT8-BX8</f>
        <v>0</v>
      </c>
      <c r="CA8" s="82" t="n">
        <f aca="false">BR8+BU8-BY8</f>
        <v>0</v>
      </c>
      <c r="CB8" s="79"/>
      <c r="CC8" s="80"/>
      <c r="CD8" s="80"/>
      <c r="CE8" s="80"/>
      <c r="CF8" s="80"/>
      <c r="CG8" s="80"/>
      <c r="CH8" s="80"/>
      <c r="CI8" s="81" t="n">
        <f aca="false">BZ8+CC8-CG8</f>
        <v>0</v>
      </c>
      <c r="CJ8" s="82" t="n">
        <f aca="false">CA8+CD8-CH8</f>
        <v>0</v>
      </c>
      <c r="CK8" s="79"/>
      <c r="CL8" s="80"/>
      <c r="CM8" s="80"/>
      <c r="CN8" s="80"/>
      <c r="CO8" s="80"/>
      <c r="CP8" s="80"/>
      <c r="CQ8" s="80"/>
      <c r="CR8" s="81" t="n">
        <f aca="false">CI8+CL8-CP8</f>
        <v>0</v>
      </c>
      <c r="CS8" s="82" t="n">
        <f aca="false">CJ8+CM8-CQ8</f>
        <v>0</v>
      </c>
    </row>
    <row r="9" customFormat="false" ht="13.2" hidden="false" customHeight="false" outlineLevel="0" collapsed="false">
      <c r="A9" s="68"/>
      <c r="B9" s="73"/>
      <c r="C9" s="74"/>
      <c r="D9" s="75"/>
      <c r="E9" s="76"/>
      <c r="F9" s="77"/>
      <c r="G9" s="78"/>
      <c r="H9" s="79"/>
      <c r="I9" s="80"/>
      <c r="J9" s="80"/>
      <c r="K9" s="80"/>
      <c r="L9" s="80"/>
      <c r="M9" s="80"/>
      <c r="N9" s="80"/>
      <c r="O9" s="81" t="n">
        <f aca="false">F9+I9-M9</f>
        <v>0</v>
      </c>
      <c r="P9" s="82" t="n">
        <f aca="false">G9+J9-N9</f>
        <v>0</v>
      </c>
      <c r="Q9" s="79"/>
      <c r="R9" s="80"/>
      <c r="S9" s="80"/>
      <c r="T9" s="80"/>
      <c r="U9" s="80"/>
      <c r="V9" s="80"/>
      <c r="W9" s="80"/>
      <c r="X9" s="81" t="n">
        <f aca="false">O9+R9-V9</f>
        <v>0</v>
      </c>
      <c r="Y9" s="82" t="n">
        <f aca="false">P9+S9-W9</f>
        <v>0</v>
      </c>
      <c r="Z9" s="79"/>
      <c r="AA9" s="80"/>
      <c r="AB9" s="80"/>
      <c r="AC9" s="80"/>
      <c r="AD9" s="80"/>
      <c r="AE9" s="80"/>
      <c r="AF9" s="80"/>
      <c r="AG9" s="81" t="n">
        <f aca="false">X9+AA9-AE9</f>
        <v>0</v>
      </c>
      <c r="AH9" s="82" t="n">
        <f aca="false">Y9+AB9-AF9</f>
        <v>0</v>
      </c>
      <c r="AI9" s="79"/>
      <c r="AJ9" s="80"/>
      <c r="AK9" s="80"/>
      <c r="AL9" s="80"/>
      <c r="AM9" s="80"/>
      <c r="AN9" s="80"/>
      <c r="AO9" s="80"/>
      <c r="AP9" s="81" t="n">
        <f aca="false">AG9+AJ9-AN9</f>
        <v>0</v>
      </c>
      <c r="AQ9" s="82" t="n">
        <f aca="false">AH9+AK9-AO9</f>
        <v>0</v>
      </c>
      <c r="AR9" s="79"/>
      <c r="AS9" s="80"/>
      <c r="AT9" s="80"/>
      <c r="AU9" s="80"/>
      <c r="AV9" s="80"/>
      <c r="AW9" s="80"/>
      <c r="AX9" s="80"/>
      <c r="AY9" s="81" t="n">
        <f aca="false">AP9+AS9-AW9</f>
        <v>0</v>
      </c>
      <c r="AZ9" s="82" t="n">
        <f aca="false">AQ9+AT9-AX9</f>
        <v>0</v>
      </c>
      <c r="BA9" s="79"/>
      <c r="BB9" s="80"/>
      <c r="BC9" s="80"/>
      <c r="BD9" s="80"/>
      <c r="BE9" s="80"/>
      <c r="BF9" s="80"/>
      <c r="BG9" s="80"/>
      <c r="BH9" s="81" t="n">
        <f aca="false">AY9+BB9-BF9</f>
        <v>0</v>
      </c>
      <c r="BI9" s="82" t="n">
        <f aca="false">AZ9+BC9-BG9</f>
        <v>0</v>
      </c>
      <c r="BJ9" s="79"/>
      <c r="BK9" s="80"/>
      <c r="BL9" s="80"/>
      <c r="BM9" s="80"/>
      <c r="BN9" s="80"/>
      <c r="BO9" s="80"/>
      <c r="BP9" s="80"/>
      <c r="BQ9" s="81" t="n">
        <f aca="false">BH9+BK9-BO9</f>
        <v>0</v>
      </c>
      <c r="BR9" s="82" t="n">
        <f aca="false">BI9+BL9-BP9</f>
        <v>0</v>
      </c>
      <c r="BS9" s="79"/>
      <c r="BT9" s="80"/>
      <c r="BU9" s="80"/>
      <c r="BV9" s="80"/>
      <c r="BW9" s="80"/>
      <c r="BX9" s="80"/>
      <c r="BY9" s="80"/>
      <c r="BZ9" s="81" t="n">
        <f aca="false">BQ9+BT9-BX9</f>
        <v>0</v>
      </c>
      <c r="CA9" s="82" t="n">
        <f aca="false">BR9+BU9-BY9</f>
        <v>0</v>
      </c>
      <c r="CB9" s="79"/>
      <c r="CC9" s="80"/>
      <c r="CD9" s="80"/>
      <c r="CE9" s="80"/>
      <c r="CF9" s="80"/>
      <c r="CG9" s="80"/>
      <c r="CH9" s="80"/>
      <c r="CI9" s="81" t="n">
        <f aca="false">BZ9+CC9-CG9</f>
        <v>0</v>
      </c>
      <c r="CJ9" s="82" t="n">
        <f aca="false">CA9+CD9-CH9</f>
        <v>0</v>
      </c>
      <c r="CK9" s="79"/>
      <c r="CL9" s="80"/>
      <c r="CM9" s="80"/>
      <c r="CN9" s="80"/>
      <c r="CO9" s="80"/>
      <c r="CP9" s="80"/>
      <c r="CQ9" s="80"/>
      <c r="CR9" s="81" t="n">
        <f aca="false">CI9+CL9-CP9</f>
        <v>0</v>
      </c>
      <c r="CS9" s="82" t="n">
        <f aca="false">CJ9+CM9-CQ9</f>
        <v>0</v>
      </c>
    </row>
    <row r="10" customFormat="false" ht="13.2" hidden="false" customHeight="false" outlineLevel="0" collapsed="false">
      <c r="A10" s="68"/>
      <c r="B10" s="73"/>
      <c r="C10" s="74"/>
      <c r="D10" s="75"/>
      <c r="E10" s="76"/>
      <c r="F10" s="77"/>
      <c r="G10" s="78"/>
      <c r="H10" s="79"/>
      <c r="I10" s="80"/>
      <c r="J10" s="80"/>
      <c r="K10" s="80"/>
      <c r="L10" s="80"/>
      <c r="M10" s="80"/>
      <c r="N10" s="80"/>
      <c r="O10" s="81" t="n">
        <f aca="false">F10+I10-M10</f>
        <v>0</v>
      </c>
      <c r="P10" s="82" t="n">
        <f aca="false">G10+J10-N10</f>
        <v>0</v>
      </c>
      <c r="Q10" s="79"/>
      <c r="R10" s="80"/>
      <c r="S10" s="80"/>
      <c r="T10" s="80"/>
      <c r="U10" s="80"/>
      <c r="V10" s="80"/>
      <c r="W10" s="80"/>
      <c r="X10" s="81" t="n">
        <f aca="false">O10+R10-V10</f>
        <v>0</v>
      </c>
      <c r="Y10" s="82" t="n">
        <f aca="false">P10+S10-W10</f>
        <v>0</v>
      </c>
      <c r="Z10" s="79"/>
      <c r="AA10" s="80"/>
      <c r="AB10" s="80"/>
      <c r="AC10" s="80"/>
      <c r="AD10" s="80"/>
      <c r="AE10" s="80"/>
      <c r="AF10" s="80"/>
      <c r="AG10" s="81" t="n">
        <f aca="false">X10+AA10-AE10</f>
        <v>0</v>
      </c>
      <c r="AH10" s="82" t="n">
        <f aca="false">Y10+AB10-AF10</f>
        <v>0</v>
      </c>
      <c r="AI10" s="79"/>
      <c r="AJ10" s="80"/>
      <c r="AK10" s="80"/>
      <c r="AL10" s="80"/>
      <c r="AM10" s="80"/>
      <c r="AN10" s="80"/>
      <c r="AO10" s="80"/>
      <c r="AP10" s="81" t="n">
        <f aca="false">AG10+AJ10-AN10</f>
        <v>0</v>
      </c>
      <c r="AQ10" s="82" t="n">
        <f aca="false">AH10+AK10-AO10</f>
        <v>0</v>
      </c>
      <c r="AR10" s="79"/>
      <c r="AS10" s="80"/>
      <c r="AT10" s="80"/>
      <c r="AU10" s="80"/>
      <c r="AV10" s="80"/>
      <c r="AW10" s="80"/>
      <c r="AX10" s="80"/>
      <c r="AY10" s="81" t="n">
        <f aca="false">AP10+AS10-AW10</f>
        <v>0</v>
      </c>
      <c r="AZ10" s="82" t="n">
        <f aca="false">AQ10+AT10-AX10</f>
        <v>0</v>
      </c>
      <c r="BA10" s="79"/>
      <c r="BB10" s="80"/>
      <c r="BC10" s="80"/>
      <c r="BD10" s="80"/>
      <c r="BE10" s="80"/>
      <c r="BF10" s="80"/>
      <c r="BG10" s="80"/>
      <c r="BH10" s="81" t="n">
        <f aca="false">AY10+BB10-BF10</f>
        <v>0</v>
      </c>
      <c r="BI10" s="82" t="n">
        <f aca="false">AZ10+BC10-BG10</f>
        <v>0</v>
      </c>
      <c r="BJ10" s="79"/>
      <c r="BK10" s="80"/>
      <c r="BL10" s="80"/>
      <c r="BM10" s="80"/>
      <c r="BN10" s="80"/>
      <c r="BO10" s="80"/>
      <c r="BP10" s="80"/>
      <c r="BQ10" s="81" t="n">
        <f aca="false">BH10+BK10-BO10</f>
        <v>0</v>
      </c>
      <c r="BR10" s="82" t="n">
        <f aca="false">BI10+BL10-BP10</f>
        <v>0</v>
      </c>
      <c r="BS10" s="79"/>
      <c r="BT10" s="80"/>
      <c r="BU10" s="80"/>
      <c r="BV10" s="80"/>
      <c r="BW10" s="80"/>
      <c r="BX10" s="80"/>
      <c r="BY10" s="80"/>
      <c r="BZ10" s="81" t="n">
        <f aca="false">BQ10+BT10-BX10</f>
        <v>0</v>
      </c>
      <c r="CA10" s="82" t="n">
        <f aca="false">BR10+BU10-BY10</f>
        <v>0</v>
      </c>
      <c r="CB10" s="79"/>
      <c r="CC10" s="80"/>
      <c r="CD10" s="80"/>
      <c r="CE10" s="80"/>
      <c r="CF10" s="80"/>
      <c r="CG10" s="80"/>
      <c r="CH10" s="80"/>
      <c r="CI10" s="81" t="n">
        <f aca="false">BZ10+CC10-CG10</f>
        <v>0</v>
      </c>
      <c r="CJ10" s="82" t="n">
        <f aca="false">CA10+CD10-CH10</f>
        <v>0</v>
      </c>
      <c r="CK10" s="79"/>
      <c r="CL10" s="80"/>
      <c r="CM10" s="80"/>
      <c r="CN10" s="80"/>
      <c r="CO10" s="80"/>
      <c r="CP10" s="80"/>
      <c r="CQ10" s="80"/>
      <c r="CR10" s="81" t="n">
        <f aca="false">CI10+CL10-CP10</f>
        <v>0</v>
      </c>
      <c r="CS10" s="82" t="n">
        <f aca="false">CJ10+CM10-CQ10</f>
        <v>0</v>
      </c>
    </row>
    <row r="11" customFormat="false" ht="13.2" hidden="false" customHeight="false" outlineLevel="0" collapsed="false">
      <c r="A11" s="68"/>
      <c r="B11" s="73"/>
      <c r="C11" s="74"/>
      <c r="D11" s="75"/>
      <c r="E11" s="76"/>
      <c r="F11" s="77"/>
      <c r="G11" s="78"/>
      <c r="H11" s="79"/>
      <c r="I11" s="80"/>
      <c r="J11" s="80"/>
      <c r="K11" s="80"/>
      <c r="L11" s="80"/>
      <c r="M11" s="80"/>
      <c r="N11" s="80"/>
      <c r="O11" s="81" t="n">
        <f aca="false">F11+I11-M11</f>
        <v>0</v>
      </c>
      <c r="P11" s="82" t="n">
        <f aca="false">G11+J11-N11</f>
        <v>0</v>
      </c>
      <c r="Q11" s="79"/>
      <c r="R11" s="80"/>
      <c r="S11" s="80"/>
      <c r="T11" s="80"/>
      <c r="U11" s="80"/>
      <c r="V11" s="80"/>
      <c r="W11" s="80"/>
      <c r="X11" s="81" t="n">
        <f aca="false">O11+R11-V11</f>
        <v>0</v>
      </c>
      <c r="Y11" s="82" t="n">
        <f aca="false">P11+S11-W11</f>
        <v>0</v>
      </c>
      <c r="Z11" s="79"/>
      <c r="AA11" s="80"/>
      <c r="AB11" s="80"/>
      <c r="AC11" s="80"/>
      <c r="AD11" s="80"/>
      <c r="AE11" s="80"/>
      <c r="AF11" s="80"/>
      <c r="AG11" s="81" t="n">
        <f aca="false">X11+AA11-AE11</f>
        <v>0</v>
      </c>
      <c r="AH11" s="82" t="n">
        <f aca="false">Y11+AB11-AF11</f>
        <v>0</v>
      </c>
      <c r="AI11" s="79"/>
      <c r="AJ11" s="80"/>
      <c r="AK11" s="80"/>
      <c r="AL11" s="80"/>
      <c r="AM11" s="80"/>
      <c r="AN11" s="80"/>
      <c r="AO11" s="80"/>
      <c r="AP11" s="81" t="n">
        <f aca="false">AG11+AJ11-AN11</f>
        <v>0</v>
      </c>
      <c r="AQ11" s="82" t="n">
        <f aca="false">AH11+AK11-AO11</f>
        <v>0</v>
      </c>
      <c r="AR11" s="79"/>
      <c r="AS11" s="80"/>
      <c r="AT11" s="80"/>
      <c r="AU11" s="80"/>
      <c r="AV11" s="80"/>
      <c r="AW11" s="80"/>
      <c r="AX11" s="80"/>
      <c r="AY11" s="81" t="n">
        <f aca="false">AP11+AS11-AW11</f>
        <v>0</v>
      </c>
      <c r="AZ11" s="82" t="n">
        <f aca="false">AQ11+AT11-AX11</f>
        <v>0</v>
      </c>
      <c r="BA11" s="79"/>
      <c r="BB11" s="80"/>
      <c r="BC11" s="80"/>
      <c r="BD11" s="80"/>
      <c r="BE11" s="80"/>
      <c r="BF11" s="80"/>
      <c r="BG11" s="80"/>
      <c r="BH11" s="81" t="n">
        <f aca="false">AY11+BB11-BF11</f>
        <v>0</v>
      </c>
      <c r="BI11" s="82" t="n">
        <f aca="false">AZ11+BC11-BG11</f>
        <v>0</v>
      </c>
      <c r="BJ11" s="79"/>
      <c r="BK11" s="80"/>
      <c r="BL11" s="80"/>
      <c r="BM11" s="80"/>
      <c r="BN11" s="80"/>
      <c r="BO11" s="80"/>
      <c r="BP11" s="80"/>
      <c r="BQ11" s="81" t="n">
        <f aca="false">BH11+BK11-BO11</f>
        <v>0</v>
      </c>
      <c r="BR11" s="82" t="n">
        <f aca="false">BI11+BL11-BP11</f>
        <v>0</v>
      </c>
      <c r="BS11" s="79"/>
      <c r="BT11" s="80"/>
      <c r="BU11" s="80"/>
      <c r="BV11" s="80"/>
      <c r="BW11" s="80"/>
      <c r="BX11" s="80"/>
      <c r="BY11" s="80"/>
      <c r="BZ11" s="81" t="n">
        <f aca="false">BQ11+BT11-BX11</f>
        <v>0</v>
      </c>
      <c r="CA11" s="82" t="n">
        <f aca="false">BR11+BU11-BY11</f>
        <v>0</v>
      </c>
      <c r="CB11" s="79"/>
      <c r="CC11" s="80"/>
      <c r="CD11" s="80"/>
      <c r="CE11" s="80"/>
      <c r="CF11" s="80"/>
      <c r="CG11" s="80"/>
      <c r="CH11" s="80"/>
      <c r="CI11" s="81" t="n">
        <f aca="false">BZ11+CC11-CG11</f>
        <v>0</v>
      </c>
      <c r="CJ11" s="82" t="n">
        <f aca="false">CA11+CD11-CH11</f>
        <v>0</v>
      </c>
      <c r="CK11" s="79"/>
      <c r="CL11" s="80"/>
      <c r="CM11" s="80"/>
      <c r="CN11" s="80"/>
      <c r="CO11" s="80"/>
      <c r="CP11" s="80"/>
      <c r="CQ11" s="80"/>
      <c r="CR11" s="81" t="n">
        <f aca="false">CI11+CL11-CP11</f>
        <v>0</v>
      </c>
      <c r="CS11" s="82" t="n">
        <f aca="false">CJ11+CM11-CQ11</f>
        <v>0</v>
      </c>
    </row>
    <row r="12" customFormat="false" ht="13.8" hidden="false" customHeight="false" outlineLevel="0" collapsed="false">
      <c r="A12" s="68"/>
      <c r="B12" s="73"/>
      <c r="C12" s="74"/>
      <c r="D12" s="75"/>
      <c r="E12" s="83"/>
      <c r="F12" s="84"/>
      <c r="G12" s="85"/>
      <c r="H12" s="86"/>
      <c r="I12" s="87"/>
      <c r="J12" s="87"/>
      <c r="K12" s="87"/>
      <c r="L12" s="87"/>
      <c r="M12" s="87"/>
      <c r="N12" s="87"/>
      <c r="O12" s="81" t="n">
        <f aca="false">F12+I12-M12</f>
        <v>0</v>
      </c>
      <c r="P12" s="82" t="n">
        <f aca="false">G12+J12-N12</f>
        <v>0</v>
      </c>
      <c r="Q12" s="86"/>
      <c r="R12" s="87"/>
      <c r="S12" s="87"/>
      <c r="T12" s="87"/>
      <c r="U12" s="87"/>
      <c r="V12" s="87"/>
      <c r="W12" s="87"/>
      <c r="X12" s="81" t="n">
        <f aca="false">O12+R12-V12</f>
        <v>0</v>
      </c>
      <c r="Y12" s="82" t="n">
        <f aca="false">P12+S12-W12</f>
        <v>0</v>
      </c>
      <c r="Z12" s="86"/>
      <c r="AA12" s="87"/>
      <c r="AB12" s="87"/>
      <c r="AC12" s="87"/>
      <c r="AD12" s="87"/>
      <c r="AE12" s="87"/>
      <c r="AF12" s="87"/>
      <c r="AG12" s="81" t="n">
        <f aca="false">X12+AA12-AE12</f>
        <v>0</v>
      </c>
      <c r="AH12" s="82" t="n">
        <f aca="false">Y12+AB12-AF12</f>
        <v>0</v>
      </c>
      <c r="AI12" s="86"/>
      <c r="AJ12" s="87"/>
      <c r="AK12" s="87"/>
      <c r="AL12" s="87"/>
      <c r="AM12" s="87"/>
      <c r="AN12" s="87"/>
      <c r="AO12" s="87"/>
      <c r="AP12" s="81" t="n">
        <f aca="false">AG12+AJ12-AN12</f>
        <v>0</v>
      </c>
      <c r="AQ12" s="82" t="n">
        <f aca="false">AH12+AK12-AO12</f>
        <v>0</v>
      </c>
      <c r="AR12" s="86"/>
      <c r="AS12" s="87"/>
      <c r="AT12" s="87"/>
      <c r="AU12" s="87"/>
      <c r="AV12" s="87"/>
      <c r="AW12" s="87"/>
      <c r="AX12" s="87"/>
      <c r="AY12" s="81" t="n">
        <f aca="false">AP12+AS12-AW12</f>
        <v>0</v>
      </c>
      <c r="AZ12" s="82" t="n">
        <f aca="false">AQ12+AT12-AX12</f>
        <v>0</v>
      </c>
      <c r="BA12" s="86"/>
      <c r="BB12" s="87"/>
      <c r="BC12" s="87"/>
      <c r="BD12" s="87"/>
      <c r="BE12" s="87"/>
      <c r="BF12" s="87"/>
      <c r="BG12" s="87"/>
      <c r="BH12" s="81" t="n">
        <f aca="false">AY12+BB12-BF12</f>
        <v>0</v>
      </c>
      <c r="BI12" s="82" t="n">
        <f aca="false">AZ12+BC12-BG12</f>
        <v>0</v>
      </c>
      <c r="BJ12" s="86"/>
      <c r="BK12" s="87"/>
      <c r="BL12" s="87"/>
      <c r="BM12" s="87"/>
      <c r="BN12" s="87"/>
      <c r="BO12" s="87"/>
      <c r="BP12" s="87"/>
      <c r="BQ12" s="81" t="n">
        <f aca="false">BH12+BK12-BO12</f>
        <v>0</v>
      </c>
      <c r="BR12" s="82" t="n">
        <f aca="false">BI12+BL12-BP12</f>
        <v>0</v>
      </c>
      <c r="BS12" s="86"/>
      <c r="BT12" s="87"/>
      <c r="BU12" s="87"/>
      <c r="BV12" s="87"/>
      <c r="BW12" s="87"/>
      <c r="BX12" s="87"/>
      <c r="BY12" s="87"/>
      <c r="BZ12" s="81" t="n">
        <f aca="false">BQ12+BT12-BX12</f>
        <v>0</v>
      </c>
      <c r="CA12" s="82" t="n">
        <f aca="false">BR12+BU12-BY12</f>
        <v>0</v>
      </c>
      <c r="CB12" s="86"/>
      <c r="CC12" s="87"/>
      <c r="CD12" s="87"/>
      <c r="CE12" s="87"/>
      <c r="CF12" s="87"/>
      <c r="CG12" s="87"/>
      <c r="CH12" s="87"/>
      <c r="CI12" s="81" t="n">
        <f aca="false">BZ12+CC12-CG12</f>
        <v>0</v>
      </c>
      <c r="CJ12" s="82" t="n">
        <f aca="false">CA12+CD12-CH12</f>
        <v>0</v>
      </c>
      <c r="CK12" s="86"/>
      <c r="CL12" s="87"/>
      <c r="CM12" s="87"/>
      <c r="CN12" s="87"/>
      <c r="CO12" s="87"/>
      <c r="CP12" s="87"/>
      <c r="CQ12" s="87"/>
      <c r="CR12" s="81" t="n">
        <f aca="false">CI12+CL12-CP12</f>
        <v>0</v>
      </c>
      <c r="CS12" s="82" t="n">
        <f aca="false">CJ12+CM12-CQ12</f>
        <v>0</v>
      </c>
    </row>
    <row r="13" customFormat="false" ht="14.25" hidden="false" customHeight="true" outlineLevel="0" collapsed="false">
      <c r="A13" s="68"/>
      <c r="B13" s="88" t="s">
        <v>68</v>
      </c>
      <c r="C13" s="88"/>
      <c r="D13" s="88"/>
      <c r="E13" s="89" t="n">
        <v>1</v>
      </c>
      <c r="F13" s="71" t="n">
        <f aca="false">SUBTOTAL(9,F14:F18)</f>
        <v>0</v>
      </c>
      <c r="G13" s="72" t="n">
        <f aca="false">SUBTOTAL(9,G14:G18)</f>
        <v>0</v>
      </c>
      <c r="H13" s="65"/>
      <c r="I13" s="66" t="n">
        <f aca="false">SUBTOTAL(9,I14:I18)</f>
        <v>0</v>
      </c>
      <c r="J13" s="66" t="n">
        <f aca="false">SUBTOTAL(9,J14:J18)</f>
        <v>0</v>
      </c>
      <c r="K13" s="66" t="n">
        <f aca="false">SUBTOTAL(9,K14:K18)</f>
        <v>0</v>
      </c>
      <c r="L13" s="66" t="n">
        <f aca="false">SUBTOTAL(9,L14:L18)</f>
        <v>0</v>
      </c>
      <c r="M13" s="66" t="n">
        <f aca="false">SUBTOTAL(9,M14:M18)</f>
        <v>0</v>
      </c>
      <c r="N13" s="66" t="n">
        <f aca="false">SUBTOTAL(9,N14:N18)</f>
        <v>0</v>
      </c>
      <c r="O13" s="66" t="n">
        <f aca="false">SUBTOTAL(9,O14:O18)</f>
        <v>0</v>
      </c>
      <c r="P13" s="67" t="n">
        <f aca="false">SUBTOTAL(9,P14:P18)</f>
        <v>0</v>
      </c>
      <c r="Q13" s="65"/>
      <c r="R13" s="66" t="n">
        <f aca="false">SUBTOTAL(9,R14:R18)</f>
        <v>0</v>
      </c>
      <c r="S13" s="66" t="n">
        <f aca="false">SUBTOTAL(9,S14:S18)</f>
        <v>0</v>
      </c>
      <c r="T13" s="66" t="n">
        <f aca="false">SUBTOTAL(9,T14:T18)</f>
        <v>0</v>
      </c>
      <c r="U13" s="66" t="n">
        <f aca="false">SUBTOTAL(9,U14:U18)</f>
        <v>0</v>
      </c>
      <c r="V13" s="66" t="n">
        <f aca="false">SUBTOTAL(9,V14:V18)</f>
        <v>0</v>
      </c>
      <c r="W13" s="66" t="n">
        <f aca="false">SUBTOTAL(9,W14:W18)</f>
        <v>0</v>
      </c>
      <c r="X13" s="66" t="n">
        <f aca="false">SUBTOTAL(9,X14:X18)</f>
        <v>0</v>
      </c>
      <c r="Y13" s="67" t="n">
        <f aca="false">SUBTOTAL(9,Y14:Y18)</f>
        <v>0</v>
      </c>
      <c r="Z13" s="65"/>
      <c r="AA13" s="66" t="n">
        <f aca="false">SUBTOTAL(9,AA14:AA18)</f>
        <v>0</v>
      </c>
      <c r="AB13" s="66" t="n">
        <f aca="false">SUBTOTAL(9,AB14:AB18)</f>
        <v>0</v>
      </c>
      <c r="AC13" s="66" t="n">
        <f aca="false">SUBTOTAL(9,AC14:AC18)</f>
        <v>0</v>
      </c>
      <c r="AD13" s="66" t="n">
        <f aca="false">SUBTOTAL(9,AD14:AD18)</f>
        <v>0</v>
      </c>
      <c r="AE13" s="66" t="n">
        <f aca="false">SUBTOTAL(9,AE14:AE18)</f>
        <v>0</v>
      </c>
      <c r="AF13" s="66" t="n">
        <f aca="false">SUBTOTAL(9,AF14:AF18)</f>
        <v>0</v>
      </c>
      <c r="AG13" s="66" t="n">
        <f aca="false">SUBTOTAL(9,AG14:AG18)</f>
        <v>0</v>
      </c>
      <c r="AH13" s="67" t="n">
        <f aca="false">SUBTOTAL(9,AH14:AH18)</f>
        <v>0</v>
      </c>
      <c r="AI13" s="65"/>
      <c r="AJ13" s="66" t="n">
        <f aca="false">SUBTOTAL(9,AJ14:AJ18)</f>
        <v>0</v>
      </c>
      <c r="AK13" s="66" t="n">
        <f aca="false">SUBTOTAL(9,AK14:AK18)</f>
        <v>0</v>
      </c>
      <c r="AL13" s="66" t="n">
        <f aca="false">SUBTOTAL(9,AL14:AL18)</f>
        <v>0</v>
      </c>
      <c r="AM13" s="66" t="n">
        <f aca="false">SUBTOTAL(9,AM14:AM18)</f>
        <v>0</v>
      </c>
      <c r="AN13" s="66" t="n">
        <f aca="false">SUBTOTAL(9,AN14:AN18)</f>
        <v>0</v>
      </c>
      <c r="AO13" s="66" t="n">
        <f aca="false">SUBTOTAL(9,AO14:AO18)</f>
        <v>0</v>
      </c>
      <c r="AP13" s="66" t="n">
        <f aca="false">SUBTOTAL(9,AP14:AP18)</f>
        <v>0</v>
      </c>
      <c r="AQ13" s="67" t="n">
        <f aca="false">SUBTOTAL(9,AQ14:AQ18)</f>
        <v>0</v>
      </c>
      <c r="AR13" s="65"/>
      <c r="AS13" s="66" t="n">
        <f aca="false">SUBTOTAL(9,AS14:AS18)</f>
        <v>0</v>
      </c>
      <c r="AT13" s="66" t="n">
        <f aca="false">SUBTOTAL(9,AT14:AT18)</f>
        <v>0</v>
      </c>
      <c r="AU13" s="66" t="n">
        <f aca="false">SUBTOTAL(9,AU14:AU18)</f>
        <v>0</v>
      </c>
      <c r="AV13" s="66" t="n">
        <f aca="false">SUBTOTAL(9,AV14:AV18)</f>
        <v>0</v>
      </c>
      <c r="AW13" s="66" t="n">
        <f aca="false">SUBTOTAL(9,AW14:AW18)</f>
        <v>0</v>
      </c>
      <c r="AX13" s="66" t="n">
        <f aca="false">SUBTOTAL(9,AX14:AX18)</f>
        <v>0</v>
      </c>
      <c r="AY13" s="66" t="n">
        <f aca="false">SUBTOTAL(9,AY14:AY18)</f>
        <v>0</v>
      </c>
      <c r="AZ13" s="67" t="n">
        <f aca="false">SUBTOTAL(9,AZ14:AZ18)</f>
        <v>0</v>
      </c>
      <c r="BA13" s="65"/>
      <c r="BB13" s="66" t="n">
        <f aca="false">SUBTOTAL(9,BB14:BB18)</f>
        <v>0</v>
      </c>
      <c r="BC13" s="66" t="n">
        <f aca="false">SUBTOTAL(9,BC14:BC18)</f>
        <v>0</v>
      </c>
      <c r="BD13" s="66" t="n">
        <f aca="false">SUBTOTAL(9,BD14:BD18)</f>
        <v>0</v>
      </c>
      <c r="BE13" s="66" t="n">
        <f aca="false">SUBTOTAL(9,BE14:BE18)</f>
        <v>0</v>
      </c>
      <c r="BF13" s="66" t="n">
        <f aca="false">SUBTOTAL(9,BF14:BF18)</f>
        <v>0</v>
      </c>
      <c r="BG13" s="66" t="n">
        <f aca="false">SUBTOTAL(9,BG14:BG18)</f>
        <v>0</v>
      </c>
      <c r="BH13" s="66" t="n">
        <f aca="false">SUBTOTAL(9,BH14:BH18)</f>
        <v>0</v>
      </c>
      <c r="BI13" s="67" t="n">
        <f aca="false">SUBTOTAL(9,BI14:BI18)</f>
        <v>0</v>
      </c>
      <c r="BJ13" s="65"/>
      <c r="BK13" s="66" t="n">
        <f aca="false">SUBTOTAL(9,BK14:BK18)</f>
        <v>0</v>
      </c>
      <c r="BL13" s="66" t="n">
        <f aca="false">SUBTOTAL(9,BL14:BL18)</f>
        <v>0</v>
      </c>
      <c r="BM13" s="66" t="n">
        <f aca="false">SUBTOTAL(9,BM14:BM18)</f>
        <v>0</v>
      </c>
      <c r="BN13" s="66" t="n">
        <f aca="false">SUBTOTAL(9,BN14:BN18)</f>
        <v>0</v>
      </c>
      <c r="BO13" s="66" t="n">
        <f aca="false">SUBTOTAL(9,BO14:BO18)</f>
        <v>0</v>
      </c>
      <c r="BP13" s="66" t="n">
        <f aca="false">SUBTOTAL(9,BP14:BP18)</f>
        <v>0</v>
      </c>
      <c r="BQ13" s="66" t="n">
        <f aca="false">SUBTOTAL(9,BQ14:BQ18)</f>
        <v>0</v>
      </c>
      <c r="BR13" s="67" t="n">
        <f aca="false">SUBTOTAL(9,BR14:BR18)</f>
        <v>0</v>
      </c>
      <c r="BS13" s="65"/>
      <c r="BT13" s="66" t="n">
        <f aca="false">SUBTOTAL(9,BT14:BT18)</f>
        <v>0</v>
      </c>
      <c r="BU13" s="66" t="n">
        <f aca="false">SUBTOTAL(9,BU14:BU18)</f>
        <v>0</v>
      </c>
      <c r="BV13" s="66" t="n">
        <f aca="false">SUBTOTAL(9,BV14:BV18)</f>
        <v>0</v>
      </c>
      <c r="BW13" s="66" t="n">
        <f aca="false">SUBTOTAL(9,BW14:BW18)</f>
        <v>0</v>
      </c>
      <c r="BX13" s="66" t="n">
        <f aca="false">SUBTOTAL(9,BX14:BX18)</f>
        <v>0</v>
      </c>
      <c r="BY13" s="66" t="n">
        <f aca="false">SUBTOTAL(9,BY14:BY18)</f>
        <v>0</v>
      </c>
      <c r="BZ13" s="66" t="n">
        <f aca="false">SUBTOTAL(9,BZ14:BZ18)</f>
        <v>0</v>
      </c>
      <c r="CA13" s="67" t="n">
        <f aca="false">SUBTOTAL(9,CA14:CA18)</f>
        <v>0</v>
      </c>
      <c r="CB13" s="65"/>
      <c r="CC13" s="66" t="n">
        <f aca="false">SUBTOTAL(9,CC14:CC18)</f>
        <v>0</v>
      </c>
      <c r="CD13" s="66" t="n">
        <f aca="false">SUBTOTAL(9,CD14:CD18)</f>
        <v>0</v>
      </c>
      <c r="CE13" s="66" t="n">
        <f aca="false">SUBTOTAL(9,CE14:CE18)</f>
        <v>0</v>
      </c>
      <c r="CF13" s="66" t="n">
        <f aca="false">SUBTOTAL(9,CF14:CF18)</f>
        <v>0</v>
      </c>
      <c r="CG13" s="66" t="n">
        <f aca="false">SUBTOTAL(9,CG14:CG18)</f>
        <v>0</v>
      </c>
      <c r="CH13" s="66" t="n">
        <f aca="false">SUBTOTAL(9,CH14:CH18)</f>
        <v>0</v>
      </c>
      <c r="CI13" s="66" t="n">
        <f aca="false">SUBTOTAL(9,CI14:CI18)</f>
        <v>0</v>
      </c>
      <c r="CJ13" s="67" t="n">
        <f aca="false">SUBTOTAL(9,CJ14:CJ18)</f>
        <v>0</v>
      </c>
      <c r="CK13" s="65"/>
      <c r="CL13" s="66" t="n">
        <f aca="false">SUBTOTAL(9,CL14:CL18)</f>
        <v>0</v>
      </c>
      <c r="CM13" s="66" t="n">
        <f aca="false">SUBTOTAL(9,CM14:CM18)</f>
        <v>0</v>
      </c>
      <c r="CN13" s="66" t="n">
        <f aca="false">SUBTOTAL(9,CN14:CN18)</f>
        <v>0</v>
      </c>
      <c r="CO13" s="66" t="n">
        <f aca="false">SUBTOTAL(9,CO14:CO18)</f>
        <v>0</v>
      </c>
      <c r="CP13" s="66" t="n">
        <f aca="false">SUBTOTAL(9,CP14:CP18)</f>
        <v>0</v>
      </c>
      <c r="CQ13" s="66" t="n">
        <f aca="false">SUBTOTAL(9,CQ14:CQ18)</f>
        <v>0</v>
      </c>
      <c r="CR13" s="66" t="n">
        <f aca="false">SUBTOTAL(9,CR14:CR18)</f>
        <v>0</v>
      </c>
      <c r="CS13" s="67" t="n">
        <f aca="false">SUBTOTAL(9,CS14:CS18)</f>
        <v>0</v>
      </c>
    </row>
    <row r="14" customFormat="false" ht="13.2" hidden="false" customHeight="false" outlineLevel="0" collapsed="false">
      <c r="A14" s="68"/>
      <c r="B14" s="90"/>
      <c r="C14" s="74"/>
      <c r="D14" s="75"/>
      <c r="E14" s="76"/>
      <c r="F14" s="77"/>
      <c r="G14" s="78"/>
      <c r="H14" s="79"/>
      <c r="I14" s="80"/>
      <c r="J14" s="80"/>
      <c r="K14" s="80"/>
      <c r="L14" s="80"/>
      <c r="M14" s="91"/>
      <c r="N14" s="80"/>
      <c r="O14" s="81" t="n">
        <f aca="false">F14+I14-M14</f>
        <v>0</v>
      </c>
      <c r="P14" s="82" t="n">
        <f aca="false">G14+J14-N14</f>
        <v>0</v>
      </c>
      <c r="Q14" s="79"/>
      <c r="R14" s="80"/>
      <c r="S14" s="80"/>
      <c r="T14" s="80"/>
      <c r="U14" s="80"/>
      <c r="V14" s="91"/>
      <c r="W14" s="80"/>
      <c r="X14" s="81" t="n">
        <f aca="false">O14+R14-V14</f>
        <v>0</v>
      </c>
      <c r="Y14" s="82" t="n">
        <f aca="false">P14+S14-W14</f>
        <v>0</v>
      </c>
      <c r="Z14" s="79"/>
      <c r="AA14" s="80"/>
      <c r="AB14" s="80"/>
      <c r="AC14" s="80"/>
      <c r="AD14" s="80"/>
      <c r="AE14" s="91"/>
      <c r="AF14" s="80"/>
      <c r="AG14" s="81" t="n">
        <f aca="false">X14+AA14-AE14</f>
        <v>0</v>
      </c>
      <c r="AH14" s="82" t="n">
        <f aca="false">Y14+AB14-AF14</f>
        <v>0</v>
      </c>
      <c r="AI14" s="79"/>
      <c r="AJ14" s="80"/>
      <c r="AK14" s="80"/>
      <c r="AL14" s="80"/>
      <c r="AM14" s="80"/>
      <c r="AN14" s="91"/>
      <c r="AO14" s="80"/>
      <c r="AP14" s="81" t="n">
        <f aca="false">AG14+AJ14-AN14</f>
        <v>0</v>
      </c>
      <c r="AQ14" s="82" t="n">
        <f aca="false">AH14+AK14-AO14</f>
        <v>0</v>
      </c>
      <c r="AR14" s="79"/>
      <c r="AS14" s="80"/>
      <c r="AT14" s="80"/>
      <c r="AU14" s="80"/>
      <c r="AV14" s="80"/>
      <c r="AW14" s="91"/>
      <c r="AX14" s="80"/>
      <c r="AY14" s="81" t="n">
        <f aca="false">AP14+AS14-AW14</f>
        <v>0</v>
      </c>
      <c r="AZ14" s="82" t="n">
        <f aca="false">AQ14+AT14-AX14</f>
        <v>0</v>
      </c>
      <c r="BA14" s="79"/>
      <c r="BB14" s="80"/>
      <c r="BC14" s="80"/>
      <c r="BD14" s="80"/>
      <c r="BE14" s="80"/>
      <c r="BF14" s="91"/>
      <c r="BG14" s="80"/>
      <c r="BH14" s="81" t="n">
        <f aca="false">AY14+BB14-BF14</f>
        <v>0</v>
      </c>
      <c r="BI14" s="82" t="n">
        <f aca="false">AZ14+BC14-BG14</f>
        <v>0</v>
      </c>
      <c r="BJ14" s="79"/>
      <c r="BK14" s="80"/>
      <c r="BL14" s="80"/>
      <c r="BM14" s="80"/>
      <c r="BN14" s="80"/>
      <c r="BO14" s="91"/>
      <c r="BP14" s="80"/>
      <c r="BQ14" s="81" t="n">
        <f aca="false">BH14+BK14-BO14</f>
        <v>0</v>
      </c>
      <c r="BR14" s="82" t="n">
        <f aca="false">BI14+BL14-BP14</f>
        <v>0</v>
      </c>
      <c r="BS14" s="79"/>
      <c r="BT14" s="80"/>
      <c r="BU14" s="80"/>
      <c r="BV14" s="80"/>
      <c r="BW14" s="80"/>
      <c r="BX14" s="91"/>
      <c r="BY14" s="80"/>
      <c r="BZ14" s="81" t="n">
        <f aca="false">BQ14+BT14-BX14</f>
        <v>0</v>
      </c>
      <c r="CA14" s="82" t="n">
        <f aca="false">BR14+BU14-BY14</f>
        <v>0</v>
      </c>
      <c r="CB14" s="79"/>
      <c r="CC14" s="80"/>
      <c r="CD14" s="80"/>
      <c r="CE14" s="80"/>
      <c r="CF14" s="80"/>
      <c r="CG14" s="91"/>
      <c r="CH14" s="80"/>
      <c r="CI14" s="81" t="n">
        <f aca="false">BZ14+CC14-CG14</f>
        <v>0</v>
      </c>
      <c r="CJ14" s="82" t="n">
        <f aca="false">CA14+CD14-CH14</f>
        <v>0</v>
      </c>
      <c r="CK14" s="79"/>
      <c r="CL14" s="80"/>
      <c r="CM14" s="80"/>
      <c r="CN14" s="80"/>
      <c r="CO14" s="80"/>
      <c r="CP14" s="91"/>
      <c r="CQ14" s="80"/>
      <c r="CR14" s="81" t="n">
        <f aca="false">CI14+CL14-CP14</f>
        <v>0</v>
      </c>
      <c r="CS14" s="82" t="n">
        <f aca="false">CJ14+CM14-CQ14</f>
        <v>0</v>
      </c>
    </row>
    <row r="15" customFormat="false" ht="13.2" hidden="false" customHeight="false" outlineLevel="0" collapsed="false">
      <c r="A15" s="68"/>
      <c r="B15" s="90"/>
      <c r="C15" s="74"/>
      <c r="D15" s="75"/>
      <c r="E15" s="76"/>
      <c r="F15" s="77"/>
      <c r="G15" s="78"/>
      <c r="H15" s="79"/>
      <c r="I15" s="91"/>
      <c r="J15" s="91"/>
      <c r="K15" s="91"/>
      <c r="L15" s="91"/>
      <c r="M15" s="91"/>
      <c r="N15" s="80"/>
      <c r="O15" s="81" t="n">
        <f aca="false">F15+I15-M15</f>
        <v>0</v>
      </c>
      <c r="P15" s="82" t="n">
        <f aca="false">G15+J15-N15</f>
        <v>0</v>
      </c>
      <c r="Q15" s="79"/>
      <c r="R15" s="91"/>
      <c r="S15" s="91"/>
      <c r="T15" s="91"/>
      <c r="U15" s="91"/>
      <c r="V15" s="91"/>
      <c r="W15" s="80"/>
      <c r="X15" s="81" t="n">
        <f aca="false">O15+R15-V15</f>
        <v>0</v>
      </c>
      <c r="Y15" s="82" t="n">
        <f aca="false">P15+S15-W15</f>
        <v>0</v>
      </c>
      <c r="Z15" s="79"/>
      <c r="AA15" s="91"/>
      <c r="AB15" s="91"/>
      <c r="AC15" s="91"/>
      <c r="AD15" s="91"/>
      <c r="AE15" s="91"/>
      <c r="AF15" s="80"/>
      <c r="AG15" s="81" t="n">
        <f aca="false">X15+AA15-AE15</f>
        <v>0</v>
      </c>
      <c r="AH15" s="82" t="n">
        <f aca="false">Y15+AB15-AF15</f>
        <v>0</v>
      </c>
      <c r="AI15" s="79"/>
      <c r="AJ15" s="91"/>
      <c r="AK15" s="91"/>
      <c r="AL15" s="91"/>
      <c r="AM15" s="91"/>
      <c r="AN15" s="91"/>
      <c r="AO15" s="80"/>
      <c r="AP15" s="81" t="n">
        <f aca="false">AG15+AJ15-AN15</f>
        <v>0</v>
      </c>
      <c r="AQ15" s="82" t="n">
        <f aca="false">AH15+AK15-AO15</f>
        <v>0</v>
      </c>
      <c r="AR15" s="79"/>
      <c r="AS15" s="91"/>
      <c r="AT15" s="91"/>
      <c r="AU15" s="91"/>
      <c r="AV15" s="91"/>
      <c r="AW15" s="91"/>
      <c r="AX15" s="80"/>
      <c r="AY15" s="81" t="n">
        <f aca="false">AP15+AS15-AW15</f>
        <v>0</v>
      </c>
      <c r="AZ15" s="82" t="n">
        <f aca="false">AQ15+AT15-AX15</f>
        <v>0</v>
      </c>
      <c r="BA15" s="79"/>
      <c r="BB15" s="91"/>
      <c r="BC15" s="91"/>
      <c r="BD15" s="91"/>
      <c r="BE15" s="91"/>
      <c r="BF15" s="91"/>
      <c r="BG15" s="80"/>
      <c r="BH15" s="81" t="n">
        <f aca="false">AY15+BB15-BF15</f>
        <v>0</v>
      </c>
      <c r="BI15" s="82" t="n">
        <f aca="false">AZ15+BC15-BG15</f>
        <v>0</v>
      </c>
      <c r="BJ15" s="79"/>
      <c r="BK15" s="91"/>
      <c r="BL15" s="91"/>
      <c r="BM15" s="91"/>
      <c r="BN15" s="91"/>
      <c r="BO15" s="91"/>
      <c r="BP15" s="80"/>
      <c r="BQ15" s="81" t="n">
        <f aca="false">BH15+BK15-BO15</f>
        <v>0</v>
      </c>
      <c r="BR15" s="82" t="n">
        <f aca="false">BI15+BL15-BP15</f>
        <v>0</v>
      </c>
      <c r="BS15" s="79"/>
      <c r="BT15" s="91"/>
      <c r="BU15" s="91"/>
      <c r="BV15" s="91"/>
      <c r="BW15" s="91"/>
      <c r="BX15" s="91"/>
      <c r="BY15" s="80"/>
      <c r="BZ15" s="81" t="n">
        <f aca="false">BQ15+BT15-BX15</f>
        <v>0</v>
      </c>
      <c r="CA15" s="82" t="n">
        <f aca="false">BR15+BU15-BY15</f>
        <v>0</v>
      </c>
      <c r="CB15" s="79"/>
      <c r="CC15" s="91"/>
      <c r="CD15" s="91"/>
      <c r="CE15" s="91"/>
      <c r="CF15" s="91"/>
      <c r="CG15" s="91"/>
      <c r="CH15" s="80"/>
      <c r="CI15" s="81" t="n">
        <f aca="false">BZ15+CC15-CG15</f>
        <v>0</v>
      </c>
      <c r="CJ15" s="82" t="n">
        <f aca="false">CA15+CD15-CH15</f>
        <v>0</v>
      </c>
      <c r="CK15" s="79"/>
      <c r="CL15" s="91"/>
      <c r="CM15" s="91"/>
      <c r="CN15" s="91"/>
      <c r="CO15" s="91"/>
      <c r="CP15" s="91"/>
      <c r="CQ15" s="80"/>
      <c r="CR15" s="81" t="n">
        <f aca="false">CI15+CL15-CP15</f>
        <v>0</v>
      </c>
      <c r="CS15" s="82" t="n">
        <f aca="false">CJ15+CM15-CQ15</f>
        <v>0</v>
      </c>
    </row>
    <row r="16" customFormat="false" ht="13.2" hidden="false" customHeight="false" outlineLevel="0" collapsed="false">
      <c r="A16" s="68"/>
      <c r="B16" s="90"/>
      <c r="C16" s="74"/>
      <c r="D16" s="75"/>
      <c r="E16" s="76"/>
      <c r="F16" s="77"/>
      <c r="G16" s="78"/>
      <c r="H16" s="79"/>
      <c r="I16" s="91"/>
      <c r="J16" s="91"/>
      <c r="K16" s="91"/>
      <c r="L16" s="91"/>
      <c r="M16" s="91"/>
      <c r="N16" s="80"/>
      <c r="O16" s="81" t="n">
        <f aca="false">F16+I16-M16</f>
        <v>0</v>
      </c>
      <c r="P16" s="82" t="n">
        <f aca="false">G16+J16-N16</f>
        <v>0</v>
      </c>
      <c r="Q16" s="79"/>
      <c r="R16" s="91"/>
      <c r="S16" s="91"/>
      <c r="T16" s="91"/>
      <c r="U16" s="91"/>
      <c r="V16" s="91"/>
      <c r="W16" s="80"/>
      <c r="X16" s="81" t="n">
        <f aca="false">O16+R16-V16</f>
        <v>0</v>
      </c>
      <c r="Y16" s="82" t="n">
        <f aca="false">P16+S16-W16</f>
        <v>0</v>
      </c>
      <c r="Z16" s="79"/>
      <c r="AA16" s="91"/>
      <c r="AB16" s="91"/>
      <c r="AC16" s="91"/>
      <c r="AD16" s="91"/>
      <c r="AE16" s="91"/>
      <c r="AF16" s="80"/>
      <c r="AG16" s="81" t="n">
        <f aca="false">X16+AA16-AE16</f>
        <v>0</v>
      </c>
      <c r="AH16" s="82" t="n">
        <f aca="false">Y16+AB16-AF16</f>
        <v>0</v>
      </c>
      <c r="AI16" s="79"/>
      <c r="AJ16" s="91"/>
      <c r="AK16" s="91"/>
      <c r="AL16" s="91"/>
      <c r="AM16" s="91"/>
      <c r="AN16" s="91"/>
      <c r="AO16" s="80"/>
      <c r="AP16" s="81" t="n">
        <f aca="false">AG16+AJ16-AN16</f>
        <v>0</v>
      </c>
      <c r="AQ16" s="82" t="n">
        <f aca="false">AH16+AK16-AO16</f>
        <v>0</v>
      </c>
      <c r="AR16" s="79"/>
      <c r="AS16" s="91"/>
      <c r="AT16" s="91"/>
      <c r="AU16" s="91"/>
      <c r="AV16" s="91"/>
      <c r="AW16" s="91"/>
      <c r="AX16" s="80"/>
      <c r="AY16" s="81" t="n">
        <f aca="false">AP16+AS16-AW16</f>
        <v>0</v>
      </c>
      <c r="AZ16" s="82" t="n">
        <f aca="false">AQ16+AT16-AX16</f>
        <v>0</v>
      </c>
      <c r="BA16" s="79"/>
      <c r="BB16" s="91"/>
      <c r="BC16" s="91"/>
      <c r="BD16" s="91"/>
      <c r="BE16" s="91"/>
      <c r="BF16" s="91"/>
      <c r="BG16" s="80"/>
      <c r="BH16" s="81" t="n">
        <f aca="false">AY16+BB16-BF16</f>
        <v>0</v>
      </c>
      <c r="BI16" s="82" t="n">
        <f aca="false">AZ16+BC16-BG16</f>
        <v>0</v>
      </c>
      <c r="BJ16" s="79"/>
      <c r="BK16" s="91"/>
      <c r="BL16" s="91"/>
      <c r="BM16" s="91"/>
      <c r="BN16" s="91"/>
      <c r="BO16" s="91"/>
      <c r="BP16" s="80"/>
      <c r="BQ16" s="81" t="n">
        <f aca="false">BH16+BK16-BO16</f>
        <v>0</v>
      </c>
      <c r="BR16" s="82" t="n">
        <f aca="false">BI16+BL16-BP16</f>
        <v>0</v>
      </c>
      <c r="BS16" s="79"/>
      <c r="BT16" s="91"/>
      <c r="BU16" s="91"/>
      <c r="BV16" s="91"/>
      <c r="BW16" s="91"/>
      <c r="BX16" s="91"/>
      <c r="BY16" s="80"/>
      <c r="BZ16" s="81" t="n">
        <f aca="false">BQ16+BT16-BX16</f>
        <v>0</v>
      </c>
      <c r="CA16" s="82" t="n">
        <f aca="false">BR16+BU16-BY16</f>
        <v>0</v>
      </c>
      <c r="CB16" s="79"/>
      <c r="CC16" s="91"/>
      <c r="CD16" s="91"/>
      <c r="CE16" s="91"/>
      <c r="CF16" s="91"/>
      <c r="CG16" s="91"/>
      <c r="CH16" s="80"/>
      <c r="CI16" s="81" t="n">
        <f aca="false">BZ16+CC16-CG16</f>
        <v>0</v>
      </c>
      <c r="CJ16" s="82" t="n">
        <f aca="false">CA16+CD16-CH16</f>
        <v>0</v>
      </c>
      <c r="CK16" s="79"/>
      <c r="CL16" s="91"/>
      <c r="CM16" s="91"/>
      <c r="CN16" s="91"/>
      <c r="CO16" s="91"/>
      <c r="CP16" s="91"/>
      <c r="CQ16" s="80"/>
      <c r="CR16" s="81" t="n">
        <f aca="false">CI16+CL16-CP16</f>
        <v>0</v>
      </c>
      <c r="CS16" s="82" t="n">
        <f aca="false">CJ16+CM16-CQ16</f>
        <v>0</v>
      </c>
    </row>
    <row r="17" customFormat="false" ht="13.2" hidden="false" customHeight="false" outlineLevel="0" collapsed="false">
      <c r="A17" s="68"/>
      <c r="B17" s="90"/>
      <c r="C17" s="74"/>
      <c r="D17" s="75"/>
      <c r="E17" s="76"/>
      <c r="F17" s="77"/>
      <c r="G17" s="78"/>
      <c r="H17" s="79"/>
      <c r="I17" s="91"/>
      <c r="J17" s="91"/>
      <c r="K17" s="91"/>
      <c r="L17" s="91"/>
      <c r="M17" s="91"/>
      <c r="N17" s="80"/>
      <c r="O17" s="81" t="n">
        <f aca="false">F17+I17-M17</f>
        <v>0</v>
      </c>
      <c r="P17" s="82" t="n">
        <f aca="false">G17+J17-N17</f>
        <v>0</v>
      </c>
      <c r="Q17" s="79"/>
      <c r="R17" s="91"/>
      <c r="S17" s="91"/>
      <c r="T17" s="91"/>
      <c r="U17" s="91"/>
      <c r="V17" s="91"/>
      <c r="W17" s="80"/>
      <c r="X17" s="81" t="n">
        <f aca="false">O17+R17-V17</f>
        <v>0</v>
      </c>
      <c r="Y17" s="82" t="n">
        <f aca="false">P17+S17-W17</f>
        <v>0</v>
      </c>
      <c r="Z17" s="79"/>
      <c r="AA17" s="91"/>
      <c r="AB17" s="91"/>
      <c r="AC17" s="91"/>
      <c r="AD17" s="91"/>
      <c r="AE17" s="91"/>
      <c r="AF17" s="80"/>
      <c r="AG17" s="81" t="n">
        <f aca="false">X17+AA17-AE17</f>
        <v>0</v>
      </c>
      <c r="AH17" s="82" t="n">
        <f aca="false">Y17+AB17-AF17</f>
        <v>0</v>
      </c>
      <c r="AI17" s="79"/>
      <c r="AJ17" s="91"/>
      <c r="AK17" s="91"/>
      <c r="AL17" s="91"/>
      <c r="AM17" s="91"/>
      <c r="AN17" s="91"/>
      <c r="AO17" s="80"/>
      <c r="AP17" s="81" t="n">
        <f aca="false">AG17+AJ17-AN17</f>
        <v>0</v>
      </c>
      <c r="AQ17" s="82" t="n">
        <f aca="false">AH17+AK17-AO17</f>
        <v>0</v>
      </c>
      <c r="AR17" s="79"/>
      <c r="AS17" s="91"/>
      <c r="AT17" s="91"/>
      <c r="AU17" s="91"/>
      <c r="AV17" s="91"/>
      <c r="AW17" s="91"/>
      <c r="AX17" s="80"/>
      <c r="AY17" s="81" t="n">
        <f aca="false">AP17+AS17-AW17</f>
        <v>0</v>
      </c>
      <c r="AZ17" s="82" t="n">
        <f aca="false">AQ17+AT17-AX17</f>
        <v>0</v>
      </c>
      <c r="BA17" s="79"/>
      <c r="BB17" s="91"/>
      <c r="BC17" s="91"/>
      <c r="BD17" s="91"/>
      <c r="BE17" s="91"/>
      <c r="BF17" s="91"/>
      <c r="BG17" s="80"/>
      <c r="BH17" s="81" t="n">
        <f aca="false">AY17+BB17-BF17</f>
        <v>0</v>
      </c>
      <c r="BI17" s="82" t="n">
        <f aca="false">AZ17+BC17-BG17</f>
        <v>0</v>
      </c>
      <c r="BJ17" s="79"/>
      <c r="BK17" s="91"/>
      <c r="BL17" s="91"/>
      <c r="BM17" s="91"/>
      <c r="BN17" s="91"/>
      <c r="BO17" s="91"/>
      <c r="BP17" s="80"/>
      <c r="BQ17" s="81" t="n">
        <f aca="false">BH17+BK17-BO17</f>
        <v>0</v>
      </c>
      <c r="BR17" s="82" t="n">
        <f aca="false">BI17+BL17-BP17</f>
        <v>0</v>
      </c>
      <c r="BS17" s="79"/>
      <c r="BT17" s="91"/>
      <c r="BU17" s="91"/>
      <c r="BV17" s="91"/>
      <c r="BW17" s="91"/>
      <c r="BX17" s="91"/>
      <c r="BY17" s="80"/>
      <c r="BZ17" s="81" t="n">
        <f aca="false">BQ17+BT17-BX17</f>
        <v>0</v>
      </c>
      <c r="CA17" s="82" t="n">
        <f aca="false">BR17+BU17-BY17</f>
        <v>0</v>
      </c>
      <c r="CB17" s="79"/>
      <c r="CC17" s="91"/>
      <c r="CD17" s="91"/>
      <c r="CE17" s="91"/>
      <c r="CF17" s="91"/>
      <c r="CG17" s="91"/>
      <c r="CH17" s="80"/>
      <c r="CI17" s="81" t="n">
        <f aca="false">BZ17+CC17-CG17</f>
        <v>0</v>
      </c>
      <c r="CJ17" s="82" t="n">
        <f aca="false">CA17+CD17-CH17</f>
        <v>0</v>
      </c>
      <c r="CK17" s="79"/>
      <c r="CL17" s="91"/>
      <c r="CM17" s="91"/>
      <c r="CN17" s="91"/>
      <c r="CO17" s="91"/>
      <c r="CP17" s="91"/>
      <c r="CQ17" s="80"/>
      <c r="CR17" s="81" t="n">
        <f aca="false">CI17+CL17-CP17</f>
        <v>0</v>
      </c>
      <c r="CS17" s="82" t="n">
        <f aca="false">CJ17+CM17-CQ17</f>
        <v>0</v>
      </c>
    </row>
    <row r="18" customFormat="false" ht="13.8" hidden="false" customHeight="false" outlineLevel="0" collapsed="false">
      <c r="A18" s="68"/>
      <c r="B18" s="90"/>
      <c r="C18" s="74"/>
      <c r="D18" s="75"/>
      <c r="E18" s="76"/>
      <c r="F18" s="77"/>
      <c r="G18" s="78"/>
      <c r="H18" s="79"/>
      <c r="I18" s="91"/>
      <c r="J18" s="91"/>
      <c r="K18" s="91"/>
      <c r="L18" s="91"/>
      <c r="M18" s="91"/>
      <c r="N18" s="80"/>
      <c r="O18" s="81" t="n">
        <f aca="false">F18+I18-M18</f>
        <v>0</v>
      </c>
      <c r="P18" s="82" t="n">
        <f aca="false">G18+J18-N18</f>
        <v>0</v>
      </c>
      <c r="Q18" s="79"/>
      <c r="R18" s="91"/>
      <c r="S18" s="91"/>
      <c r="T18" s="91"/>
      <c r="U18" s="91"/>
      <c r="V18" s="91"/>
      <c r="W18" s="80"/>
      <c r="X18" s="81" t="n">
        <f aca="false">O18+R18-V18</f>
        <v>0</v>
      </c>
      <c r="Y18" s="82" t="n">
        <f aca="false">P18+S18-W18</f>
        <v>0</v>
      </c>
      <c r="Z18" s="79"/>
      <c r="AA18" s="91"/>
      <c r="AB18" s="91"/>
      <c r="AC18" s="91"/>
      <c r="AD18" s="91"/>
      <c r="AE18" s="91"/>
      <c r="AF18" s="80"/>
      <c r="AG18" s="81" t="n">
        <f aca="false">X18+AA18-AE18</f>
        <v>0</v>
      </c>
      <c r="AH18" s="82" t="n">
        <f aca="false">Y18+AB18-AF18</f>
        <v>0</v>
      </c>
      <c r="AI18" s="79"/>
      <c r="AJ18" s="91"/>
      <c r="AK18" s="91"/>
      <c r="AL18" s="91"/>
      <c r="AM18" s="91"/>
      <c r="AN18" s="91"/>
      <c r="AO18" s="80"/>
      <c r="AP18" s="81" t="n">
        <f aca="false">AG18+AJ18-AN18</f>
        <v>0</v>
      </c>
      <c r="AQ18" s="82" t="n">
        <f aca="false">AH18+AK18-AO18</f>
        <v>0</v>
      </c>
      <c r="AR18" s="79"/>
      <c r="AS18" s="91"/>
      <c r="AT18" s="91"/>
      <c r="AU18" s="91"/>
      <c r="AV18" s="91"/>
      <c r="AW18" s="91"/>
      <c r="AX18" s="80"/>
      <c r="AY18" s="81" t="n">
        <f aca="false">AP18+AS18-AW18</f>
        <v>0</v>
      </c>
      <c r="AZ18" s="82" t="n">
        <f aca="false">AQ18+AT18-AX18</f>
        <v>0</v>
      </c>
      <c r="BA18" s="79"/>
      <c r="BB18" s="91"/>
      <c r="BC18" s="91"/>
      <c r="BD18" s="91"/>
      <c r="BE18" s="91"/>
      <c r="BF18" s="91"/>
      <c r="BG18" s="80"/>
      <c r="BH18" s="81" t="n">
        <f aca="false">AY18+BB18-BF18</f>
        <v>0</v>
      </c>
      <c r="BI18" s="82" t="n">
        <f aca="false">AZ18+BC18-BG18</f>
        <v>0</v>
      </c>
      <c r="BJ18" s="79"/>
      <c r="BK18" s="91"/>
      <c r="BL18" s="91"/>
      <c r="BM18" s="91"/>
      <c r="BN18" s="91"/>
      <c r="BO18" s="91"/>
      <c r="BP18" s="80"/>
      <c r="BQ18" s="81" t="n">
        <f aca="false">BH18+BK18-BO18</f>
        <v>0</v>
      </c>
      <c r="BR18" s="82" t="n">
        <f aca="false">BI18+BL18-BP18</f>
        <v>0</v>
      </c>
      <c r="BS18" s="79"/>
      <c r="BT18" s="91"/>
      <c r="BU18" s="91"/>
      <c r="BV18" s="91"/>
      <c r="BW18" s="91"/>
      <c r="BX18" s="91"/>
      <c r="BY18" s="80"/>
      <c r="BZ18" s="81" t="n">
        <f aca="false">BQ18+BT18-BX18</f>
        <v>0</v>
      </c>
      <c r="CA18" s="82" t="n">
        <f aca="false">BR18+BU18-BY18</f>
        <v>0</v>
      </c>
      <c r="CB18" s="79"/>
      <c r="CC18" s="91"/>
      <c r="CD18" s="91"/>
      <c r="CE18" s="91"/>
      <c r="CF18" s="91"/>
      <c r="CG18" s="91"/>
      <c r="CH18" s="80"/>
      <c r="CI18" s="81" t="n">
        <f aca="false">BZ18+CC18-CG18</f>
        <v>0</v>
      </c>
      <c r="CJ18" s="82" t="n">
        <f aca="false">CA18+CD18-CH18</f>
        <v>0</v>
      </c>
      <c r="CK18" s="79"/>
      <c r="CL18" s="91"/>
      <c r="CM18" s="91"/>
      <c r="CN18" s="91"/>
      <c r="CO18" s="91"/>
      <c r="CP18" s="91"/>
      <c r="CQ18" s="80"/>
      <c r="CR18" s="81" t="n">
        <f aca="false">CI18+CL18-CP18</f>
        <v>0</v>
      </c>
      <c r="CS18" s="82" t="n">
        <f aca="false">CJ18+CM18-CQ18</f>
        <v>0</v>
      </c>
    </row>
    <row r="19" customFormat="false" ht="13.8" hidden="false" customHeight="false" outlineLevel="0" collapsed="false">
      <c r="A19" s="68"/>
      <c r="B19" s="69" t="s">
        <v>69</v>
      </c>
      <c r="C19" s="69"/>
      <c r="D19" s="69"/>
      <c r="E19" s="70" t="n">
        <v>1</v>
      </c>
      <c r="F19" s="71" t="n">
        <f aca="false">SUBTOTAL(9,F20:F24)</f>
        <v>0</v>
      </c>
      <c r="G19" s="72" t="n">
        <f aca="false">SUBTOTAL(9,G20:G24)</f>
        <v>0</v>
      </c>
      <c r="H19" s="65"/>
      <c r="I19" s="66" t="n">
        <f aca="false">SUBTOTAL(9,I20:I24)</f>
        <v>0</v>
      </c>
      <c r="J19" s="66" t="n">
        <f aca="false">SUBTOTAL(9,J20:J24)</f>
        <v>0</v>
      </c>
      <c r="K19" s="66" t="n">
        <f aca="false">SUBTOTAL(9,K20:K24)</f>
        <v>0</v>
      </c>
      <c r="L19" s="66" t="n">
        <f aca="false">SUBTOTAL(9,L20:L24)</f>
        <v>0</v>
      </c>
      <c r="M19" s="66" t="n">
        <f aca="false">SUBTOTAL(9,M20:M24)</f>
        <v>0</v>
      </c>
      <c r="N19" s="66" t="n">
        <f aca="false">SUBTOTAL(9,N20:N24)</f>
        <v>0</v>
      </c>
      <c r="O19" s="66" t="n">
        <f aca="false">SUBTOTAL(9,O20:O24)</f>
        <v>0</v>
      </c>
      <c r="P19" s="66" t="n">
        <f aca="false">SUBTOTAL(9,P20:P24)</f>
        <v>0</v>
      </c>
      <c r="Q19" s="65"/>
      <c r="R19" s="66" t="n">
        <f aca="false">SUBTOTAL(9,R20:R24)</f>
        <v>0</v>
      </c>
      <c r="S19" s="66" t="n">
        <f aca="false">SUBTOTAL(9,S20:S24)</f>
        <v>0</v>
      </c>
      <c r="T19" s="66" t="n">
        <f aca="false">SUBTOTAL(9,T20:T24)</f>
        <v>0</v>
      </c>
      <c r="U19" s="66" t="n">
        <f aca="false">SUBTOTAL(9,U20:U24)</f>
        <v>0</v>
      </c>
      <c r="V19" s="66" t="n">
        <f aca="false">SUBTOTAL(9,V20:V24)</f>
        <v>0</v>
      </c>
      <c r="W19" s="66" t="n">
        <f aca="false">SUBTOTAL(9,W20:W24)</f>
        <v>0</v>
      </c>
      <c r="X19" s="66" t="n">
        <f aca="false">SUBTOTAL(9,X20:X24)</f>
        <v>0</v>
      </c>
      <c r="Y19" s="66" t="n">
        <f aca="false">SUBTOTAL(9,Y20:Y24)</f>
        <v>0</v>
      </c>
      <c r="Z19" s="65"/>
      <c r="AA19" s="66" t="n">
        <f aca="false">SUBTOTAL(9,AA20:AA24)</f>
        <v>0</v>
      </c>
      <c r="AB19" s="66" t="n">
        <f aca="false">SUBTOTAL(9,AB20:AB24)</f>
        <v>0</v>
      </c>
      <c r="AC19" s="66" t="n">
        <f aca="false">SUBTOTAL(9,AC20:AC24)</f>
        <v>0</v>
      </c>
      <c r="AD19" s="66" t="n">
        <f aca="false">SUBTOTAL(9,AD20:AD24)</f>
        <v>0</v>
      </c>
      <c r="AE19" s="66" t="n">
        <f aca="false">SUBTOTAL(9,AE20:AE24)</f>
        <v>0</v>
      </c>
      <c r="AF19" s="66" t="n">
        <f aca="false">SUBTOTAL(9,AF20:AF24)</f>
        <v>0</v>
      </c>
      <c r="AG19" s="66" t="n">
        <f aca="false">SUBTOTAL(9,AG20:AG24)</f>
        <v>0</v>
      </c>
      <c r="AH19" s="66" t="n">
        <f aca="false">SUBTOTAL(9,AH20:AH24)</f>
        <v>0</v>
      </c>
      <c r="AI19" s="65"/>
      <c r="AJ19" s="66" t="n">
        <f aca="false">SUBTOTAL(9,AJ20:AJ24)</f>
        <v>0</v>
      </c>
      <c r="AK19" s="66" t="n">
        <f aca="false">SUBTOTAL(9,AK20:AK24)</f>
        <v>0</v>
      </c>
      <c r="AL19" s="66" t="n">
        <f aca="false">SUBTOTAL(9,AL20:AL24)</f>
        <v>0</v>
      </c>
      <c r="AM19" s="66" t="n">
        <f aca="false">SUBTOTAL(9,AM20:AM24)</f>
        <v>0</v>
      </c>
      <c r="AN19" s="66" t="n">
        <f aca="false">SUBTOTAL(9,AN20:AN24)</f>
        <v>0</v>
      </c>
      <c r="AO19" s="66" t="n">
        <f aca="false">SUBTOTAL(9,AO20:AO24)</f>
        <v>0</v>
      </c>
      <c r="AP19" s="66" t="n">
        <f aca="false">SUBTOTAL(9,AP20:AP24)</f>
        <v>0</v>
      </c>
      <c r="AQ19" s="66" t="n">
        <f aca="false">SUBTOTAL(9,AQ20:AQ24)</f>
        <v>0</v>
      </c>
      <c r="AR19" s="65"/>
      <c r="AS19" s="66" t="n">
        <f aca="false">SUBTOTAL(9,AS20:AS24)</f>
        <v>0</v>
      </c>
      <c r="AT19" s="66" t="n">
        <f aca="false">SUBTOTAL(9,AT20:AT24)</f>
        <v>0</v>
      </c>
      <c r="AU19" s="66" t="n">
        <f aca="false">SUBTOTAL(9,AU20:AU24)</f>
        <v>0</v>
      </c>
      <c r="AV19" s="66" t="n">
        <f aca="false">SUBTOTAL(9,AV20:AV24)</f>
        <v>0</v>
      </c>
      <c r="AW19" s="66" t="n">
        <f aca="false">SUBTOTAL(9,AW20:AW24)</f>
        <v>0</v>
      </c>
      <c r="AX19" s="66" t="n">
        <f aca="false">SUBTOTAL(9,AX20:AX24)</f>
        <v>0</v>
      </c>
      <c r="AY19" s="66" t="n">
        <f aca="false">SUBTOTAL(9,AY20:AY24)</f>
        <v>0</v>
      </c>
      <c r="AZ19" s="66" t="n">
        <f aca="false">SUBTOTAL(9,AZ20:AZ24)</f>
        <v>0</v>
      </c>
      <c r="BA19" s="65"/>
      <c r="BB19" s="66" t="n">
        <f aca="false">SUBTOTAL(9,BB20:BB24)</f>
        <v>0</v>
      </c>
      <c r="BC19" s="66" t="n">
        <f aca="false">SUBTOTAL(9,BC20:BC24)</f>
        <v>0</v>
      </c>
      <c r="BD19" s="66" t="n">
        <f aca="false">SUBTOTAL(9,BD20:BD24)</f>
        <v>0</v>
      </c>
      <c r="BE19" s="66" t="n">
        <f aca="false">SUBTOTAL(9,BE20:BE24)</f>
        <v>0</v>
      </c>
      <c r="BF19" s="66" t="n">
        <f aca="false">SUBTOTAL(9,BF20:BF24)</f>
        <v>0</v>
      </c>
      <c r="BG19" s="66" t="n">
        <f aca="false">SUBTOTAL(9,BG20:BG24)</f>
        <v>0</v>
      </c>
      <c r="BH19" s="66" t="n">
        <f aca="false">SUBTOTAL(9,BH20:BH24)</f>
        <v>0</v>
      </c>
      <c r="BI19" s="66" t="n">
        <f aca="false">SUBTOTAL(9,BI20:BI24)</f>
        <v>0</v>
      </c>
      <c r="BJ19" s="65"/>
      <c r="BK19" s="66" t="n">
        <f aca="false">SUBTOTAL(9,BK20:BK24)</f>
        <v>0</v>
      </c>
      <c r="BL19" s="66" t="n">
        <f aca="false">SUBTOTAL(9,BL20:BL24)</f>
        <v>0</v>
      </c>
      <c r="BM19" s="66" t="n">
        <f aca="false">SUBTOTAL(9,BM20:BM24)</f>
        <v>0</v>
      </c>
      <c r="BN19" s="66" t="n">
        <f aca="false">SUBTOTAL(9,BN20:BN24)</f>
        <v>0</v>
      </c>
      <c r="BO19" s="66" t="n">
        <f aca="false">SUBTOTAL(9,BO20:BO24)</f>
        <v>0</v>
      </c>
      <c r="BP19" s="66" t="n">
        <f aca="false">SUBTOTAL(9,BP20:BP24)</f>
        <v>0</v>
      </c>
      <c r="BQ19" s="66" t="n">
        <f aca="false">SUBTOTAL(9,BQ20:BQ24)</f>
        <v>0</v>
      </c>
      <c r="BR19" s="66" t="n">
        <f aca="false">SUBTOTAL(9,BR20:BR24)</f>
        <v>0</v>
      </c>
      <c r="BS19" s="65"/>
      <c r="BT19" s="66" t="n">
        <f aca="false">SUBTOTAL(9,BT20:BT24)</f>
        <v>0</v>
      </c>
      <c r="BU19" s="66" t="n">
        <f aca="false">SUBTOTAL(9,BU20:BU24)</f>
        <v>0</v>
      </c>
      <c r="BV19" s="66" t="n">
        <f aca="false">SUBTOTAL(9,BV20:BV24)</f>
        <v>0</v>
      </c>
      <c r="BW19" s="66" t="n">
        <f aca="false">SUBTOTAL(9,BW20:BW24)</f>
        <v>0</v>
      </c>
      <c r="BX19" s="66" t="n">
        <f aca="false">SUBTOTAL(9,BX20:BX24)</f>
        <v>0</v>
      </c>
      <c r="BY19" s="66" t="n">
        <f aca="false">SUBTOTAL(9,BY20:BY24)</f>
        <v>0</v>
      </c>
      <c r="BZ19" s="66" t="n">
        <f aca="false">SUBTOTAL(9,BZ20:BZ24)</f>
        <v>0</v>
      </c>
      <c r="CA19" s="66" t="n">
        <f aca="false">SUBTOTAL(9,CA20:CA24)</f>
        <v>0</v>
      </c>
      <c r="CB19" s="65"/>
      <c r="CC19" s="66" t="n">
        <f aca="false">SUBTOTAL(9,CC20:CC24)</f>
        <v>0</v>
      </c>
      <c r="CD19" s="66" t="n">
        <f aca="false">SUBTOTAL(9,CD20:CD24)</f>
        <v>0</v>
      </c>
      <c r="CE19" s="66" t="n">
        <f aca="false">SUBTOTAL(9,CE20:CE24)</f>
        <v>0</v>
      </c>
      <c r="CF19" s="66" t="n">
        <f aca="false">SUBTOTAL(9,CF20:CF24)</f>
        <v>0</v>
      </c>
      <c r="CG19" s="66" t="n">
        <f aca="false">SUBTOTAL(9,CG20:CG24)</f>
        <v>0</v>
      </c>
      <c r="CH19" s="66" t="n">
        <f aca="false">SUBTOTAL(9,CH20:CH24)</f>
        <v>0</v>
      </c>
      <c r="CI19" s="66" t="n">
        <f aca="false">SUBTOTAL(9,CI20:CI24)</f>
        <v>0</v>
      </c>
      <c r="CJ19" s="66" t="n">
        <f aca="false">SUBTOTAL(9,CJ20:CJ24)</f>
        <v>0</v>
      </c>
      <c r="CK19" s="65"/>
      <c r="CL19" s="66" t="n">
        <f aca="false">SUBTOTAL(9,CL20:CL24)</f>
        <v>0</v>
      </c>
      <c r="CM19" s="66" t="n">
        <f aca="false">SUBTOTAL(9,CM20:CM24)</f>
        <v>0</v>
      </c>
      <c r="CN19" s="66" t="n">
        <f aca="false">SUBTOTAL(9,CN20:CN24)</f>
        <v>0</v>
      </c>
      <c r="CO19" s="66" t="n">
        <f aca="false">SUBTOTAL(9,CO20:CO24)</f>
        <v>0</v>
      </c>
      <c r="CP19" s="66" t="n">
        <f aca="false">SUBTOTAL(9,CP20:CP24)</f>
        <v>0</v>
      </c>
      <c r="CQ19" s="66" t="n">
        <f aca="false">SUBTOTAL(9,CQ20:CQ24)</f>
        <v>0</v>
      </c>
      <c r="CR19" s="66" t="n">
        <f aca="false">SUBTOTAL(9,CR20:CR24)</f>
        <v>0</v>
      </c>
      <c r="CS19" s="72" t="n">
        <f aca="false">SUBTOTAL(9,CS20:CS24)</f>
        <v>0</v>
      </c>
    </row>
    <row r="20" customFormat="false" ht="13.2" hidden="false" customHeight="false" outlineLevel="0" collapsed="false">
      <c r="A20" s="68"/>
      <c r="B20" s="92"/>
      <c r="C20" s="74"/>
      <c r="D20" s="75"/>
      <c r="E20" s="76"/>
      <c r="F20" s="77"/>
      <c r="G20" s="78"/>
      <c r="H20" s="79"/>
      <c r="I20" s="80"/>
      <c r="J20" s="80"/>
      <c r="K20" s="80"/>
      <c r="L20" s="80"/>
      <c r="M20" s="80"/>
      <c r="N20" s="80"/>
      <c r="O20" s="93" t="n">
        <f aca="false">F20+I20-M20</f>
        <v>0</v>
      </c>
      <c r="P20" s="94" t="n">
        <f aca="false">G20+J20-N20</f>
        <v>0</v>
      </c>
      <c r="Q20" s="79"/>
      <c r="R20" s="80"/>
      <c r="S20" s="80"/>
      <c r="T20" s="80"/>
      <c r="U20" s="80"/>
      <c r="V20" s="80"/>
      <c r="W20" s="80"/>
      <c r="X20" s="93" t="n">
        <f aca="false">O20+R20-V20</f>
        <v>0</v>
      </c>
      <c r="Y20" s="94" t="n">
        <f aca="false">P20+S20-W20</f>
        <v>0</v>
      </c>
      <c r="Z20" s="79"/>
      <c r="AA20" s="80"/>
      <c r="AB20" s="80"/>
      <c r="AC20" s="80"/>
      <c r="AD20" s="80"/>
      <c r="AE20" s="80"/>
      <c r="AF20" s="80"/>
      <c r="AG20" s="93" t="n">
        <f aca="false">X20+AA20-AE20</f>
        <v>0</v>
      </c>
      <c r="AH20" s="94" t="n">
        <f aca="false">Y20+AB20-AF20</f>
        <v>0</v>
      </c>
      <c r="AI20" s="79"/>
      <c r="AJ20" s="80"/>
      <c r="AK20" s="80"/>
      <c r="AL20" s="80"/>
      <c r="AM20" s="80"/>
      <c r="AN20" s="80"/>
      <c r="AO20" s="80"/>
      <c r="AP20" s="93" t="n">
        <f aca="false">AG20+AJ20-AN20</f>
        <v>0</v>
      </c>
      <c r="AQ20" s="94" t="n">
        <f aca="false">AH20+AK20-AO20</f>
        <v>0</v>
      </c>
      <c r="AR20" s="79"/>
      <c r="AS20" s="80"/>
      <c r="AT20" s="80"/>
      <c r="AU20" s="80"/>
      <c r="AV20" s="80"/>
      <c r="AW20" s="80"/>
      <c r="AX20" s="80"/>
      <c r="AY20" s="93" t="n">
        <f aca="false">AP20+AS20-AW20</f>
        <v>0</v>
      </c>
      <c r="AZ20" s="94" t="n">
        <f aca="false">AQ20+AT20-AX20</f>
        <v>0</v>
      </c>
      <c r="BA20" s="79"/>
      <c r="BB20" s="80"/>
      <c r="BC20" s="80"/>
      <c r="BD20" s="80"/>
      <c r="BE20" s="80"/>
      <c r="BF20" s="80"/>
      <c r="BG20" s="80"/>
      <c r="BH20" s="93" t="n">
        <f aca="false">AY20+BB20-BF20</f>
        <v>0</v>
      </c>
      <c r="BI20" s="94" t="n">
        <f aca="false">AZ20+BC20-BG20</f>
        <v>0</v>
      </c>
      <c r="BJ20" s="79"/>
      <c r="BK20" s="80"/>
      <c r="BL20" s="80"/>
      <c r="BM20" s="80"/>
      <c r="BN20" s="80"/>
      <c r="BO20" s="80"/>
      <c r="BP20" s="80"/>
      <c r="BQ20" s="93" t="n">
        <f aca="false">BH20+BK20-BO20</f>
        <v>0</v>
      </c>
      <c r="BR20" s="94" t="n">
        <f aca="false">BI20+BL20-BP20</f>
        <v>0</v>
      </c>
      <c r="BS20" s="79"/>
      <c r="BT20" s="80"/>
      <c r="BU20" s="80"/>
      <c r="BV20" s="80"/>
      <c r="BW20" s="80"/>
      <c r="BX20" s="80"/>
      <c r="BY20" s="80"/>
      <c r="BZ20" s="93" t="n">
        <f aca="false">BQ20+BT20-BX20</f>
        <v>0</v>
      </c>
      <c r="CA20" s="94" t="n">
        <f aca="false">BR20+BU20-BY20</f>
        <v>0</v>
      </c>
      <c r="CB20" s="79"/>
      <c r="CC20" s="80"/>
      <c r="CD20" s="80"/>
      <c r="CE20" s="80"/>
      <c r="CF20" s="80"/>
      <c r="CG20" s="80"/>
      <c r="CH20" s="80"/>
      <c r="CI20" s="93" t="n">
        <f aca="false">BZ20+CC20-CG20</f>
        <v>0</v>
      </c>
      <c r="CJ20" s="94" t="n">
        <f aca="false">CA20+CD20-CH20</f>
        <v>0</v>
      </c>
      <c r="CK20" s="79"/>
      <c r="CL20" s="80"/>
      <c r="CM20" s="80"/>
      <c r="CN20" s="80"/>
      <c r="CO20" s="80"/>
      <c r="CP20" s="80"/>
      <c r="CQ20" s="80"/>
      <c r="CR20" s="93" t="n">
        <f aca="false">CI20+CL20-CP20</f>
        <v>0</v>
      </c>
      <c r="CS20" s="94" t="n">
        <f aca="false">CJ20+CM20-CQ20</f>
        <v>0</v>
      </c>
    </row>
    <row r="21" customFormat="false" ht="13.2" hidden="false" customHeight="false" outlineLevel="0" collapsed="false">
      <c r="A21" s="68"/>
      <c r="B21" s="92"/>
      <c r="C21" s="74"/>
      <c r="D21" s="75"/>
      <c r="E21" s="76"/>
      <c r="F21" s="77"/>
      <c r="G21" s="78"/>
      <c r="H21" s="79"/>
      <c r="I21" s="80"/>
      <c r="J21" s="80"/>
      <c r="K21" s="80"/>
      <c r="L21" s="80"/>
      <c r="M21" s="80"/>
      <c r="N21" s="80"/>
      <c r="O21" s="81" t="n">
        <f aca="false">F21+I21-M21</f>
        <v>0</v>
      </c>
      <c r="P21" s="82" t="n">
        <f aca="false">G21+J21-N21</f>
        <v>0</v>
      </c>
      <c r="Q21" s="79"/>
      <c r="R21" s="80"/>
      <c r="S21" s="80"/>
      <c r="T21" s="80"/>
      <c r="U21" s="80"/>
      <c r="V21" s="80"/>
      <c r="W21" s="80"/>
      <c r="X21" s="81" t="n">
        <f aca="false">O21+R21-V21</f>
        <v>0</v>
      </c>
      <c r="Y21" s="82" t="n">
        <f aca="false">P21+S21-W21</f>
        <v>0</v>
      </c>
      <c r="Z21" s="79"/>
      <c r="AA21" s="80"/>
      <c r="AB21" s="80"/>
      <c r="AC21" s="80"/>
      <c r="AD21" s="80"/>
      <c r="AE21" s="80"/>
      <c r="AF21" s="80"/>
      <c r="AG21" s="81" t="n">
        <f aca="false">X21+AA21-AE21</f>
        <v>0</v>
      </c>
      <c r="AH21" s="82" t="n">
        <f aca="false">Y21+AB21-AF21</f>
        <v>0</v>
      </c>
      <c r="AI21" s="79"/>
      <c r="AJ21" s="80"/>
      <c r="AK21" s="80"/>
      <c r="AL21" s="80"/>
      <c r="AM21" s="80"/>
      <c r="AN21" s="80"/>
      <c r="AO21" s="80"/>
      <c r="AP21" s="81" t="n">
        <f aca="false">AG21+AJ21-AN21</f>
        <v>0</v>
      </c>
      <c r="AQ21" s="82" t="n">
        <f aca="false">AH21+AK21-AO21</f>
        <v>0</v>
      </c>
      <c r="AR21" s="79"/>
      <c r="AS21" s="80"/>
      <c r="AT21" s="80"/>
      <c r="AU21" s="80"/>
      <c r="AV21" s="80"/>
      <c r="AW21" s="80"/>
      <c r="AX21" s="80"/>
      <c r="AY21" s="81" t="n">
        <f aca="false">AP21+AS21-AW21</f>
        <v>0</v>
      </c>
      <c r="AZ21" s="82" t="n">
        <f aca="false">AQ21+AT21-AX21</f>
        <v>0</v>
      </c>
      <c r="BA21" s="79"/>
      <c r="BB21" s="80"/>
      <c r="BC21" s="80"/>
      <c r="BD21" s="80"/>
      <c r="BE21" s="80"/>
      <c r="BF21" s="80"/>
      <c r="BG21" s="80"/>
      <c r="BH21" s="81" t="n">
        <f aca="false">AY21+BB21-BF21</f>
        <v>0</v>
      </c>
      <c r="BI21" s="82" t="n">
        <f aca="false">AZ21+BC21-BG21</f>
        <v>0</v>
      </c>
      <c r="BJ21" s="79"/>
      <c r="BK21" s="80"/>
      <c r="BL21" s="80"/>
      <c r="BM21" s="80"/>
      <c r="BN21" s="80"/>
      <c r="BO21" s="80"/>
      <c r="BP21" s="80"/>
      <c r="BQ21" s="81" t="n">
        <f aca="false">BH21+BK21-BO21</f>
        <v>0</v>
      </c>
      <c r="BR21" s="82" t="n">
        <f aca="false">BI21+BL21-BP21</f>
        <v>0</v>
      </c>
      <c r="BS21" s="79"/>
      <c r="BT21" s="80"/>
      <c r="BU21" s="80"/>
      <c r="BV21" s="80"/>
      <c r="BW21" s="80"/>
      <c r="BX21" s="80"/>
      <c r="BY21" s="80"/>
      <c r="BZ21" s="81" t="n">
        <f aca="false">BQ21+BT21-BX21</f>
        <v>0</v>
      </c>
      <c r="CA21" s="82" t="n">
        <f aca="false">BR21+BU21-BY21</f>
        <v>0</v>
      </c>
      <c r="CB21" s="79"/>
      <c r="CC21" s="80"/>
      <c r="CD21" s="80"/>
      <c r="CE21" s="80"/>
      <c r="CF21" s="80"/>
      <c r="CG21" s="80"/>
      <c r="CH21" s="80"/>
      <c r="CI21" s="81" t="n">
        <f aca="false">BZ21+CC21-CG21</f>
        <v>0</v>
      </c>
      <c r="CJ21" s="82" t="n">
        <f aca="false">CA21+CD21-CH21</f>
        <v>0</v>
      </c>
      <c r="CK21" s="79"/>
      <c r="CL21" s="80"/>
      <c r="CM21" s="80"/>
      <c r="CN21" s="80"/>
      <c r="CO21" s="80"/>
      <c r="CP21" s="80"/>
      <c r="CQ21" s="80"/>
      <c r="CR21" s="81" t="n">
        <f aca="false">CI21+CL21-CP21</f>
        <v>0</v>
      </c>
      <c r="CS21" s="82" t="n">
        <f aca="false">CJ21+CM21-CQ21</f>
        <v>0</v>
      </c>
    </row>
    <row r="22" customFormat="false" ht="13.2" hidden="false" customHeight="false" outlineLevel="0" collapsed="false">
      <c r="A22" s="68"/>
      <c r="B22" s="92"/>
      <c r="C22" s="74"/>
      <c r="D22" s="75"/>
      <c r="E22" s="76"/>
      <c r="F22" s="77"/>
      <c r="G22" s="78"/>
      <c r="H22" s="79"/>
      <c r="I22" s="80"/>
      <c r="J22" s="80"/>
      <c r="K22" s="80"/>
      <c r="L22" s="80"/>
      <c r="M22" s="80"/>
      <c r="N22" s="80"/>
      <c r="O22" s="81" t="n">
        <f aca="false">F22+I22-M22</f>
        <v>0</v>
      </c>
      <c r="P22" s="82" t="n">
        <f aca="false">G22+J22-N22</f>
        <v>0</v>
      </c>
      <c r="Q22" s="79"/>
      <c r="R22" s="80"/>
      <c r="S22" s="80"/>
      <c r="T22" s="80"/>
      <c r="U22" s="80"/>
      <c r="V22" s="80"/>
      <c r="W22" s="80"/>
      <c r="X22" s="81" t="n">
        <f aca="false">O22+R22-V22</f>
        <v>0</v>
      </c>
      <c r="Y22" s="82" t="n">
        <f aca="false">P22+S22-W22</f>
        <v>0</v>
      </c>
      <c r="Z22" s="79"/>
      <c r="AA22" s="80"/>
      <c r="AB22" s="80"/>
      <c r="AC22" s="80"/>
      <c r="AD22" s="80"/>
      <c r="AE22" s="80"/>
      <c r="AF22" s="80"/>
      <c r="AG22" s="81" t="n">
        <f aca="false">X22+AA22-AE22</f>
        <v>0</v>
      </c>
      <c r="AH22" s="82" t="n">
        <f aca="false">Y22+AB22-AF22</f>
        <v>0</v>
      </c>
      <c r="AI22" s="79"/>
      <c r="AJ22" s="80"/>
      <c r="AK22" s="80"/>
      <c r="AL22" s="80"/>
      <c r="AM22" s="80"/>
      <c r="AN22" s="80"/>
      <c r="AO22" s="80"/>
      <c r="AP22" s="81" t="n">
        <f aca="false">AG22+AJ22-AN22</f>
        <v>0</v>
      </c>
      <c r="AQ22" s="82" t="n">
        <f aca="false">AH22+AK22-AO22</f>
        <v>0</v>
      </c>
      <c r="AR22" s="79"/>
      <c r="AS22" s="80"/>
      <c r="AT22" s="80"/>
      <c r="AU22" s="80"/>
      <c r="AV22" s="80"/>
      <c r="AW22" s="80"/>
      <c r="AX22" s="80"/>
      <c r="AY22" s="81" t="n">
        <f aca="false">AP22+AS22-AW22</f>
        <v>0</v>
      </c>
      <c r="AZ22" s="82" t="n">
        <f aca="false">AQ22+AT22-AX22</f>
        <v>0</v>
      </c>
      <c r="BA22" s="79"/>
      <c r="BB22" s="80"/>
      <c r="BC22" s="80"/>
      <c r="BD22" s="80"/>
      <c r="BE22" s="80"/>
      <c r="BF22" s="80"/>
      <c r="BG22" s="80"/>
      <c r="BH22" s="81" t="n">
        <f aca="false">AY22+BB22-BF22</f>
        <v>0</v>
      </c>
      <c r="BI22" s="82" t="n">
        <f aca="false">AZ22+BC22-BG22</f>
        <v>0</v>
      </c>
      <c r="BJ22" s="79"/>
      <c r="BK22" s="80"/>
      <c r="BL22" s="80"/>
      <c r="BM22" s="80"/>
      <c r="BN22" s="80"/>
      <c r="BO22" s="80"/>
      <c r="BP22" s="80"/>
      <c r="BQ22" s="81" t="n">
        <f aca="false">BH22+BK22-BO22</f>
        <v>0</v>
      </c>
      <c r="BR22" s="82" t="n">
        <f aca="false">BI22+BL22-BP22</f>
        <v>0</v>
      </c>
      <c r="BS22" s="79"/>
      <c r="BT22" s="80"/>
      <c r="BU22" s="80"/>
      <c r="BV22" s="80"/>
      <c r="BW22" s="80"/>
      <c r="BX22" s="80"/>
      <c r="BY22" s="80"/>
      <c r="BZ22" s="81" t="n">
        <f aca="false">BQ22+BT22-BX22</f>
        <v>0</v>
      </c>
      <c r="CA22" s="82" t="n">
        <f aca="false">BR22+BU22-BY22</f>
        <v>0</v>
      </c>
      <c r="CB22" s="79"/>
      <c r="CC22" s="80"/>
      <c r="CD22" s="80"/>
      <c r="CE22" s="80"/>
      <c r="CF22" s="80"/>
      <c r="CG22" s="80"/>
      <c r="CH22" s="80"/>
      <c r="CI22" s="81" t="n">
        <f aca="false">BZ22+CC22-CG22</f>
        <v>0</v>
      </c>
      <c r="CJ22" s="82" t="n">
        <f aca="false">CA22+CD22-CH22</f>
        <v>0</v>
      </c>
      <c r="CK22" s="79"/>
      <c r="CL22" s="80"/>
      <c r="CM22" s="80"/>
      <c r="CN22" s="80"/>
      <c r="CO22" s="80"/>
      <c r="CP22" s="80"/>
      <c r="CQ22" s="80"/>
      <c r="CR22" s="81" t="n">
        <f aca="false">CI22+CL22-CP22</f>
        <v>0</v>
      </c>
      <c r="CS22" s="82" t="n">
        <f aca="false">CJ22+CM22-CQ22</f>
        <v>0</v>
      </c>
    </row>
    <row r="23" customFormat="false" ht="13.2" hidden="false" customHeight="false" outlineLevel="0" collapsed="false">
      <c r="A23" s="68"/>
      <c r="B23" s="92"/>
      <c r="C23" s="74"/>
      <c r="D23" s="75"/>
      <c r="E23" s="76"/>
      <c r="F23" s="77"/>
      <c r="G23" s="78"/>
      <c r="H23" s="86"/>
      <c r="I23" s="87"/>
      <c r="J23" s="87"/>
      <c r="K23" s="87"/>
      <c r="L23" s="87"/>
      <c r="M23" s="87"/>
      <c r="N23" s="87"/>
      <c r="O23" s="81" t="n">
        <f aca="false">F23+I23-M23</f>
        <v>0</v>
      </c>
      <c r="P23" s="82" t="n">
        <f aca="false">G23+J23-N23</f>
        <v>0</v>
      </c>
      <c r="Q23" s="86"/>
      <c r="R23" s="87"/>
      <c r="S23" s="87"/>
      <c r="T23" s="87"/>
      <c r="U23" s="87"/>
      <c r="V23" s="87"/>
      <c r="W23" s="87"/>
      <c r="X23" s="81" t="n">
        <f aca="false">O23+R23-V23</f>
        <v>0</v>
      </c>
      <c r="Y23" s="82" t="n">
        <f aca="false">P23+S23-W23</f>
        <v>0</v>
      </c>
      <c r="Z23" s="86"/>
      <c r="AA23" s="87"/>
      <c r="AB23" s="87"/>
      <c r="AC23" s="87"/>
      <c r="AD23" s="87"/>
      <c r="AE23" s="87"/>
      <c r="AF23" s="87"/>
      <c r="AG23" s="81" t="n">
        <f aca="false">X23+AA23-AE23</f>
        <v>0</v>
      </c>
      <c r="AH23" s="82" t="n">
        <f aca="false">Y23+AB23-AF23</f>
        <v>0</v>
      </c>
      <c r="AI23" s="86"/>
      <c r="AJ23" s="87"/>
      <c r="AK23" s="87"/>
      <c r="AL23" s="87"/>
      <c r="AM23" s="87"/>
      <c r="AN23" s="87"/>
      <c r="AO23" s="87"/>
      <c r="AP23" s="81" t="n">
        <f aca="false">AG23+AJ23-AN23</f>
        <v>0</v>
      </c>
      <c r="AQ23" s="82" t="n">
        <f aca="false">AH23+AK23-AO23</f>
        <v>0</v>
      </c>
      <c r="AR23" s="86"/>
      <c r="AS23" s="87"/>
      <c r="AT23" s="87"/>
      <c r="AU23" s="87"/>
      <c r="AV23" s="87"/>
      <c r="AW23" s="87"/>
      <c r="AX23" s="87"/>
      <c r="AY23" s="81" t="n">
        <f aca="false">AP23+AS23-AW23</f>
        <v>0</v>
      </c>
      <c r="AZ23" s="82" t="n">
        <f aca="false">AQ23+AT23-AX23</f>
        <v>0</v>
      </c>
      <c r="BA23" s="86"/>
      <c r="BB23" s="87"/>
      <c r="BC23" s="87"/>
      <c r="BD23" s="87"/>
      <c r="BE23" s="87"/>
      <c r="BF23" s="87"/>
      <c r="BG23" s="87"/>
      <c r="BH23" s="81" t="n">
        <f aca="false">AY23+BB23-BF23</f>
        <v>0</v>
      </c>
      <c r="BI23" s="82" t="n">
        <f aca="false">AZ23+BC23-BG23</f>
        <v>0</v>
      </c>
      <c r="BJ23" s="86"/>
      <c r="BK23" s="87"/>
      <c r="BL23" s="87"/>
      <c r="BM23" s="87"/>
      <c r="BN23" s="87"/>
      <c r="BO23" s="87"/>
      <c r="BP23" s="87"/>
      <c r="BQ23" s="81" t="n">
        <f aca="false">BH23+BK23-BO23</f>
        <v>0</v>
      </c>
      <c r="BR23" s="82" t="n">
        <f aca="false">BI23+BL23-BP23</f>
        <v>0</v>
      </c>
      <c r="BS23" s="86"/>
      <c r="BT23" s="87"/>
      <c r="BU23" s="87"/>
      <c r="BV23" s="87"/>
      <c r="BW23" s="87"/>
      <c r="BX23" s="87"/>
      <c r="BY23" s="87"/>
      <c r="BZ23" s="81" t="n">
        <f aca="false">BQ23+BT23-BX23</f>
        <v>0</v>
      </c>
      <c r="CA23" s="82" t="n">
        <f aca="false">BR23+BU23-BY23</f>
        <v>0</v>
      </c>
      <c r="CB23" s="86"/>
      <c r="CC23" s="87"/>
      <c r="CD23" s="87"/>
      <c r="CE23" s="87"/>
      <c r="CF23" s="87"/>
      <c r="CG23" s="87"/>
      <c r="CH23" s="87"/>
      <c r="CI23" s="81" t="n">
        <f aca="false">BZ23+CC23-CG23</f>
        <v>0</v>
      </c>
      <c r="CJ23" s="82" t="n">
        <f aca="false">CA23+CD23-CH23</f>
        <v>0</v>
      </c>
      <c r="CK23" s="86"/>
      <c r="CL23" s="87"/>
      <c r="CM23" s="87"/>
      <c r="CN23" s="87"/>
      <c r="CO23" s="87"/>
      <c r="CP23" s="87"/>
      <c r="CQ23" s="87"/>
      <c r="CR23" s="81" t="n">
        <f aca="false">CI23+CL23-CP23</f>
        <v>0</v>
      </c>
      <c r="CS23" s="82" t="n">
        <f aca="false">CJ23+CM23-CQ23</f>
        <v>0</v>
      </c>
    </row>
    <row r="24" customFormat="false" ht="13.8" hidden="false" customHeight="false" outlineLevel="0" collapsed="false">
      <c r="A24" s="68"/>
      <c r="B24" s="92"/>
      <c r="C24" s="74"/>
      <c r="D24" s="75"/>
      <c r="E24" s="76"/>
      <c r="F24" s="77"/>
      <c r="G24" s="78"/>
      <c r="H24" s="86"/>
      <c r="I24" s="87"/>
      <c r="J24" s="87"/>
      <c r="K24" s="87"/>
      <c r="L24" s="87"/>
      <c r="M24" s="87"/>
      <c r="N24" s="87"/>
      <c r="O24" s="81" t="n">
        <f aca="false">F24+I24-M24</f>
        <v>0</v>
      </c>
      <c r="P24" s="82" t="n">
        <f aca="false">G24+J24-N24</f>
        <v>0</v>
      </c>
      <c r="Q24" s="86"/>
      <c r="R24" s="87"/>
      <c r="S24" s="87"/>
      <c r="T24" s="87"/>
      <c r="U24" s="87"/>
      <c r="V24" s="87"/>
      <c r="W24" s="87"/>
      <c r="X24" s="81" t="n">
        <f aca="false">O24+R24-V24</f>
        <v>0</v>
      </c>
      <c r="Y24" s="82" t="n">
        <f aca="false">P24+S24-W24</f>
        <v>0</v>
      </c>
      <c r="Z24" s="86"/>
      <c r="AA24" s="87"/>
      <c r="AB24" s="87"/>
      <c r="AC24" s="87"/>
      <c r="AD24" s="87"/>
      <c r="AE24" s="87"/>
      <c r="AF24" s="87"/>
      <c r="AG24" s="81" t="n">
        <f aca="false">X24+AA24-AE24</f>
        <v>0</v>
      </c>
      <c r="AH24" s="82" t="n">
        <f aca="false">Y24+AB24-AF24</f>
        <v>0</v>
      </c>
      <c r="AI24" s="86"/>
      <c r="AJ24" s="87"/>
      <c r="AK24" s="87"/>
      <c r="AL24" s="87"/>
      <c r="AM24" s="87"/>
      <c r="AN24" s="87"/>
      <c r="AO24" s="87"/>
      <c r="AP24" s="81" t="n">
        <f aca="false">AG24+AJ24-AN24</f>
        <v>0</v>
      </c>
      <c r="AQ24" s="82" t="n">
        <f aca="false">AH24+AK24-AO24</f>
        <v>0</v>
      </c>
      <c r="AR24" s="86"/>
      <c r="AS24" s="87"/>
      <c r="AT24" s="87"/>
      <c r="AU24" s="87"/>
      <c r="AV24" s="87"/>
      <c r="AW24" s="87"/>
      <c r="AX24" s="87"/>
      <c r="AY24" s="81" t="n">
        <f aca="false">AP24+AS24-AW24</f>
        <v>0</v>
      </c>
      <c r="AZ24" s="82" t="n">
        <f aca="false">AQ24+AT24-AX24</f>
        <v>0</v>
      </c>
      <c r="BA24" s="86"/>
      <c r="BB24" s="87"/>
      <c r="BC24" s="87"/>
      <c r="BD24" s="87"/>
      <c r="BE24" s="87"/>
      <c r="BF24" s="87"/>
      <c r="BG24" s="87"/>
      <c r="BH24" s="81" t="n">
        <f aca="false">AY24+BB24-BF24</f>
        <v>0</v>
      </c>
      <c r="BI24" s="82" t="n">
        <f aca="false">AZ24+BC24-BG24</f>
        <v>0</v>
      </c>
      <c r="BJ24" s="86"/>
      <c r="BK24" s="87"/>
      <c r="BL24" s="87"/>
      <c r="BM24" s="87"/>
      <c r="BN24" s="87"/>
      <c r="BO24" s="87"/>
      <c r="BP24" s="87"/>
      <c r="BQ24" s="81" t="n">
        <f aca="false">BH24+BK24-BO24</f>
        <v>0</v>
      </c>
      <c r="BR24" s="82" t="n">
        <f aca="false">BI24+BL24-BP24</f>
        <v>0</v>
      </c>
      <c r="BS24" s="86"/>
      <c r="BT24" s="87"/>
      <c r="BU24" s="87"/>
      <c r="BV24" s="87"/>
      <c r="BW24" s="87"/>
      <c r="BX24" s="87"/>
      <c r="BY24" s="87"/>
      <c r="BZ24" s="81" t="n">
        <f aca="false">BQ24+BT24-BX24</f>
        <v>0</v>
      </c>
      <c r="CA24" s="82" t="n">
        <f aca="false">BR24+BU24-BY24</f>
        <v>0</v>
      </c>
      <c r="CB24" s="86"/>
      <c r="CC24" s="87"/>
      <c r="CD24" s="87"/>
      <c r="CE24" s="87"/>
      <c r="CF24" s="87"/>
      <c r="CG24" s="87"/>
      <c r="CH24" s="87"/>
      <c r="CI24" s="81" t="n">
        <f aca="false">BZ24+CC24-CG24</f>
        <v>0</v>
      </c>
      <c r="CJ24" s="82" t="n">
        <f aca="false">CA24+CD24-CH24</f>
        <v>0</v>
      </c>
      <c r="CK24" s="86"/>
      <c r="CL24" s="87"/>
      <c r="CM24" s="87"/>
      <c r="CN24" s="87"/>
      <c r="CO24" s="87"/>
      <c r="CP24" s="87"/>
      <c r="CQ24" s="87"/>
      <c r="CR24" s="81" t="n">
        <f aca="false">CI24+CL24-CP24</f>
        <v>0</v>
      </c>
      <c r="CS24" s="82" t="n">
        <f aca="false">CJ24+CM24-CQ24</f>
        <v>0</v>
      </c>
    </row>
    <row r="25" customFormat="false" ht="13.8" hidden="false" customHeight="false" outlineLevel="0" collapsed="false">
      <c r="A25" s="68"/>
      <c r="B25" s="69" t="s">
        <v>70</v>
      </c>
      <c r="C25" s="69"/>
      <c r="D25" s="69"/>
      <c r="E25" s="70" t="n">
        <v>1</v>
      </c>
      <c r="F25" s="71" t="n">
        <f aca="false">SUBTOTAL(9,F26:F30)</f>
        <v>0</v>
      </c>
      <c r="G25" s="72" t="n">
        <f aca="false">SUBTOTAL(9,G26:G30)</f>
        <v>0</v>
      </c>
      <c r="H25" s="65"/>
      <c r="I25" s="66" t="n">
        <f aca="false">SUBTOTAL(9,I26:I30)</f>
        <v>0</v>
      </c>
      <c r="J25" s="66" t="n">
        <f aca="false">SUBTOTAL(9,J26:J30)</f>
        <v>0</v>
      </c>
      <c r="K25" s="66" t="n">
        <f aca="false">SUBTOTAL(9,K26:K30)</f>
        <v>0</v>
      </c>
      <c r="L25" s="66" t="n">
        <f aca="false">SUBTOTAL(9,L26:L30)</f>
        <v>0</v>
      </c>
      <c r="M25" s="66" t="n">
        <f aca="false">SUBTOTAL(9,M26:M30)</f>
        <v>0</v>
      </c>
      <c r="N25" s="66" t="n">
        <f aca="false">SUBTOTAL(9,N26:N30)</f>
        <v>0</v>
      </c>
      <c r="O25" s="66" t="n">
        <f aca="false">SUBTOTAL(9,O26:O30)</f>
        <v>0</v>
      </c>
      <c r="P25" s="66" t="n">
        <f aca="false">SUBTOTAL(9,P26:P30)</f>
        <v>0</v>
      </c>
      <c r="Q25" s="65"/>
      <c r="R25" s="66" t="n">
        <f aca="false">SUBTOTAL(9,R26:R30)</f>
        <v>0</v>
      </c>
      <c r="S25" s="66" t="n">
        <f aca="false">SUBTOTAL(9,S26:S30)</f>
        <v>0</v>
      </c>
      <c r="T25" s="66" t="n">
        <f aca="false">SUBTOTAL(9,T26:T30)</f>
        <v>0</v>
      </c>
      <c r="U25" s="66" t="n">
        <f aca="false">SUBTOTAL(9,U26:U30)</f>
        <v>0</v>
      </c>
      <c r="V25" s="66" t="n">
        <f aca="false">SUBTOTAL(9,V26:V30)</f>
        <v>0</v>
      </c>
      <c r="W25" s="66" t="n">
        <f aca="false">SUBTOTAL(9,W26:W30)</f>
        <v>0</v>
      </c>
      <c r="X25" s="66" t="n">
        <f aca="false">SUBTOTAL(9,X26:X30)</f>
        <v>0</v>
      </c>
      <c r="Y25" s="66" t="n">
        <f aca="false">SUBTOTAL(9,Y26:Y30)</f>
        <v>0</v>
      </c>
      <c r="Z25" s="65"/>
      <c r="AA25" s="66" t="n">
        <f aca="false">SUBTOTAL(9,AA26:AA30)</f>
        <v>0</v>
      </c>
      <c r="AB25" s="66" t="n">
        <f aca="false">SUBTOTAL(9,AB26:AB30)</f>
        <v>0</v>
      </c>
      <c r="AC25" s="66" t="n">
        <f aca="false">SUBTOTAL(9,AC26:AC30)</f>
        <v>0</v>
      </c>
      <c r="AD25" s="66" t="n">
        <f aca="false">SUBTOTAL(9,AD26:AD30)</f>
        <v>0</v>
      </c>
      <c r="AE25" s="66" t="n">
        <f aca="false">SUBTOTAL(9,AE26:AE30)</f>
        <v>0</v>
      </c>
      <c r="AF25" s="66" t="n">
        <f aca="false">SUBTOTAL(9,AF26:AF30)</f>
        <v>0</v>
      </c>
      <c r="AG25" s="66" t="n">
        <f aca="false">SUBTOTAL(9,AG26:AG30)</f>
        <v>0</v>
      </c>
      <c r="AH25" s="66" t="n">
        <f aca="false">SUBTOTAL(9,AH26:AH30)</f>
        <v>0</v>
      </c>
      <c r="AI25" s="65"/>
      <c r="AJ25" s="66" t="n">
        <f aca="false">SUBTOTAL(9,AJ26:AJ30)</f>
        <v>0</v>
      </c>
      <c r="AK25" s="66" t="n">
        <f aca="false">SUBTOTAL(9,AK26:AK30)</f>
        <v>0</v>
      </c>
      <c r="AL25" s="66" t="n">
        <f aca="false">SUBTOTAL(9,AL26:AL30)</f>
        <v>0</v>
      </c>
      <c r="AM25" s="66" t="n">
        <f aca="false">SUBTOTAL(9,AM26:AM30)</f>
        <v>0</v>
      </c>
      <c r="AN25" s="66" t="n">
        <f aca="false">SUBTOTAL(9,AN26:AN30)</f>
        <v>0</v>
      </c>
      <c r="AO25" s="66" t="n">
        <f aca="false">SUBTOTAL(9,AO26:AO30)</f>
        <v>0</v>
      </c>
      <c r="AP25" s="66" t="n">
        <f aca="false">SUBTOTAL(9,AP26:AP30)</f>
        <v>0</v>
      </c>
      <c r="AQ25" s="66" t="n">
        <f aca="false">SUBTOTAL(9,AQ26:AQ30)</f>
        <v>0</v>
      </c>
      <c r="AR25" s="65"/>
      <c r="AS25" s="66" t="n">
        <f aca="false">SUBTOTAL(9,AS26:AS30)</f>
        <v>0</v>
      </c>
      <c r="AT25" s="66" t="n">
        <f aca="false">SUBTOTAL(9,AT26:AT30)</f>
        <v>0</v>
      </c>
      <c r="AU25" s="66" t="n">
        <f aca="false">SUBTOTAL(9,AU26:AU30)</f>
        <v>0</v>
      </c>
      <c r="AV25" s="66" t="n">
        <f aca="false">SUBTOTAL(9,AV26:AV30)</f>
        <v>0</v>
      </c>
      <c r="AW25" s="66" t="n">
        <f aca="false">SUBTOTAL(9,AW26:AW30)</f>
        <v>0</v>
      </c>
      <c r="AX25" s="66" t="n">
        <f aca="false">SUBTOTAL(9,AX26:AX30)</f>
        <v>0</v>
      </c>
      <c r="AY25" s="66" t="n">
        <f aca="false">SUBTOTAL(9,AY26:AY30)</f>
        <v>0</v>
      </c>
      <c r="AZ25" s="66" t="n">
        <f aca="false">SUBTOTAL(9,AZ26:AZ30)</f>
        <v>0</v>
      </c>
      <c r="BA25" s="65"/>
      <c r="BB25" s="66" t="n">
        <f aca="false">SUBTOTAL(9,BB26:BB30)</f>
        <v>0</v>
      </c>
      <c r="BC25" s="66" t="n">
        <f aca="false">SUBTOTAL(9,BC26:BC30)</f>
        <v>0</v>
      </c>
      <c r="BD25" s="66" t="n">
        <f aca="false">SUBTOTAL(9,BD26:BD30)</f>
        <v>0</v>
      </c>
      <c r="BE25" s="66" t="n">
        <f aca="false">SUBTOTAL(9,BE26:BE30)</f>
        <v>0</v>
      </c>
      <c r="BF25" s="66" t="n">
        <f aca="false">SUBTOTAL(9,BF26:BF30)</f>
        <v>0</v>
      </c>
      <c r="BG25" s="66" t="n">
        <f aca="false">SUBTOTAL(9,BG26:BG30)</f>
        <v>0</v>
      </c>
      <c r="BH25" s="66" t="n">
        <f aca="false">SUBTOTAL(9,BH26:BH30)</f>
        <v>0</v>
      </c>
      <c r="BI25" s="66" t="n">
        <f aca="false">SUBTOTAL(9,BI26:BI30)</f>
        <v>0</v>
      </c>
      <c r="BJ25" s="65"/>
      <c r="BK25" s="66" t="n">
        <f aca="false">SUBTOTAL(9,BK26:BK30)</f>
        <v>0</v>
      </c>
      <c r="BL25" s="66" t="n">
        <f aca="false">SUBTOTAL(9,BL26:BL30)</f>
        <v>0</v>
      </c>
      <c r="BM25" s="66" t="n">
        <f aca="false">SUBTOTAL(9,BM26:BM30)</f>
        <v>0</v>
      </c>
      <c r="BN25" s="66" t="n">
        <f aca="false">SUBTOTAL(9,BN26:BN30)</f>
        <v>0</v>
      </c>
      <c r="BO25" s="66" t="n">
        <f aca="false">SUBTOTAL(9,BO26:BO30)</f>
        <v>0</v>
      </c>
      <c r="BP25" s="66" t="n">
        <f aca="false">SUBTOTAL(9,BP26:BP30)</f>
        <v>0</v>
      </c>
      <c r="BQ25" s="66" t="n">
        <f aca="false">SUBTOTAL(9,BQ26:BQ30)</f>
        <v>0</v>
      </c>
      <c r="BR25" s="66" t="n">
        <f aca="false">SUBTOTAL(9,BR26:BR30)</f>
        <v>0</v>
      </c>
      <c r="BS25" s="65"/>
      <c r="BT25" s="66" t="n">
        <f aca="false">SUBTOTAL(9,BT26:BT30)</f>
        <v>0</v>
      </c>
      <c r="BU25" s="66" t="n">
        <f aca="false">SUBTOTAL(9,BU26:BU30)</f>
        <v>0</v>
      </c>
      <c r="BV25" s="66" t="n">
        <f aca="false">SUBTOTAL(9,BV26:BV30)</f>
        <v>0</v>
      </c>
      <c r="BW25" s="66" t="n">
        <f aca="false">SUBTOTAL(9,BW26:BW30)</f>
        <v>0</v>
      </c>
      <c r="BX25" s="66" t="n">
        <f aca="false">SUBTOTAL(9,BX26:BX30)</f>
        <v>0</v>
      </c>
      <c r="BY25" s="66" t="n">
        <f aca="false">SUBTOTAL(9,BY26:BY30)</f>
        <v>0</v>
      </c>
      <c r="BZ25" s="66" t="n">
        <f aca="false">SUBTOTAL(9,BZ26:BZ30)</f>
        <v>0</v>
      </c>
      <c r="CA25" s="66" t="n">
        <f aca="false">SUBTOTAL(9,CA26:CA30)</f>
        <v>0</v>
      </c>
      <c r="CB25" s="65"/>
      <c r="CC25" s="66" t="n">
        <f aca="false">SUBTOTAL(9,CC26:CC30)</f>
        <v>0</v>
      </c>
      <c r="CD25" s="66" t="n">
        <f aca="false">SUBTOTAL(9,CD26:CD30)</f>
        <v>0</v>
      </c>
      <c r="CE25" s="66" t="n">
        <f aca="false">SUBTOTAL(9,CE26:CE30)</f>
        <v>0</v>
      </c>
      <c r="CF25" s="66" t="n">
        <f aca="false">SUBTOTAL(9,CF26:CF30)</f>
        <v>0</v>
      </c>
      <c r="CG25" s="66" t="n">
        <f aca="false">SUBTOTAL(9,CG26:CG30)</f>
        <v>0</v>
      </c>
      <c r="CH25" s="66" t="n">
        <f aca="false">SUBTOTAL(9,CH26:CH30)</f>
        <v>0</v>
      </c>
      <c r="CI25" s="66" t="n">
        <f aca="false">SUBTOTAL(9,CI26:CI30)</f>
        <v>0</v>
      </c>
      <c r="CJ25" s="66" t="n">
        <f aca="false">SUBTOTAL(9,CJ26:CJ30)</f>
        <v>0</v>
      </c>
      <c r="CK25" s="65"/>
      <c r="CL25" s="66" t="n">
        <f aca="false">SUBTOTAL(9,CL26:CL30)</f>
        <v>0</v>
      </c>
      <c r="CM25" s="66" t="n">
        <f aca="false">SUBTOTAL(9,CM26:CM30)</f>
        <v>0</v>
      </c>
      <c r="CN25" s="66" t="n">
        <f aca="false">SUBTOTAL(9,CN26:CN30)</f>
        <v>0</v>
      </c>
      <c r="CO25" s="66" t="n">
        <f aca="false">SUBTOTAL(9,CO26:CO30)</f>
        <v>0</v>
      </c>
      <c r="CP25" s="66" t="n">
        <f aca="false">SUBTOTAL(9,CP26:CP30)</f>
        <v>0</v>
      </c>
      <c r="CQ25" s="66" t="n">
        <f aca="false">SUBTOTAL(9,CQ26:CQ30)</f>
        <v>0</v>
      </c>
      <c r="CR25" s="66" t="n">
        <f aca="false">SUBTOTAL(9,CR26:CR30)</f>
        <v>0</v>
      </c>
      <c r="CS25" s="72" t="n">
        <f aca="false">SUBTOTAL(9,CS26:CS30)</f>
        <v>0</v>
      </c>
    </row>
    <row r="26" customFormat="false" ht="13.2" hidden="false" customHeight="false" outlineLevel="0" collapsed="false">
      <c r="A26" s="68"/>
      <c r="B26" s="92"/>
      <c r="C26" s="74"/>
      <c r="D26" s="75"/>
      <c r="E26" s="76"/>
      <c r="F26" s="77"/>
      <c r="G26" s="78"/>
      <c r="H26" s="79"/>
      <c r="I26" s="80"/>
      <c r="J26" s="80"/>
      <c r="K26" s="80"/>
      <c r="L26" s="80"/>
      <c r="M26" s="80"/>
      <c r="N26" s="80"/>
      <c r="O26" s="93" t="n">
        <f aca="false">F26+I26-M26</f>
        <v>0</v>
      </c>
      <c r="P26" s="94" t="n">
        <f aca="false">G26+J26-N26</f>
        <v>0</v>
      </c>
      <c r="Q26" s="79"/>
      <c r="R26" s="80"/>
      <c r="S26" s="80"/>
      <c r="T26" s="80"/>
      <c r="U26" s="80"/>
      <c r="V26" s="80"/>
      <c r="W26" s="80"/>
      <c r="X26" s="93" t="n">
        <f aca="false">O26+R26-V26</f>
        <v>0</v>
      </c>
      <c r="Y26" s="94" t="n">
        <f aca="false">P26+S26-W26</f>
        <v>0</v>
      </c>
      <c r="Z26" s="79"/>
      <c r="AA26" s="80"/>
      <c r="AB26" s="80"/>
      <c r="AC26" s="80"/>
      <c r="AD26" s="80"/>
      <c r="AE26" s="80"/>
      <c r="AF26" s="80"/>
      <c r="AG26" s="93" t="n">
        <f aca="false">X26+AA26-AE26</f>
        <v>0</v>
      </c>
      <c r="AH26" s="94" t="n">
        <f aca="false">Y26+AB26-AF26</f>
        <v>0</v>
      </c>
      <c r="AI26" s="79"/>
      <c r="AJ26" s="80"/>
      <c r="AK26" s="80"/>
      <c r="AL26" s="80"/>
      <c r="AM26" s="80"/>
      <c r="AN26" s="80"/>
      <c r="AO26" s="80"/>
      <c r="AP26" s="93" t="n">
        <f aca="false">AG26+AJ26-AN26</f>
        <v>0</v>
      </c>
      <c r="AQ26" s="94" t="n">
        <f aca="false">AH26+AK26-AO26</f>
        <v>0</v>
      </c>
      <c r="AR26" s="79"/>
      <c r="AS26" s="80"/>
      <c r="AT26" s="80"/>
      <c r="AU26" s="80"/>
      <c r="AV26" s="80"/>
      <c r="AW26" s="80"/>
      <c r="AX26" s="80"/>
      <c r="AY26" s="93" t="n">
        <f aca="false">AP26+AS26-AW26</f>
        <v>0</v>
      </c>
      <c r="AZ26" s="94" t="n">
        <f aca="false">AQ26+AT26-AX26</f>
        <v>0</v>
      </c>
      <c r="BA26" s="79"/>
      <c r="BB26" s="80"/>
      <c r="BC26" s="80"/>
      <c r="BD26" s="80"/>
      <c r="BE26" s="80"/>
      <c r="BF26" s="80"/>
      <c r="BG26" s="80"/>
      <c r="BH26" s="93" t="n">
        <f aca="false">AY26+BB26-BF26</f>
        <v>0</v>
      </c>
      <c r="BI26" s="94" t="n">
        <f aca="false">AZ26+BC26-BG26</f>
        <v>0</v>
      </c>
      <c r="BJ26" s="79"/>
      <c r="BK26" s="80"/>
      <c r="BL26" s="80"/>
      <c r="BM26" s="80"/>
      <c r="BN26" s="80"/>
      <c r="BO26" s="80"/>
      <c r="BP26" s="80"/>
      <c r="BQ26" s="93" t="n">
        <f aca="false">BH26+BK26-BO26</f>
        <v>0</v>
      </c>
      <c r="BR26" s="94" t="n">
        <f aca="false">BI26+BL26-BP26</f>
        <v>0</v>
      </c>
      <c r="BS26" s="79"/>
      <c r="BT26" s="80"/>
      <c r="BU26" s="80"/>
      <c r="BV26" s="80"/>
      <c r="BW26" s="80"/>
      <c r="BX26" s="80"/>
      <c r="BY26" s="80"/>
      <c r="BZ26" s="93" t="n">
        <f aca="false">BQ26+BT26-BX26</f>
        <v>0</v>
      </c>
      <c r="CA26" s="94" t="n">
        <f aca="false">BR26+BU26-BY26</f>
        <v>0</v>
      </c>
      <c r="CB26" s="79"/>
      <c r="CC26" s="80"/>
      <c r="CD26" s="80"/>
      <c r="CE26" s="80"/>
      <c r="CF26" s="80"/>
      <c r="CG26" s="80"/>
      <c r="CH26" s="80"/>
      <c r="CI26" s="93" t="n">
        <f aca="false">BZ26+CC26-CG26</f>
        <v>0</v>
      </c>
      <c r="CJ26" s="94" t="n">
        <f aca="false">CA26+CD26-CH26</f>
        <v>0</v>
      </c>
      <c r="CK26" s="79"/>
      <c r="CL26" s="80"/>
      <c r="CM26" s="80"/>
      <c r="CN26" s="80"/>
      <c r="CO26" s="80"/>
      <c r="CP26" s="80"/>
      <c r="CQ26" s="80"/>
      <c r="CR26" s="93" t="n">
        <f aca="false">CI26+CL26-CP26</f>
        <v>0</v>
      </c>
      <c r="CS26" s="94" t="n">
        <f aca="false">CJ26+CM26-CQ26</f>
        <v>0</v>
      </c>
    </row>
    <row r="27" customFormat="false" ht="13.2" hidden="false" customHeight="false" outlineLevel="0" collapsed="false">
      <c r="A27" s="68"/>
      <c r="B27" s="92"/>
      <c r="C27" s="74"/>
      <c r="D27" s="75"/>
      <c r="E27" s="76"/>
      <c r="F27" s="77"/>
      <c r="G27" s="78"/>
      <c r="H27" s="79"/>
      <c r="I27" s="80"/>
      <c r="J27" s="80"/>
      <c r="K27" s="80"/>
      <c r="L27" s="80"/>
      <c r="M27" s="80"/>
      <c r="N27" s="80"/>
      <c r="O27" s="93" t="n">
        <f aca="false">F27+I27-M27</f>
        <v>0</v>
      </c>
      <c r="P27" s="94" t="n">
        <f aca="false">G27+J27-N27</f>
        <v>0</v>
      </c>
      <c r="Q27" s="79"/>
      <c r="R27" s="80"/>
      <c r="S27" s="80"/>
      <c r="T27" s="80"/>
      <c r="U27" s="80"/>
      <c r="V27" s="80"/>
      <c r="W27" s="80"/>
      <c r="X27" s="93" t="n">
        <f aca="false">O27+R27-V27</f>
        <v>0</v>
      </c>
      <c r="Y27" s="94" t="n">
        <f aca="false">P27+S27-W27</f>
        <v>0</v>
      </c>
      <c r="Z27" s="79"/>
      <c r="AA27" s="80"/>
      <c r="AB27" s="80"/>
      <c r="AC27" s="80"/>
      <c r="AD27" s="80"/>
      <c r="AE27" s="80"/>
      <c r="AF27" s="80"/>
      <c r="AG27" s="93" t="n">
        <f aca="false">X27+AA27-AE27</f>
        <v>0</v>
      </c>
      <c r="AH27" s="94" t="n">
        <f aca="false">Y27+AB27-AF27</f>
        <v>0</v>
      </c>
      <c r="AI27" s="79"/>
      <c r="AJ27" s="80"/>
      <c r="AK27" s="80"/>
      <c r="AL27" s="80"/>
      <c r="AM27" s="80"/>
      <c r="AN27" s="80"/>
      <c r="AO27" s="80"/>
      <c r="AP27" s="93" t="n">
        <f aca="false">AG27+AJ27-AN27</f>
        <v>0</v>
      </c>
      <c r="AQ27" s="94" t="n">
        <f aca="false">AH27+AK27-AO27</f>
        <v>0</v>
      </c>
      <c r="AR27" s="79"/>
      <c r="AS27" s="80"/>
      <c r="AT27" s="80"/>
      <c r="AU27" s="80"/>
      <c r="AV27" s="80"/>
      <c r="AW27" s="80"/>
      <c r="AX27" s="80"/>
      <c r="AY27" s="93" t="n">
        <f aca="false">AP27+AS27-AW27</f>
        <v>0</v>
      </c>
      <c r="AZ27" s="94" t="n">
        <f aca="false">AQ27+AT27-AX27</f>
        <v>0</v>
      </c>
      <c r="BA27" s="79"/>
      <c r="BB27" s="80"/>
      <c r="BC27" s="80"/>
      <c r="BD27" s="80"/>
      <c r="BE27" s="80"/>
      <c r="BF27" s="80"/>
      <c r="BG27" s="80"/>
      <c r="BH27" s="93" t="n">
        <f aca="false">AY27+BB27-BF27</f>
        <v>0</v>
      </c>
      <c r="BI27" s="94" t="n">
        <f aca="false">AZ27+BC27-BG27</f>
        <v>0</v>
      </c>
      <c r="BJ27" s="79"/>
      <c r="BK27" s="80"/>
      <c r="BL27" s="80"/>
      <c r="BM27" s="80"/>
      <c r="BN27" s="80"/>
      <c r="BO27" s="80"/>
      <c r="BP27" s="80"/>
      <c r="BQ27" s="93" t="n">
        <f aca="false">BH27+BK27-BO27</f>
        <v>0</v>
      </c>
      <c r="BR27" s="94" t="n">
        <f aca="false">BI27+BL27-BP27</f>
        <v>0</v>
      </c>
      <c r="BS27" s="79"/>
      <c r="BT27" s="80"/>
      <c r="BU27" s="80"/>
      <c r="BV27" s="80"/>
      <c r="BW27" s="80"/>
      <c r="BX27" s="80"/>
      <c r="BY27" s="80"/>
      <c r="BZ27" s="93" t="n">
        <f aca="false">BQ27+BT27-BX27</f>
        <v>0</v>
      </c>
      <c r="CA27" s="94" t="n">
        <f aca="false">BR27+BU27-BY27</f>
        <v>0</v>
      </c>
      <c r="CB27" s="79"/>
      <c r="CC27" s="80"/>
      <c r="CD27" s="80"/>
      <c r="CE27" s="80"/>
      <c r="CF27" s="80"/>
      <c r="CG27" s="80"/>
      <c r="CH27" s="80"/>
      <c r="CI27" s="93" t="n">
        <f aca="false">BZ27+CC27-CG27</f>
        <v>0</v>
      </c>
      <c r="CJ27" s="94" t="n">
        <f aca="false">CA27+CD27-CH27</f>
        <v>0</v>
      </c>
      <c r="CK27" s="79"/>
      <c r="CL27" s="80"/>
      <c r="CM27" s="80"/>
      <c r="CN27" s="80"/>
      <c r="CO27" s="80"/>
      <c r="CP27" s="80"/>
      <c r="CQ27" s="80"/>
      <c r="CR27" s="93" t="n">
        <f aca="false">CI27+CL27-CP27</f>
        <v>0</v>
      </c>
      <c r="CS27" s="94" t="n">
        <f aca="false">CJ27+CM27-CQ27</f>
        <v>0</v>
      </c>
    </row>
    <row r="28" customFormat="false" ht="13.2" hidden="false" customHeight="false" outlineLevel="0" collapsed="false">
      <c r="A28" s="68"/>
      <c r="B28" s="92"/>
      <c r="C28" s="74"/>
      <c r="D28" s="75"/>
      <c r="E28" s="76"/>
      <c r="F28" s="77"/>
      <c r="G28" s="78"/>
      <c r="H28" s="79"/>
      <c r="I28" s="80"/>
      <c r="J28" s="80"/>
      <c r="K28" s="80"/>
      <c r="L28" s="80"/>
      <c r="M28" s="80"/>
      <c r="N28" s="80"/>
      <c r="O28" s="81" t="n">
        <f aca="false">F28+I28-M28</f>
        <v>0</v>
      </c>
      <c r="P28" s="82" t="n">
        <f aca="false">G28+J28-N28</f>
        <v>0</v>
      </c>
      <c r="Q28" s="79"/>
      <c r="R28" s="80"/>
      <c r="S28" s="80"/>
      <c r="T28" s="80"/>
      <c r="U28" s="80"/>
      <c r="V28" s="80"/>
      <c r="W28" s="80"/>
      <c r="X28" s="81" t="n">
        <f aca="false">O28+R28-V28</f>
        <v>0</v>
      </c>
      <c r="Y28" s="82" t="n">
        <f aca="false">P28+S28-W28</f>
        <v>0</v>
      </c>
      <c r="Z28" s="79"/>
      <c r="AA28" s="80"/>
      <c r="AB28" s="80"/>
      <c r="AC28" s="80"/>
      <c r="AD28" s="80"/>
      <c r="AE28" s="80"/>
      <c r="AF28" s="80"/>
      <c r="AG28" s="81" t="n">
        <f aca="false">X28+AA28-AE28</f>
        <v>0</v>
      </c>
      <c r="AH28" s="82" t="n">
        <f aca="false">Y28+AB28-AF28</f>
        <v>0</v>
      </c>
      <c r="AI28" s="79"/>
      <c r="AJ28" s="80"/>
      <c r="AK28" s="80"/>
      <c r="AL28" s="80"/>
      <c r="AM28" s="80"/>
      <c r="AN28" s="80"/>
      <c r="AO28" s="80"/>
      <c r="AP28" s="81" t="n">
        <f aca="false">AG28+AJ28-AN28</f>
        <v>0</v>
      </c>
      <c r="AQ28" s="82" t="n">
        <f aca="false">AH28+AK28-AO28</f>
        <v>0</v>
      </c>
      <c r="AR28" s="79"/>
      <c r="AS28" s="80"/>
      <c r="AT28" s="80"/>
      <c r="AU28" s="80"/>
      <c r="AV28" s="80"/>
      <c r="AW28" s="80"/>
      <c r="AX28" s="80"/>
      <c r="AY28" s="81" t="n">
        <f aca="false">AP28+AS28-AW28</f>
        <v>0</v>
      </c>
      <c r="AZ28" s="82" t="n">
        <f aca="false">AQ28+AT28-AX28</f>
        <v>0</v>
      </c>
      <c r="BA28" s="79"/>
      <c r="BB28" s="80"/>
      <c r="BC28" s="80"/>
      <c r="BD28" s="80"/>
      <c r="BE28" s="80"/>
      <c r="BF28" s="80"/>
      <c r="BG28" s="80"/>
      <c r="BH28" s="81" t="n">
        <f aca="false">AY28+BB28-BF28</f>
        <v>0</v>
      </c>
      <c r="BI28" s="82" t="n">
        <f aca="false">AZ28+BC28-BG28</f>
        <v>0</v>
      </c>
      <c r="BJ28" s="79"/>
      <c r="BK28" s="80"/>
      <c r="BL28" s="80"/>
      <c r="BM28" s="80"/>
      <c r="BN28" s="80"/>
      <c r="BO28" s="80"/>
      <c r="BP28" s="80"/>
      <c r="BQ28" s="81" t="n">
        <f aca="false">BH28+BK28-BO28</f>
        <v>0</v>
      </c>
      <c r="BR28" s="82" t="n">
        <f aca="false">BI28+BL28-BP28</f>
        <v>0</v>
      </c>
      <c r="BS28" s="79"/>
      <c r="BT28" s="80"/>
      <c r="BU28" s="80"/>
      <c r="BV28" s="80"/>
      <c r="BW28" s="80"/>
      <c r="BX28" s="80"/>
      <c r="BY28" s="80"/>
      <c r="BZ28" s="81" t="n">
        <f aca="false">BQ28+BT28-BX28</f>
        <v>0</v>
      </c>
      <c r="CA28" s="82" t="n">
        <f aca="false">BR28+BU28-BY28</f>
        <v>0</v>
      </c>
      <c r="CB28" s="79"/>
      <c r="CC28" s="80"/>
      <c r="CD28" s="80"/>
      <c r="CE28" s="80"/>
      <c r="CF28" s="80"/>
      <c r="CG28" s="80"/>
      <c r="CH28" s="80"/>
      <c r="CI28" s="81" t="n">
        <f aca="false">BZ28+CC28-CG28</f>
        <v>0</v>
      </c>
      <c r="CJ28" s="82" t="n">
        <f aca="false">CA28+CD28-CH28</f>
        <v>0</v>
      </c>
      <c r="CK28" s="79"/>
      <c r="CL28" s="80"/>
      <c r="CM28" s="80"/>
      <c r="CN28" s="80"/>
      <c r="CO28" s="80"/>
      <c r="CP28" s="80"/>
      <c r="CQ28" s="80"/>
      <c r="CR28" s="81" t="n">
        <f aca="false">CI28+CL28-CP28</f>
        <v>0</v>
      </c>
      <c r="CS28" s="82" t="n">
        <f aca="false">CJ28+CM28-CQ28</f>
        <v>0</v>
      </c>
    </row>
    <row r="29" customFormat="false" ht="13.2" hidden="false" customHeight="false" outlineLevel="0" collapsed="false">
      <c r="A29" s="68"/>
      <c r="B29" s="92"/>
      <c r="C29" s="74"/>
      <c r="D29" s="75"/>
      <c r="E29" s="76"/>
      <c r="F29" s="77"/>
      <c r="G29" s="78"/>
      <c r="H29" s="79"/>
      <c r="I29" s="80"/>
      <c r="J29" s="80"/>
      <c r="K29" s="80"/>
      <c r="L29" s="80"/>
      <c r="M29" s="80"/>
      <c r="N29" s="80"/>
      <c r="O29" s="81" t="n">
        <f aca="false">F29+I29-M29</f>
        <v>0</v>
      </c>
      <c r="P29" s="82" t="n">
        <f aca="false">G29+J29-N29</f>
        <v>0</v>
      </c>
      <c r="Q29" s="79"/>
      <c r="R29" s="80"/>
      <c r="S29" s="80"/>
      <c r="T29" s="80"/>
      <c r="U29" s="80"/>
      <c r="V29" s="80"/>
      <c r="W29" s="80"/>
      <c r="X29" s="81" t="n">
        <f aca="false">O29+R29-V29</f>
        <v>0</v>
      </c>
      <c r="Y29" s="82" t="n">
        <f aca="false">P29+S29-W29</f>
        <v>0</v>
      </c>
      <c r="Z29" s="79"/>
      <c r="AA29" s="80"/>
      <c r="AB29" s="80"/>
      <c r="AC29" s="80"/>
      <c r="AD29" s="80"/>
      <c r="AE29" s="80"/>
      <c r="AF29" s="80"/>
      <c r="AG29" s="81" t="n">
        <f aca="false">X29+AA29-AE29</f>
        <v>0</v>
      </c>
      <c r="AH29" s="82" t="n">
        <f aca="false">Y29+AB29-AF29</f>
        <v>0</v>
      </c>
      <c r="AI29" s="79"/>
      <c r="AJ29" s="80"/>
      <c r="AK29" s="80"/>
      <c r="AL29" s="80"/>
      <c r="AM29" s="80"/>
      <c r="AN29" s="80"/>
      <c r="AO29" s="80"/>
      <c r="AP29" s="81" t="n">
        <f aca="false">AG29+AJ29-AN29</f>
        <v>0</v>
      </c>
      <c r="AQ29" s="82" t="n">
        <f aca="false">AH29+AK29-AO29</f>
        <v>0</v>
      </c>
      <c r="AR29" s="79"/>
      <c r="AS29" s="80"/>
      <c r="AT29" s="80"/>
      <c r="AU29" s="80"/>
      <c r="AV29" s="80"/>
      <c r="AW29" s="80"/>
      <c r="AX29" s="80"/>
      <c r="AY29" s="81" t="n">
        <f aca="false">AP29+AS29-AW29</f>
        <v>0</v>
      </c>
      <c r="AZ29" s="82" t="n">
        <f aca="false">AQ29+AT29-AX29</f>
        <v>0</v>
      </c>
      <c r="BA29" s="79"/>
      <c r="BB29" s="80"/>
      <c r="BC29" s="80"/>
      <c r="BD29" s="80"/>
      <c r="BE29" s="80"/>
      <c r="BF29" s="80"/>
      <c r="BG29" s="80"/>
      <c r="BH29" s="81" t="n">
        <f aca="false">AY29+BB29-BF29</f>
        <v>0</v>
      </c>
      <c r="BI29" s="82" t="n">
        <f aca="false">AZ29+BC29-BG29</f>
        <v>0</v>
      </c>
      <c r="BJ29" s="79"/>
      <c r="BK29" s="80"/>
      <c r="BL29" s="80"/>
      <c r="BM29" s="80"/>
      <c r="BN29" s="80"/>
      <c r="BO29" s="80"/>
      <c r="BP29" s="80"/>
      <c r="BQ29" s="81" t="n">
        <f aca="false">BH29+BK29-BO29</f>
        <v>0</v>
      </c>
      <c r="BR29" s="82" t="n">
        <f aca="false">BI29+BL29-BP29</f>
        <v>0</v>
      </c>
      <c r="BS29" s="79"/>
      <c r="BT29" s="80"/>
      <c r="BU29" s="80"/>
      <c r="BV29" s="80"/>
      <c r="BW29" s="80"/>
      <c r="BX29" s="80"/>
      <c r="BY29" s="80"/>
      <c r="BZ29" s="81" t="n">
        <f aca="false">BQ29+BT29-BX29</f>
        <v>0</v>
      </c>
      <c r="CA29" s="82" t="n">
        <f aca="false">BR29+BU29-BY29</f>
        <v>0</v>
      </c>
      <c r="CB29" s="79"/>
      <c r="CC29" s="80"/>
      <c r="CD29" s="80"/>
      <c r="CE29" s="80"/>
      <c r="CF29" s="80"/>
      <c r="CG29" s="80"/>
      <c r="CH29" s="80"/>
      <c r="CI29" s="81" t="n">
        <f aca="false">BZ29+CC29-CG29</f>
        <v>0</v>
      </c>
      <c r="CJ29" s="82" t="n">
        <f aca="false">CA29+CD29-CH29</f>
        <v>0</v>
      </c>
      <c r="CK29" s="79"/>
      <c r="CL29" s="80"/>
      <c r="CM29" s="80"/>
      <c r="CN29" s="80"/>
      <c r="CO29" s="80"/>
      <c r="CP29" s="80"/>
      <c r="CQ29" s="80"/>
      <c r="CR29" s="81" t="n">
        <f aca="false">CI29+CL29-CP29</f>
        <v>0</v>
      </c>
      <c r="CS29" s="82" t="n">
        <f aca="false">CJ29+CM29-CQ29</f>
        <v>0</v>
      </c>
    </row>
    <row r="30" customFormat="false" ht="13.8" hidden="false" customHeight="false" outlineLevel="0" collapsed="false">
      <c r="A30" s="68"/>
      <c r="B30" s="92"/>
      <c r="C30" s="74"/>
      <c r="D30" s="75"/>
      <c r="E30" s="76"/>
      <c r="F30" s="77"/>
      <c r="G30" s="78"/>
      <c r="H30" s="86"/>
      <c r="I30" s="87"/>
      <c r="J30" s="87"/>
      <c r="K30" s="87"/>
      <c r="L30" s="87"/>
      <c r="M30" s="87"/>
      <c r="N30" s="87"/>
      <c r="O30" s="81" t="n">
        <f aca="false">F30+I30-M30</f>
        <v>0</v>
      </c>
      <c r="P30" s="82" t="n">
        <f aca="false">G30+J30-N30</f>
        <v>0</v>
      </c>
      <c r="Q30" s="86"/>
      <c r="R30" s="87"/>
      <c r="S30" s="87"/>
      <c r="T30" s="87"/>
      <c r="U30" s="87"/>
      <c r="V30" s="87"/>
      <c r="W30" s="87"/>
      <c r="X30" s="81" t="n">
        <f aca="false">O30+R30-V30</f>
        <v>0</v>
      </c>
      <c r="Y30" s="82" t="n">
        <f aca="false">P30+S30-W30</f>
        <v>0</v>
      </c>
      <c r="Z30" s="86"/>
      <c r="AA30" s="87"/>
      <c r="AB30" s="87"/>
      <c r="AC30" s="87"/>
      <c r="AD30" s="87"/>
      <c r="AE30" s="87"/>
      <c r="AF30" s="87"/>
      <c r="AG30" s="81" t="n">
        <f aca="false">X30+AA30-AE30</f>
        <v>0</v>
      </c>
      <c r="AH30" s="82" t="n">
        <f aca="false">Y30+AB30-AF30</f>
        <v>0</v>
      </c>
      <c r="AI30" s="86"/>
      <c r="AJ30" s="87"/>
      <c r="AK30" s="87"/>
      <c r="AL30" s="87"/>
      <c r="AM30" s="87"/>
      <c r="AN30" s="87"/>
      <c r="AO30" s="87"/>
      <c r="AP30" s="81" t="n">
        <f aca="false">AG30+AJ30-AN30</f>
        <v>0</v>
      </c>
      <c r="AQ30" s="82" t="n">
        <f aca="false">AH30+AK30-AO30</f>
        <v>0</v>
      </c>
      <c r="AR30" s="86"/>
      <c r="AS30" s="87"/>
      <c r="AT30" s="87"/>
      <c r="AU30" s="87"/>
      <c r="AV30" s="87"/>
      <c r="AW30" s="87"/>
      <c r="AX30" s="87"/>
      <c r="AY30" s="81" t="n">
        <f aca="false">AP30+AS30-AW30</f>
        <v>0</v>
      </c>
      <c r="AZ30" s="82" t="n">
        <f aca="false">AQ30+AT30-AX30</f>
        <v>0</v>
      </c>
      <c r="BA30" s="86"/>
      <c r="BB30" s="87"/>
      <c r="BC30" s="87"/>
      <c r="BD30" s="87"/>
      <c r="BE30" s="87"/>
      <c r="BF30" s="87"/>
      <c r="BG30" s="87"/>
      <c r="BH30" s="81" t="n">
        <f aca="false">AY30+BB30-BF30</f>
        <v>0</v>
      </c>
      <c r="BI30" s="82" t="n">
        <f aca="false">AZ30+BC30-BG30</f>
        <v>0</v>
      </c>
      <c r="BJ30" s="86"/>
      <c r="BK30" s="87"/>
      <c r="BL30" s="87"/>
      <c r="BM30" s="87"/>
      <c r="BN30" s="87"/>
      <c r="BO30" s="87"/>
      <c r="BP30" s="87"/>
      <c r="BQ30" s="81" t="n">
        <f aca="false">BH30+BK30-BO30</f>
        <v>0</v>
      </c>
      <c r="BR30" s="82" t="n">
        <f aca="false">BI30+BL30-BP30</f>
        <v>0</v>
      </c>
      <c r="BS30" s="86"/>
      <c r="BT30" s="87"/>
      <c r="BU30" s="87"/>
      <c r="BV30" s="87"/>
      <c r="BW30" s="87"/>
      <c r="BX30" s="87"/>
      <c r="BY30" s="87"/>
      <c r="BZ30" s="81" t="n">
        <f aca="false">BQ30+BT30-BX30</f>
        <v>0</v>
      </c>
      <c r="CA30" s="82" t="n">
        <f aca="false">BR30+BU30-BY30</f>
        <v>0</v>
      </c>
      <c r="CB30" s="86"/>
      <c r="CC30" s="87"/>
      <c r="CD30" s="87"/>
      <c r="CE30" s="87"/>
      <c r="CF30" s="87"/>
      <c r="CG30" s="87"/>
      <c r="CH30" s="87"/>
      <c r="CI30" s="81" t="n">
        <f aca="false">BZ30+CC30-CG30</f>
        <v>0</v>
      </c>
      <c r="CJ30" s="82" t="n">
        <f aca="false">CA30+CD30-CH30</f>
        <v>0</v>
      </c>
      <c r="CK30" s="86"/>
      <c r="CL30" s="87"/>
      <c r="CM30" s="87"/>
      <c r="CN30" s="87"/>
      <c r="CO30" s="87"/>
      <c r="CP30" s="87"/>
      <c r="CQ30" s="87"/>
      <c r="CR30" s="81" t="n">
        <f aca="false">CI30+CL30-CP30</f>
        <v>0</v>
      </c>
      <c r="CS30" s="82" t="n">
        <f aca="false">CJ30+CM30-CQ30</f>
        <v>0</v>
      </c>
    </row>
    <row r="31" customFormat="false" ht="13.8" hidden="false" customHeight="false" outlineLevel="0" collapsed="false">
      <c r="A31" s="68"/>
      <c r="B31" s="69" t="s">
        <v>71</v>
      </c>
      <c r="C31" s="69"/>
      <c r="D31" s="69"/>
      <c r="E31" s="70" t="n">
        <f aca="false">SUBTOTAL(9,E32:E37)</f>
        <v>1</v>
      </c>
      <c r="F31" s="71" t="n">
        <f aca="false">SUBTOTAL(9,F32:F37)</f>
        <v>0</v>
      </c>
      <c r="G31" s="72" t="n">
        <f aca="false">SUBTOTAL(9,G32:G37)</f>
        <v>0</v>
      </c>
      <c r="H31" s="65"/>
      <c r="I31" s="66" t="n">
        <f aca="false">SUBTOTAL(9,I32:I37)</f>
        <v>0</v>
      </c>
      <c r="J31" s="66" t="n">
        <f aca="false">SUBTOTAL(9,J32:J37)</f>
        <v>0</v>
      </c>
      <c r="K31" s="66" t="n">
        <f aca="false">SUBTOTAL(9,K32:K37)</f>
        <v>0</v>
      </c>
      <c r="L31" s="66" t="n">
        <f aca="false">SUBTOTAL(9,L32:L37)</f>
        <v>0</v>
      </c>
      <c r="M31" s="66" t="n">
        <f aca="false">SUBTOTAL(9,M32:M37)</f>
        <v>0</v>
      </c>
      <c r="N31" s="66" t="n">
        <f aca="false">SUBTOTAL(9,N32:N37)</f>
        <v>0</v>
      </c>
      <c r="O31" s="66" t="n">
        <f aca="false">SUBTOTAL(9,O32:O37)</f>
        <v>0</v>
      </c>
      <c r="P31" s="66" t="n">
        <f aca="false">SUBTOTAL(9,P32:P37)</f>
        <v>0</v>
      </c>
      <c r="Q31" s="65"/>
      <c r="R31" s="66" t="n">
        <f aca="false">SUBTOTAL(9,R32:R37)</f>
        <v>0</v>
      </c>
      <c r="S31" s="66" t="n">
        <f aca="false">SUBTOTAL(9,S32:S37)</f>
        <v>0</v>
      </c>
      <c r="T31" s="66" t="n">
        <f aca="false">SUBTOTAL(9,T32:T37)</f>
        <v>0</v>
      </c>
      <c r="U31" s="66" t="n">
        <f aca="false">SUBTOTAL(9,U32:U37)</f>
        <v>0</v>
      </c>
      <c r="V31" s="66" t="n">
        <f aca="false">SUBTOTAL(9,V32:V37)</f>
        <v>0</v>
      </c>
      <c r="W31" s="66" t="n">
        <f aca="false">SUBTOTAL(9,W32:W37)</f>
        <v>0</v>
      </c>
      <c r="X31" s="66" t="n">
        <f aca="false">SUBTOTAL(9,X32:X37)</f>
        <v>0</v>
      </c>
      <c r="Y31" s="66" t="n">
        <f aca="false">SUBTOTAL(9,Y32:Y37)</f>
        <v>0</v>
      </c>
      <c r="Z31" s="65"/>
      <c r="AA31" s="66" t="n">
        <f aca="false">SUBTOTAL(9,AA32:AA37)</f>
        <v>0</v>
      </c>
      <c r="AB31" s="66" t="n">
        <f aca="false">SUBTOTAL(9,AB32:AB37)</f>
        <v>0</v>
      </c>
      <c r="AC31" s="66" t="n">
        <f aca="false">SUBTOTAL(9,AC32:AC37)</f>
        <v>0</v>
      </c>
      <c r="AD31" s="66" t="n">
        <f aca="false">SUBTOTAL(9,AD32:AD37)</f>
        <v>0</v>
      </c>
      <c r="AE31" s="66" t="n">
        <f aca="false">SUBTOTAL(9,AE32:AE37)</f>
        <v>0</v>
      </c>
      <c r="AF31" s="66" t="n">
        <f aca="false">SUBTOTAL(9,AF32:AF37)</f>
        <v>0</v>
      </c>
      <c r="AG31" s="66" t="n">
        <f aca="false">SUBTOTAL(9,AG32:AG37)</f>
        <v>0</v>
      </c>
      <c r="AH31" s="66" t="n">
        <f aca="false">SUBTOTAL(9,AH32:AH37)</f>
        <v>0</v>
      </c>
      <c r="AI31" s="65"/>
      <c r="AJ31" s="66" t="n">
        <f aca="false">SUBTOTAL(9,AJ32:AJ37)</f>
        <v>0</v>
      </c>
      <c r="AK31" s="66" t="n">
        <f aca="false">SUBTOTAL(9,AK32:AK37)</f>
        <v>0</v>
      </c>
      <c r="AL31" s="66" t="n">
        <f aca="false">SUBTOTAL(9,AL32:AL37)</f>
        <v>0</v>
      </c>
      <c r="AM31" s="66" t="n">
        <f aca="false">SUBTOTAL(9,AM32:AM37)</f>
        <v>0</v>
      </c>
      <c r="AN31" s="66" t="n">
        <f aca="false">SUBTOTAL(9,AN32:AN37)</f>
        <v>0</v>
      </c>
      <c r="AO31" s="66" t="n">
        <f aca="false">SUBTOTAL(9,AO32:AO37)</f>
        <v>0</v>
      </c>
      <c r="AP31" s="66" t="n">
        <f aca="false">SUBTOTAL(9,AP32:AP37)</f>
        <v>0</v>
      </c>
      <c r="AQ31" s="66" t="n">
        <f aca="false">SUBTOTAL(9,AQ32:AQ37)</f>
        <v>0</v>
      </c>
      <c r="AR31" s="65"/>
      <c r="AS31" s="66" t="n">
        <f aca="false">SUBTOTAL(9,AS32:AS37)</f>
        <v>0</v>
      </c>
      <c r="AT31" s="66" t="n">
        <f aca="false">SUBTOTAL(9,AT32:AT37)</f>
        <v>0</v>
      </c>
      <c r="AU31" s="66" t="n">
        <f aca="false">SUBTOTAL(9,AU32:AU37)</f>
        <v>0</v>
      </c>
      <c r="AV31" s="66" t="n">
        <f aca="false">SUBTOTAL(9,AV32:AV37)</f>
        <v>0</v>
      </c>
      <c r="AW31" s="66" t="n">
        <f aca="false">SUBTOTAL(9,AW32:AW37)</f>
        <v>0</v>
      </c>
      <c r="AX31" s="66" t="n">
        <f aca="false">SUBTOTAL(9,AX32:AX37)</f>
        <v>0</v>
      </c>
      <c r="AY31" s="66" t="n">
        <f aca="false">SUBTOTAL(9,AY32:AY37)</f>
        <v>0</v>
      </c>
      <c r="AZ31" s="66" t="n">
        <f aca="false">SUBTOTAL(9,AZ32:AZ37)</f>
        <v>0</v>
      </c>
      <c r="BA31" s="65"/>
      <c r="BB31" s="66" t="n">
        <f aca="false">SUBTOTAL(9,BB32:BB37)</f>
        <v>0</v>
      </c>
      <c r="BC31" s="66" t="n">
        <f aca="false">SUBTOTAL(9,BC32:BC37)</f>
        <v>0</v>
      </c>
      <c r="BD31" s="66" t="n">
        <f aca="false">SUBTOTAL(9,BD32:BD37)</f>
        <v>0</v>
      </c>
      <c r="BE31" s="66" t="n">
        <f aca="false">SUBTOTAL(9,BE32:BE37)</f>
        <v>0</v>
      </c>
      <c r="BF31" s="66" t="n">
        <f aca="false">SUBTOTAL(9,BF32:BF37)</f>
        <v>0</v>
      </c>
      <c r="BG31" s="66" t="n">
        <f aca="false">SUBTOTAL(9,BG32:BG37)</f>
        <v>0</v>
      </c>
      <c r="BH31" s="66" t="n">
        <f aca="false">SUBTOTAL(9,BH32:BH37)</f>
        <v>0</v>
      </c>
      <c r="BI31" s="66" t="n">
        <f aca="false">SUBTOTAL(9,BI32:BI37)</f>
        <v>0</v>
      </c>
      <c r="BJ31" s="65"/>
      <c r="BK31" s="66" t="n">
        <f aca="false">SUBTOTAL(9,BK32:BK37)</f>
        <v>0</v>
      </c>
      <c r="BL31" s="66" t="n">
        <f aca="false">SUBTOTAL(9,BL32:BL37)</f>
        <v>0</v>
      </c>
      <c r="BM31" s="66" t="n">
        <f aca="false">SUBTOTAL(9,BM32:BM37)</f>
        <v>0</v>
      </c>
      <c r="BN31" s="66" t="n">
        <f aca="false">SUBTOTAL(9,BN32:BN37)</f>
        <v>0</v>
      </c>
      <c r="BO31" s="66" t="n">
        <f aca="false">SUBTOTAL(9,BO32:BO37)</f>
        <v>0</v>
      </c>
      <c r="BP31" s="66" t="n">
        <f aca="false">SUBTOTAL(9,BP32:BP37)</f>
        <v>0</v>
      </c>
      <c r="BQ31" s="66" t="n">
        <f aca="false">SUBTOTAL(9,BQ32:BQ37)</f>
        <v>0</v>
      </c>
      <c r="BR31" s="66" t="n">
        <f aca="false">SUBTOTAL(9,BR32:BR37)</f>
        <v>0</v>
      </c>
      <c r="BS31" s="65"/>
      <c r="BT31" s="66" t="n">
        <f aca="false">SUBTOTAL(9,BT32:BT37)</f>
        <v>0</v>
      </c>
      <c r="BU31" s="66" t="n">
        <f aca="false">SUBTOTAL(9,BU32:BU37)</f>
        <v>0</v>
      </c>
      <c r="BV31" s="66" t="n">
        <f aca="false">SUBTOTAL(9,BV32:BV37)</f>
        <v>0</v>
      </c>
      <c r="BW31" s="66" t="n">
        <f aca="false">SUBTOTAL(9,BW32:BW37)</f>
        <v>0</v>
      </c>
      <c r="BX31" s="66" t="n">
        <f aca="false">SUBTOTAL(9,BX32:BX37)</f>
        <v>0</v>
      </c>
      <c r="BY31" s="66" t="n">
        <f aca="false">SUBTOTAL(9,BY32:BY37)</f>
        <v>0</v>
      </c>
      <c r="BZ31" s="66" t="n">
        <f aca="false">SUBTOTAL(9,BZ32:BZ37)</f>
        <v>0</v>
      </c>
      <c r="CA31" s="66" t="n">
        <f aca="false">SUBTOTAL(9,CA32:CA37)</f>
        <v>0</v>
      </c>
      <c r="CB31" s="65"/>
      <c r="CC31" s="66" t="n">
        <f aca="false">SUBTOTAL(9,CC32:CC37)</f>
        <v>0</v>
      </c>
      <c r="CD31" s="66" t="n">
        <f aca="false">SUBTOTAL(9,CD32:CD37)</f>
        <v>0</v>
      </c>
      <c r="CE31" s="66" t="n">
        <f aca="false">SUBTOTAL(9,CE32:CE37)</f>
        <v>0</v>
      </c>
      <c r="CF31" s="66" t="n">
        <f aca="false">SUBTOTAL(9,CF32:CF37)</f>
        <v>0</v>
      </c>
      <c r="CG31" s="66" t="n">
        <f aca="false">SUBTOTAL(9,CG32:CG37)</f>
        <v>0</v>
      </c>
      <c r="CH31" s="66" t="n">
        <f aca="false">SUBTOTAL(9,CH32:CH37)</f>
        <v>0</v>
      </c>
      <c r="CI31" s="66" t="n">
        <f aca="false">SUBTOTAL(9,CI32:CI37)</f>
        <v>0</v>
      </c>
      <c r="CJ31" s="66" t="n">
        <f aca="false">SUBTOTAL(9,CJ32:CJ37)</f>
        <v>0</v>
      </c>
      <c r="CK31" s="65"/>
      <c r="CL31" s="66" t="n">
        <f aca="false">SUBTOTAL(9,CL32:CL37)</f>
        <v>0</v>
      </c>
      <c r="CM31" s="66" t="n">
        <f aca="false">SUBTOTAL(9,CM32:CM37)</f>
        <v>0</v>
      </c>
      <c r="CN31" s="66" t="n">
        <f aca="false">SUBTOTAL(9,CN32:CN37)</f>
        <v>0</v>
      </c>
      <c r="CO31" s="66" t="n">
        <f aca="false">SUBTOTAL(9,CO32:CO37)</f>
        <v>0</v>
      </c>
      <c r="CP31" s="66" t="n">
        <f aca="false">SUBTOTAL(9,CP32:CP37)</f>
        <v>0</v>
      </c>
      <c r="CQ31" s="66" t="n">
        <f aca="false">SUBTOTAL(9,CQ32:CQ37)</f>
        <v>0</v>
      </c>
      <c r="CR31" s="66" t="n">
        <f aca="false">SUBTOTAL(9,CR32:CR37)</f>
        <v>0</v>
      </c>
      <c r="CS31" s="72" t="n">
        <f aca="false">SUBTOTAL(9,CS32:CS37)</f>
        <v>0</v>
      </c>
    </row>
    <row r="32" customFormat="false" ht="13.2" hidden="false" customHeight="false" outlineLevel="0" collapsed="false">
      <c r="A32" s="68"/>
      <c r="B32" s="92"/>
      <c r="C32" s="95"/>
      <c r="D32" s="96" t="s">
        <v>72</v>
      </c>
      <c r="E32" s="76" t="n">
        <v>1</v>
      </c>
      <c r="F32" s="77"/>
      <c r="G32" s="78"/>
      <c r="H32" s="79"/>
      <c r="I32" s="80"/>
      <c r="J32" s="80"/>
      <c r="K32" s="80"/>
      <c r="L32" s="80"/>
      <c r="M32" s="80"/>
      <c r="N32" s="80"/>
      <c r="O32" s="93" t="n">
        <f aca="false">F32+I32-M32</f>
        <v>0</v>
      </c>
      <c r="P32" s="94" t="n">
        <f aca="false">G32+J32-N32</f>
        <v>0</v>
      </c>
      <c r="Q32" s="79"/>
      <c r="R32" s="80"/>
      <c r="S32" s="80"/>
      <c r="T32" s="80"/>
      <c r="U32" s="80"/>
      <c r="V32" s="80"/>
      <c r="W32" s="80"/>
      <c r="X32" s="93" t="n">
        <f aca="false">O32+R32-V32</f>
        <v>0</v>
      </c>
      <c r="Y32" s="94" t="n">
        <f aca="false">P32+S32-W32</f>
        <v>0</v>
      </c>
      <c r="Z32" s="79"/>
      <c r="AA32" s="80"/>
      <c r="AB32" s="80"/>
      <c r="AC32" s="80"/>
      <c r="AD32" s="80"/>
      <c r="AE32" s="80"/>
      <c r="AF32" s="80"/>
      <c r="AG32" s="93" t="n">
        <f aca="false">X32+AA32-AE32</f>
        <v>0</v>
      </c>
      <c r="AH32" s="94" t="n">
        <f aca="false">Y32+AB32-AF32</f>
        <v>0</v>
      </c>
      <c r="AI32" s="79"/>
      <c r="AJ32" s="80"/>
      <c r="AK32" s="80"/>
      <c r="AL32" s="80"/>
      <c r="AM32" s="80"/>
      <c r="AN32" s="80"/>
      <c r="AO32" s="80"/>
      <c r="AP32" s="93" t="n">
        <f aca="false">AG32+AJ32-AN32</f>
        <v>0</v>
      </c>
      <c r="AQ32" s="94" t="n">
        <f aca="false">AH32+AK32-AO32</f>
        <v>0</v>
      </c>
      <c r="AR32" s="79"/>
      <c r="AS32" s="80"/>
      <c r="AT32" s="80"/>
      <c r="AU32" s="80"/>
      <c r="AV32" s="80"/>
      <c r="AW32" s="80"/>
      <c r="AX32" s="80"/>
      <c r="AY32" s="93" t="n">
        <f aca="false">AP32+AS32-AW32</f>
        <v>0</v>
      </c>
      <c r="AZ32" s="94" t="n">
        <f aca="false">AQ32+AT32-AX32</f>
        <v>0</v>
      </c>
      <c r="BA32" s="79"/>
      <c r="BB32" s="80"/>
      <c r="BC32" s="80"/>
      <c r="BD32" s="80"/>
      <c r="BE32" s="80"/>
      <c r="BF32" s="80"/>
      <c r="BG32" s="80"/>
      <c r="BH32" s="93" t="n">
        <f aca="false">AY32+BB32-BF32</f>
        <v>0</v>
      </c>
      <c r="BI32" s="94" t="n">
        <f aca="false">AZ32+BC32-BG32</f>
        <v>0</v>
      </c>
      <c r="BJ32" s="79"/>
      <c r="BK32" s="80"/>
      <c r="BL32" s="80"/>
      <c r="BM32" s="80"/>
      <c r="BN32" s="80"/>
      <c r="BO32" s="80"/>
      <c r="BP32" s="80"/>
      <c r="BQ32" s="93" t="n">
        <f aca="false">BH32+BK32-BO32</f>
        <v>0</v>
      </c>
      <c r="BR32" s="94" t="n">
        <f aca="false">BI32+BL32-BP32</f>
        <v>0</v>
      </c>
      <c r="BS32" s="79"/>
      <c r="BT32" s="80"/>
      <c r="BU32" s="80"/>
      <c r="BV32" s="80"/>
      <c r="BW32" s="80"/>
      <c r="BX32" s="80"/>
      <c r="BY32" s="80"/>
      <c r="BZ32" s="93" t="n">
        <f aca="false">BQ32+BT32-BX32</f>
        <v>0</v>
      </c>
      <c r="CA32" s="94" t="n">
        <f aca="false">BR32+BU32-BY32</f>
        <v>0</v>
      </c>
      <c r="CB32" s="79"/>
      <c r="CC32" s="80"/>
      <c r="CD32" s="80"/>
      <c r="CE32" s="80"/>
      <c r="CF32" s="80"/>
      <c r="CG32" s="80"/>
      <c r="CH32" s="80"/>
      <c r="CI32" s="93" t="n">
        <f aca="false">BZ32+CC32-CG32</f>
        <v>0</v>
      </c>
      <c r="CJ32" s="94" t="n">
        <f aca="false">CA32+CD32-CH32</f>
        <v>0</v>
      </c>
      <c r="CK32" s="79"/>
      <c r="CL32" s="80"/>
      <c r="CM32" s="80"/>
      <c r="CN32" s="80"/>
      <c r="CO32" s="80"/>
      <c r="CP32" s="80"/>
      <c r="CQ32" s="80"/>
      <c r="CR32" s="93" t="n">
        <f aca="false">CI32+CL32-CP32</f>
        <v>0</v>
      </c>
      <c r="CS32" s="94" t="n">
        <f aca="false">CJ32+CM32-CQ32</f>
        <v>0</v>
      </c>
    </row>
    <row r="33" customFormat="false" ht="13.2" hidden="false" customHeight="false" outlineLevel="0" collapsed="false">
      <c r="A33" s="68"/>
      <c r="B33" s="92"/>
      <c r="C33" s="74"/>
      <c r="D33" s="75"/>
      <c r="E33" s="76"/>
      <c r="F33" s="77"/>
      <c r="G33" s="78"/>
      <c r="H33" s="79"/>
      <c r="I33" s="80"/>
      <c r="J33" s="80"/>
      <c r="K33" s="80"/>
      <c r="L33" s="80"/>
      <c r="M33" s="80"/>
      <c r="N33" s="80"/>
      <c r="O33" s="93" t="n">
        <f aca="false">F33+I33-M33</f>
        <v>0</v>
      </c>
      <c r="P33" s="94" t="n">
        <f aca="false">G33+J33-N33</f>
        <v>0</v>
      </c>
      <c r="Q33" s="79"/>
      <c r="R33" s="80"/>
      <c r="S33" s="80"/>
      <c r="T33" s="80"/>
      <c r="U33" s="80"/>
      <c r="V33" s="80"/>
      <c r="W33" s="80"/>
      <c r="X33" s="93" t="n">
        <f aca="false">O33+R33-V33</f>
        <v>0</v>
      </c>
      <c r="Y33" s="94" t="n">
        <f aca="false">P33+S33-W33</f>
        <v>0</v>
      </c>
      <c r="Z33" s="79"/>
      <c r="AA33" s="80"/>
      <c r="AB33" s="80"/>
      <c r="AC33" s="80"/>
      <c r="AD33" s="80"/>
      <c r="AE33" s="80"/>
      <c r="AF33" s="80"/>
      <c r="AG33" s="93" t="n">
        <f aca="false">X33+AA33-AE33</f>
        <v>0</v>
      </c>
      <c r="AH33" s="94" t="n">
        <f aca="false">Y33+AB33-AF33</f>
        <v>0</v>
      </c>
      <c r="AI33" s="79"/>
      <c r="AJ33" s="80"/>
      <c r="AK33" s="80"/>
      <c r="AL33" s="80"/>
      <c r="AM33" s="80"/>
      <c r="AN33" s="80"/>
      <c r="AO33" s="80"/>
      <c r="AP33" s="93" t="n">
        <f aca="false">AG33+AJ33-AN33</f>
        <v>0</v>
      </c>
      <c r="AQ33" s="94" t="n">
        <f aca="false">AH33+AK33-AO33</f>
        <v>0</v>
      </c>
      <c r="AR33" s="79"/>
      <c r="AS33" s="80"/>
      <c r="AT33" s="80"/>
      <c r="AU33" s="80"/>
      <c r="AV33" s="80"/>
      <c r="AW33" s="80"/>
      <c r="AX33" s="80"/>
      <c r="AY33" s="93" t="n">
        <f aca="false">AP33+AS33-AW33</f>
        <v>0</v>
      </c>
      <c r="AZ33" s="94" t="n">
        <f aca="false">AQ33+AT33-AX33</f>
        <v>0</v>
      </c>
      <c r="BA33" s="79"/>
      <c r="BB33" s="80"/>
      <c r="BC33" s="80"/>
      <c r="BD33" s="80"/>
      <c r="BE33" s="80"/>
      <c r="BF33" s="80"/>
      <c r="BG33" s="80"/>
      <c r="BH33" s="93" t="n">
        <f aca="false">AY33+BB33-BF33</f>
        <v>0</v>
      </c>
      <c r="BI33" s="94" t="n">
        <f aca="false">AZ33+BC33-BG33</f>
        <v>0</v>
      </c>
      <c r="BJ33" s="79"/>
      <c r="BK33" s="80"/>
      <c r="BL33" s="80"/>
      <c r="BM33" s="80"/>
      <c r="BN33" s="80"/>
      <c r="BO33" s="80"/>
      <c r="BP33" s="80"/>
      <c r="BQ33" s="93" t="n">
        <f aca="false">BH33+BK33-BO33</f>
        <v>0</v>
      </c>
      <c r="BR33" s="94" t="n">
        <f aca="false">BI33+BL33-BP33</f>
        <v>0</v>
      </c>
      <c r="BS33" s="79"/>
      <c r="BT33" s="80"/>
      <c r="BU33" s="80"/>
      <c r="BV33" s="80"/>
      <c r="BW33" s="80"/>
      <c r="BX33" s="80"/>
      <c r="BY33" s="80"/>
      <c r="BZ33" s="93" t="n">
        <f aca="false">BQ33+BT33-BX33</f>
        <v>0</v>
      </c>
      <c r="CA33" s="94" t="n">
        <f aca="false">BR33+BU33-BY33</f>
        <v>0</v>
      </c>
      <c r="CB33" s="79"/>
      <c r="CC33" s="80"/>
      <c r="CD33" s="80"/>
      <c r="CE33" s="80"/>
      <c r="CF33" s="80"/>
      <c r="CG33" s="80"/>
      <c r="CH33" s="80"/>
      <c r="CI33" s="93" t="n">
        <f aca="false">BZ33+CC33-CG33</f>
        <v>0</v>
      </c>
      <c r="CJ33" s="94" t="n">
        <f aca="false">CA33+CD33-CH33</f>
        <v>0</v>
      </c>
      <c r="CK33" s="79"/>
      <c r="CL33" s="80"/>
      <c r="CM33" s="80"/>
      <c r="CN33" s="80"/>
      <c r="CO33" s="80"/>
      <c r="CP33" s="80"/>
      <c r="CQ33" s="80"/>
      <c r="CR33" s="93" t="n">
        <f aca="false">CI33+CL33-CP33</f>
        <v>0</v>
      </c>
      <c r="CS33" s="94" t="n">
        <f aca="false">CJ33+CM33-CQ33</f>
        <v>0</v>
      </c>
    </row>
    <row r="34" customFormat="false" ht="13.2" hidden="false" customHeight="false" outlineLevel="0" collapsed="false">
      <c r="A34" s="68"/>
      <c r="B34" s="92"/>
      <c r="C34" s="74"/>
      <c r="D34" s="75"/>
      <c r="E34" s="76"/>
      <c r="F34" s="77"/>
      <c r="G34" s="78"/>
      <c r="H34" s="79"/>
      <c r="I34" s="80"/>
      <c r="J34" s="80"/>
      <c r="K34" s="80"/>
      <c r="L34" s="80"/>
      <c r="M34" s="80"/>
      <c r="N34" s="80"/>
      <c r="O34" s="81" t="n">
        <f aca="false">F34+I34-M34</f>
        <v>0</v>
      </c>
      <c r="P34" s="82" t="n">
        <f aca="false">G34+J34-N34</f>
        <v>0</v>
      </c>
      <c r="Q34" s="79"/>
      <c r="R34" s="80"/>
      <c r="S34" s="80"/>
      <c r="T34" s="80"/>
      <c r="U34" s="80"/>
      <c r="V34" s="80"/>
      <c r="W34" s="80"/>
      <c r="X34" s="81" t="n">
        <f aca="false">O34+R34-V34</f>
        <v>0</v>
      </c>
      <c r="Y34" s="82" t="n">
        <f aca="false">P34+S34-W34</f>
        <v>0</v>
      </c>
      <c r="Z34" s="79"/>
      <c r="AA34" s="80"/>
      <c r="AB34" s="80"/>
      <c r="AC34" s="80"/>
      <c r="AD34" s="80"/>
      <c r="AE34" s="80"/>
      <c r="AF34" s="80"/>
      <c r="AG34" s="81" t="n">
        <f aca="false">X34+AA34-AE34</f>
        <v>0</v>
      </c>
      <c r="AH34" s="82" t="n">
        <f aca="false">Y34+AB34-AF34</f>
        <v>0</v>
      </c>
      <c r="AI34" s="79"/>
      <c r="AJ34" s="80"/>
      <c r="AK34" s="80"/>
      <c r="AL34" s="80"/>
      <c r="AM34" s="80"/>
      <c r="AN34" s="80"/>
      <c r="AO34" s="80"/>
      <c r="AP34" s="81" t="n">
        <f aca="false">AG34+AJ34-AN34</f>
        <v>0</v>
      </c>
      <c r="AQ34" s="82" t="n">
        <f aca="false">AH34+AK34-AO34</f>
        <v>0</v>
      </c>
      <c r="AR34" s="79"/>
      <c r="AS34" s="80"/>
      <c r="AT34" s="80"/>
      <c r="AU34" s="80"/>
      <c r="AV34" s="80"/>
      <c r="AW34" s="80"/>
      <c r="AX34" s="80"/>
      <c r="AY34" s="81" t="n">
        <f aca="false">AP34+AS34-AW34</f>
        <v>0</v>
      </c>
      <c r="AZ34" s="82" t="n">
        <f aca="false">AQ34+AT34-AX34</f>
        <v>0</v>
      </c>
      <c r="BA34" s="79"/>
      <c r="BB34" s="80"/>
      <c r="BC34" s="80"/>
      <c r="BD34" s="80"/>
      <c r="BE34" s="80"/>
      <c r="BF34" s="80"/>
      <c r="BG34" s="80"/>
      <c r="BH34" s="81" t="n">
        <f aca="false">AY34+BB34-BF34</f>
        <v>0</v>
      </c>
      <c r="BI34" s="82" t="n">
        <f aca="false">AZ34+BC34-BG34</f>
        <v>0</v>
      </c>
      <c r="BJ34" s="79"/>
      <c r="BK34" s="80"/>
      <c r="BL34" s="80"/>
      <c r="BM34" s="80"/>
      <c r="BN34" s="80"/>
      <c r="BO34" s="80"/>
      <c r="BP34" s="80"/>
      <c r="BQ34" s="81" t="n">
        <f aca="false">BH34+BK34-BO34</f>
        <v>0</v>
      </c>
      <c r="BR34" s="82" t="n">
        <f aca="false">BI34+BL34-BP34</f>
        <v>0</v>
      </c>
      <c r="BS34" s="79"/>
      <c r="BT34" s="80"/>
      <c r="BU34" s="80"/>
      <c r="BV34" s="80"/>
      <c r="BW34" s="80"/>
      <c r="BX34" s="80"/>
      <c r="BY34" s="80"/>
      <c r="BZ34" s="81" t="n">
        <f aca="false">BQ34+BT34-BX34</f>
        <v>0</v>
      </c>
      <c r="CA34" s="82" t="n">
        <f aca="false">BR34+BU34-BY34</f>
        <v>0</v>
      </c>
      <c r="CB34" s="79"/>
      <c r="CC34" s="80"/>
      <c r="CD34" s="80"/>
      <c r="CE34" s="80"/>
      <c r="CF34" s="80"/>
      <c r="CG34" s="80"/>
      <c r="CH34" s="80"/>
      <c r="CI34" s="81" t="n">
        <f aca="false">BZ34+CC34-CG34</f>
        <v>0</v>
      </c>
      <c r="CJ34" s="82" t="n">
        <f aca="false">CA34+CD34-CH34</f>
        <v>0</v>
      </c>
      <c r="CK34" s="79"/>
      <c r="CL34" s="80"/>
      <c r="CM34" s="80"/>
      <c r="CN34" s="80"/>
      <c r="CO34" s="80"/>
      <c r="CP34" s="80"/>
      <c r="CQ34" s="80"/>
      <c r="CR34" s="81" t="n">
        <f aca="false">CI34+CL34-CP34</f>
        <v>0</v>
      </c>
      <c r="CS34" s="82" t="n">
        <f aca="false">CJ34+CM34-CQ34</f>
        <v>0</v>
      </c>
    </row>
    <row r="35" customFormat="false" ht="13.2" hidden="false" customHeight="false" outlineLevel="0" collapsed="false">
      <c r="A35" s="68"/>
      <c r="B35" s="92"/>
      <c r="C35" s="74"/>
      <c r="D35" s="75"/>
      <c r="E35" s="76"/>
      <c r="F35" s="77"/>
      <c r="G35" s="78"/>
      <c r="H35" s="79"/>
      <c r="I35" s="80"/>
      <c r="J35" s="80"/>
      <c r="K35" s="80"/>
      <c r="L35" s="80"/>
      <c r="M35" s="80"/>
      <c r="N35" s="80"/>
      <c r="O35" s="81" t="n">
        <f aca="false">F35+I35-M35</f>
        <v>0</v>
      </c>
      <c r="P35" s="82" t="n">
        <f aca="false">G35+J35-N35</f>
        <v>0</v>
      </c>
      <c r="Q35" s="79"/>
      <c r="R35" s="80"/>
      <c r="S35" s="80"/>
      <c r="T35" s="80"/>
      <c r="U35" s="80"/>
      <c r="V35" s="80"/>
      <c r="W35" s="80"/>
      <c r="X35" s="81" t="n">
        <f aca="false">O35+R35-V35</f>
        <v>0</v>
      </c>
      <c r="Y35" s="82" t="n">
        <f aca="false">P35+S35-W35</f>
        <v>0</v>
      </c>
      <c r="Z35" s="79"/>
      <c r="AA35" s="80"/>
      <c r="AB35" s="80"/>
      <c r="AC35" s="80"/>
      <c r="AD35" s="80"/>
      <c r="AE35" s="80"/>
      <c r="AF35" s="80"/>
      <c r="AG35" s="81" t="n">
        <f aca="false">X35+AA35-AE35</f>
        <v>0</v>
      </c>
      <c r="AH35" s="82" t="n">
        <f aca="false">Y35+AB35-AF35</f>
        <v>0</v>
      </c>
      <c r="AI35" s="79"/>
      <c r="AJ35" s="80"/>
      <c r="AK35" s="80"/>
      <c r="AL35" s="80"/>
      <c r="AM35" s="80"/>
      <c r="AN35" s="80"/>
      <c r="AO35" s="80"/>
      <c r="AP35" s="81" t="n">
        <f aca="false">AG35+AJ35-AN35</f>
        <v>0</v>
      </c>
      <c r="AQ35" s="82" t="n">
        <f aca="false">AH35+AK35-AO35</f>
        <v>0</v>
      </c>
      <c r="AR35" s="79"/>
      <c r="AS35" s="80"/>
      <c r="AT35" s="80"/>
      <c r="AU35" s="80"/>
      <c r="AV35" s="80"/>
      <c r="AW35" s="80"/>
      <c r="AX35" s="80"/>
      <c r="AY35" s="81" t="n">
        <f aca="false">AP35+AS35-AW35</f>
        <v>0</v>
      </c>
      <c r="AZ35" s="82" t="n">
        <f aca="false">AQ35+AT35-AX35</f>
        <v>0</v>
      </c>
      <c r="BA35" s="79"/>
      <c r="BB35" s="80"/>
      <c r="BC35" s="80"/>
      <c r="BD35" s="80"/>
      <c r="BE35" s="80"/>
      <c r="BF35" s="80"/>
      <c r="BG35" s="80"/>
      <c r="BH35" s="81" t="n">
        <f aca="false">AY35+BB35-BF35</f>
        <v>0</v>
      </c>
      <c r="BI35" s="82" t="n">
        <f aca="false">AZ35+BC35-BG35</f>
        <v>0</v>
      </c>
      <c r="BJ35" s="79"/>
      <c r="BK35" s="80"/>
      <c r="BL35" s="80"/>
      <c r="BM35" s="80"/>
      <c r="BN35" s="80"/>
      <c r="BO35" s="80"/>
      <c r="BP35" s="80"/>
      <c r="BQ35" s="81" t="n">
        <f aca="false">BH35+BK35-BO35</f>
        <v>0</v>
      </c>
      <c r="BR35" s="82" t="n">
        <f aca="false">BI35+BL35-BP35</f>
        <v>0</v>
      </c>
      <c r="BS35" s="79"/>
      <c r="BT35" s="80"/>
      <c r="BU35" s="80"/>
      <c r="BV35" s="80"/>
      <c r="BW35" s="80"/>
      <c r="BX35" s="80"/>
      <c r="BY35" s="80"/>
      <c r="BZ35" s="81" t="n">
        <f aca="false">BQ35+BT35-BX35</f>
        <v>0</v>
      </c>
      <c r="CA35" s="82" t="n">
        <f aca="false">BR35+BU35-BY35</f>
        <v>0</v>
      </c>
      <c r="CB35" s="79"/>
      <c r="CC35" s="80"/>
      <c r="CD35" s="80"/>
      <c r="CE35" s="80"/>
      <c r="CF35" s="80"/>
      <c r="CG35" s="80"/>
      <c r="CH35" s="80"/>
      <c r="CI35" s="81" t="n">
        <f aca="false">BZ35+CC35-CG35</f>
        <v>0</v>
      </c>
      <c r="CJ35" s="82" t="n">
        <f aca="false">CA35+CD35-CH35</f>
        <v>0</v>
      </c>
      <c r="CK35" s="79"/>
      <c r="CL35" s="80"/>
      <c r="CM35" s="80"/>
      <c r="CN35" s="80"/>
      <c r="CO35" s="80"/>
      <c r="CP35" s="80"/>
      <c r="CQ35" s="80"/>
      <c r="CR35" s="81" t="n">
        <f aca="false">CI35+CL35-CP35</f>
        <v>0</v>
      </c>
      <c r="CS35" s="82" t="n">
        <f aca="false">CJ35+CM35-CQ35</f>
        <v>0</v>
      </c>
    </row>
    <row r="36" customFormat="false" ht="13.2" hidden="false" customHeight="false" outlineLevel="0" collapsed="false">
      <c r="A36" s="68"/>
      <c r="B36" s="92"/>
      <c r="C36" s="74"/>
      <c r="D36" s="75"/>
      <c r="E36" s="76"/>
      <c r="F36" s="77"/>
      <c r="G36" s="78"/>
      <c r="H36" s="86"/>
      <c r="I36" s="87"/>
      <c r="J36" s="87"/>
      <c r="K36" s="87"/>
      <c r="L36" s="87"/>
      <c r="M36" s="87"/>
      <c r="N36" s="87"/>
      <c r="O36" s="81" t="n">
        <f aca="false">F36+I36-M36</f>
        <v>0</v>
      </c>
      <c r="P36" s="82" t="n">
        <f aca="false">G36+J36-N36</f>
        <v>0</v>
      </c>
      <c r="Q36" s="86"/>
      <c r="R36" s="87"/>
      <c r="S36" s="87"/>
      <c r="T36" s="87"/>
      <c r="U36" s="87"/>
      <c r="V36" s="87"/>
      <c r="W36" s="87"/>
      <c r="X36" s="81" t="n">
        <f aca="false">O36+R36-V36</f>
        <v>0</v>
      </c>
      <c r="Y36" s="82" t="n">
        <f aca="false">P36+S36-W36</f>
        <v>0</v>
      </c>
      <c r="Z36" s="86"/>
      <c r="AA36" s="87"/>
      <c r="AB36" s="87"/>
      <c r="AC36" s="87"/>
      <c r="AD36" s="87"/>
      <c r="AE36" s="87"/>
      <c r="AF36" s="87"/>
      <c r="AG36" s="81" t="n">
        <f aca="false">X36+AA36-AE36</f>
        <v>0</v>
      </c>
      <c r="AH36" s="82" t="n">
        <f aca="false">Y36+AB36-AF36</f>
        <v>0</v>
      </c>
      <c r="AI36" s="86"/>
      <c r="AJ36" s="87"/>
      <c r="AK36" s="87"/>
      <c r="AL36" s="87"/>
      <c r="AM36" s="87"/>
      <c r="AN36" s="87"/>
      <c r="AO36" s="87"/>
      <c r="AP36" s="81" t="n">
        <f aca="false">AG36+AJ36-AN36</f>
        <v>0</v>
      </c>
      <c r="AQ36" s="82" t="n">
        <f aca="false">AH36+AK36-AO36</f>
        <v>0</v>
      </c>
      <c r="AR36" s="86"/>
      <c r="AS36" s="87"/>
      <c r="AT36" s="87"/>
      <c r="AU36" s="87"/>
      <c r="AV36" s="87"/>
      <c r="AW36" s="87"/>
      <c r="AX36" s="87"/>
      <c r="AY36" s="81" t="n">
        <f aca="false">AP36+AS36-AW36</f>
        <v>0</v>
      </c>
      <c r="AZ36" s="82" t="n">
        <f aca="false">AQ36+AT36-AX36</f>
        <v>0</v>
      </c>
      <c r="BA36" s="86"/>
      <c r="BB36" s="87"/>
      <c r="BC36" s="87"/>
      <c r="BD36" s="87"/>
      <c r="BE36" s="87"/>
      <c r="BF36" s="87"/>
      <c r="BG36" s="87"/>
      <c r="BH36" s="81" t="n">
        <f aca="false">AY36+BB36-BF36</f>
        <v>0</v>
      </c>
      <c r="BI36" s="82" t="n">
        <f aca="false">AZ36+BC36-BG36</f>
        <v>0</v>
      </c>
      <c r="BJ36" s="86"/>
      <c r="BK36" s="87"/>
      <c r="BL36" s="87"/>
      <c r="BM36" s="87"/>
      <c r="BN36" s="87"/>
      <c r="BO36" s="87"/>
      <c r="BP36" s="87"/>
      <c r="BQ36" s="81" t="n">
        <f aca="false">BH36+BK36-BO36</f>
        <v>0</v>
      </c>
      <c r="BR36" s="82" t="n">
        <f aca="false">BI36+BL36-BP36</f>
        <v>0</v>
      </c>
      <c r="BS36" s="86"/>
      <c r="BT36" s="87"/>
      <c r="BU36" s="87"/>
      <c r="BV36" s="87"/>
      <c r="BW36" s="87"/>
      <c r="BX36" s="87"/>
      <c r="BY36" s="87"/>
      <c r="BZ36" s="81" t="n">
        <f aca="false">BQ36+BT36-BX36</f>
        <v>0</v>
      </c>
      <c r="CA36" s="82" t="n">
        <f aca="false">BR36+BU36-BY36</f>
        <v>0</v>
      </c>
      <c r="CB36" s="86"/>
      <c r="CC36" s="87"/>
      <c r="CD36" s="87"/>
      <c r="CE36" s="87"/>
      <c r="CF36" s="87"/>
      <c r="CG36" s="87"/>
      <c r="CH36" s="87"/>
      <c r="CI36" s="81" t="n">
        <f aca="false">BZ36+CC36-CG36</f>
        <v>0</v>
      </c>
      <c r="CJ36" s="82" t="n">
        <f aca="false">CA36+CD36-CH36</f>
        <v>0</v>
      </c>
      <c r="CK36" s="86"/>
      <c r="CL36" s="87"/>
      <c r="CM36" s="87"/>
      <c r="CN36" s="87"/>
      <c r="CO36" s="87"/>
      <c r="CP36" s="87"/>
      <c r="CQ36" s="87"/>
      <c r="CR36" s="81" t="n">
        <f aca="false">CI36+CL36-CP36</f>
        <v>0</v>
      </c>
      <c r="CS36" s="82" t="n">
        <f aca="false">CJ36+CM36-CQ36</f>
        <v>0</v>
      </c>
    </row>
    <row r="37" customFormat="false" ht="13.8" hidden="false" customHeight="false" outlineLevel="0" collapsed="false">
      <c r="A37" s="68"/>
      <c r="B37" s="92"/>
      <c r="C37" s="74"/>
      <c r="D37" s="75"/>
      <c r="E37" s="76"/>
      <c r="F37" s="77"/>
      <c r="G37" s="78"/>
      <c r="H37" s="86"/>
      <c r="I37" s="87"/>
      <c r="J37" s="87"/>
      <c r="K37" s="87"/>
      <c r="L37" s="87"/>
      <c r="M37" s="87"/>
      <c r="N37" s="87"/>
      <c r="O37" s="81" t="n">
        <f aca="false">F37+I37-M37</f>
        <v>0</v>
      </c>
      <c r="P37" s="82" t="n">
        <f aca="false">G37+J37-N37</f>
        <v>0</v>
      </c>
      <c r="Q37" s="86"/>
      <c r="R37" s="87"/>
      <c r="S37" s="87"/>
      <c r="T37" s="87"/>
      <c r="U37" s="87"/>
      <c r="V37" s="87"/>
      <c r="W37" s="87"/>
      <c r="X37" s="81" t="n">
        <f aca="false">O37+R37-V37</f>
        <v>0</v>
      </c>
      <c r="Y37" s="82" t="n">
        <f aca="false">P37+S37-W37</f>
        <v>0</v>
      </c>
      <c r="Z37" s="86"/>
      <c r="AA37" s="87"/>
      <c r="AB37" s="87"/>
      <c r="AC37" s="87"/>
      <c r="AD37" s="87"/>
      <c r="AE37" s="87"/>
      <c r="AF37" s="87"/>
      <c r="AG37" s="81" t="n">
        <f aca="false">X37+AA37-AE37</f>
        <v>0</v>
      </c>
      <c r="AH37" s="82" t="n">
        <f aca="false">Y37+AB37-AF37</f>
        <v>0</v>
      </c>
      <c r="AI37" s="86"/>
      <c r="AJ37" s="87"/>
      <c r="AK37" s="87"/>
      <c r="AL37" s="87"/>
      <c r="AM37" s="87"/>
      <c r="AN37" s="87"/>
      <c r="AO37" s="87"/>
      <c r="AP37" s="81" t="n">
        <f aca="false">AG37+AJ37-AN37</f>
        <v>0</v>
      </c>
      <c r="AQ37" s="82" t="n">
        <f aca="false">AH37+AK37-AO37</f>
        <v>0</v>
      </c>
      <c r="AR37" s="86"/>
      <c r="AS37" s="87"/>
      <c r="AT37" s="87"/>
      <c r="AU37" s="87"/>
      <c r="AV37" s="87"/>
      <c r="AW37" s="87"/>
      <c r="AX37" s="87"/>
      <c r="AY37" s="81" t="n">
        <f aca="false">AP37+AS37-AW37</f>
        <v>0</v>
      </c>
      <c r="AZ37" s="82" t="n">
        <f aca="false">AQ37+AT37-AX37</f>
        <v>0</v>
      </c>
      <c r="BA37" s="86"/>
      <c r="BB37" s="87"/>
      <c r="BC37" s="87"/>
      <c r="BD37" s="87"/>
      <c r="BE37" s="87"/>
      <c r="BF37" s="87"/>
      <c r="BG37" s="87"/>
      <c r="BH37" s="81" t="n">
        <f aca="false">AY37+BB37-BF37</f>
        <v>0</v>
      </c>
      <c r="BI37" s="82" t="n">
        <f aca="false">AZ37+BC37-BG37</f>
        <v>0</v>
      </c>
      <c r="BJ37" s="86"/>
      <c r="BK37" s="87"/>
      <c r="BL37" s="87"/>
      <c r="BM37" s="87"/>
      <c r="BN37" s="87"/>
      <c r="BO37" s="87"/>
      <c r="BP37" s="87"/>
      <c r="BQ37" s="81" t="n">
        <f aca="false">BH37+BK37-BO37</f>
        <v>0</v>
      </c>
      <c r="BR37" s="82" t="n">
        <f aca="false">BI37+BL37-BP37</f>
        <v>0</v>
      </c>
      <c r="BS37" s="86"/>
      <c r="BT37" s="87"/>
      <c r="BU37" s="87"/>
      <c r="BV37" s="87"/>
      <c r="BW37" s="87"/>
      <c r="BX37" s="87"/>
      <c r="BY37" s="87"/>
      <c r="BZ37" s="81" t="n">
        <f aca="false">BQ37+BT37-BX37</f>
        <v>0</v>
      </c>
      <c r="CA37" s="82" t="n">
        <f aca="false">BR37+BU37-BY37</f>
        <v>0</v>
      </c>
      <c r="CB37" s="86"/>
      <c r="CC37" s="87"/>
      <c r="CD37" s="87"/>
      <c r="CE37" s="87"/>
      <c r="CF37" s="87"/>
      <c r="CG37" s="87"/>
      <c r="CH37" s="87"/>
      <c r="CI37" s="81" t="n">
        <f aca="false">BZ37+CC37-CG37</f>
        <v>0</v>
      </c>
      <c r="CJ37" s="82" t="n">
        <f aca="false">CA37+CD37-CH37</f>
        <v>0</v>
      </c>
      <c r="CK37" s="86"/>
      <c r="CL37" s="87"/>
      <c r="CM37" s="87"/>
      <c r="CN37" s="87"/>
      <c r="CO37" s="87"/>
      <c r="CP37" s="87"/>
      <c r="CQ37" s="87"/>
      <c r="CR37" s="81" t="n">
        <f aca="false">CI37+CL37-CP37</f>
        <v>0</v>
      </c>
      <c r="CS37" s="82" t="n">
        <f aca="false">CJ37+CM37-CQ37</f>
        <v>0</v>
      </c>
    </row>
    <row r="38" customFormat="false" ht="13.8" hidden="false" customHeight="false" outlineLevel="0" collapsed="false">
      <c r="A38" s="68"/>
      <c r="B38" s="69" t="s">
        <v>73</v>
      </c>
      <c r="C38" s="69"/>
      <c r="D38" s="69"/>
      <c r="E38" s="70" t="n">
        <f aca="false">SUBTOTAL(9,E39:E44)</f>
        <v>1</v>
      </c>
      <c r="F38" s="71" t="n">
        <f aca="false">SUBTOTAL(9,F39:F44)</f>
        <v>0</v>
      </c>
      <c r="G38" s="72" t="n">
        <f aca="false">SUBTOTAL(9,G39:G44)</f>
        <v>0</v>
      </c>
      <c r="H38" s="65"/>
      <c r="I38" s="66" t="n">
        <f aca="false">SUBTOTAL(9,I39:I44)</f>
        <v>0</v>
      </c>
      <c r="J38" s="66" t="n">
        <f aca="false">SUBTOTAL(9,J39:J44)</f>
        <v>0</v>
      </c>
      <c r="K38" s="66" t="n">
        <f aca="false">SUBTOTAL(9,K39:K44)</f>
        <v>0</v>
      </c>
      <c r="L38" s="66" t="n">
        <f aca="false">SUBTOTAL(9,L39:L44)</f>
        <v>0</v>
      </c>
      <c r="M38" s="66" t="n">
        <f aca="false">SUBTOTAL(9,M39:M44)</f>
        <v>0</v>
      </c>
      <c r="N38" s="66" t="n">
        <f aca="false">SUBTOTAL(9,N39:N44)</f>
        <v>0</v>
      </c>
      <c r="O38" s="66" t="n">
        <f aca="false">SUBTOTAL(9,O39:O44)</f>
        <v>0</v>
      </c>
      <c r="P38" s="66" t="n">
        <f aca="false">SUBTOTAL(9,P39:P44)</f>
        <v>0</v>
      </c>
      <c r="Q38" s="65"/>
      <c r="R38" s="66" t="n">
        <f aca="false">SUBTOTAL(9,R39:R44)</f>
        <v>0</v>
      </c>
      <c r="S38" s="66" t="n">
        <f aca="false">SUBTOTAL(9,S39:S44)</f>
        <v>0</v>
      </c>
      <c r="T38" s="66" t="n">
        <f aca="false">SUBTOTAL(9,T39:T44)</f>
        <v>0</v>
      </c>
      <c r="U38" s="66" t="n">
        <f aca="false">SUBTOTAL(9,U39:U44)</f>
        <v>0</v>
      </c>
      <c r="V38" s="66" t="n">
        <f aca="false">SUBTOTAL(9,V39:V44)</f>
        <v>0</v>
      </c>
      <c r="W38" s="66" t="n">
        <f aca="false">SUBTOTAL(9,W39:W44)</f>
        <v>0</v>
      </c>
      <c r="X38" s="66" t="n">
        <f aca="false">SUBTOTAL(9,X39:X44)</f>
        <v>0</v>
      </c>
      <c r="Y38" s="66" t="n">
        <f aca="false">SUBTOTAL(9,Y39:Y44)</f>
        <v>0</v>
      </c>
      <c r="Z38" s="65"/>
      <c r="AA38" s="66" t="n">
        <f aca="false">SUBTOTAL(9,AA39:AA44)</f>
        <v>0</v>
      </c>
      <c r="AB38" s="66" t="n">
        <f aca="false">SUBTOTAL(9,AB39:AB44)</f>
        <v>0</v>
      </c>
      <c r="AC38" s="66" t="n">
        <f aca="false">SUBTOTAL(9,AC39:AC44)</f>
        <v>0</v>
      </c>
      <c r="AD38" s="66" t="n">
        <f aca="false">SUBTOTAL(9,AD39:AD44)</f>
        <v>0</v>
      </c>
      <c r="AE38" s="66" t="n">
        <f aca="false">SUBTOTAL(9,AE39:AE44)</f>
        <v>0</v>
      </c>
      <c r="AF38" s="66" t="n">
        <f aca="false">SUBTOTAL(9,AF39:AF44)</f>
        <v>0</v>
      </c>
      <c r="AG38" s="66" t="n">
        <f aca="false">SUBTOTAL(9,AG39:AG44)</f>
        <v>0</v>
      </c>
      <c r="AH38" s="66" t="n">
        <f aca="false">SUBTOTAL(9,AH39:AH44)</f>
        <v>0</v>
      </c>
      <c r="AI38" s="65"/>
      <c r="AJ38" s="66" t="n">
        <f aca="false">SUBTOTAL(9,AJ39:AJ44)</f>
        <v>0</v>
      </c>
      <c r="AK38" s="66" t="n">
        <f aca="false">SUBTOTAL(9,AK39:AK44)</f>
        <v>0</v>
      </c>
      <c r="AL38" s="66" t="n">
        <f aca="false">SUBTOTAL(9,AL39:AL44)</f>
        <v>0</v>
      </c>
      <c r="AM38" s="66" t="n">
        <f aca="false">SUBTOTAL(9,AM39:AM44)</f>
        <v>0</v>
      </c>
      <c r="AN38" s="66" t="n">
        <f aca="false">SUBTOTAL(9,AN39:AN44)</f>
        <v>0</v>
      </c>
      <c r="AO38" s="66" t="n">
        <f aca="false">SUBTOTAL(9,AO39:AO44)</f>
        <v>0</v>
      </c>
      <c r="AP38" s="66" t="n">
        <f aca="false">SUBTOTAL(9,AP39:AP44)</f>
        <v>0</v>
      </c>
      <c r="AQ38" s="66" t="n">
        <f aca="false">SUBTOTAL(9,AQ39:AQ44)</f>
        <v>0</v>
      </c>
      <c r="AR38" s="65"/>
      <c r="AS38" s="66" t="n">
        <f aca="false">SUBTOTAL(9,AS39:AS44)</f>
        <v>0</v>
      </c>
      <c r="AT38" s="66" t="n">
        <f aca="false">SUBTOTAL(9,AT39:AT44)</f>
        <v>0</v>
      </c>
      <c r="AU38" s="66" t="n">
        <f aca="false">SUBTOTAL(9,AU39:AU44)</f>
        <v>0</v>
      </c>
      <c r="AV38" s="66" t="n">
        <f aca="false">SUBTOTAL(9,AV39:AV44)</f>
        <v>0</v>
      </c>
      <c r="AW38" s="66" t="n">
        <f aca="false">SUBTOTAL(9,AW39:AW44)</f>
        <v>0</v>
      </c>
      <c r="AX38" s="66" t="n">
        <f aca="false">SUBTOTAL(9,AX39:AX44)</f>
        <v>0</v>
      </c>
      <c r="AY38" s="66" t="n">
        <f aca="false">SUBTOTAL(9,AY39:AY44)</f>
        <v>0</v>
      </c>
      <c r="AZ38" s="66" t="n">
        <f aca="false">SUBTOTAL(9,AZ39:AZ44)</f>
        <v>0</v>
      </c>
      <c r="BA38" s="65"/>
      <c r="BB38" s="66" t="n">
        <f aca="false">SUBTOTAL(9,BB39:BB44)</f>
        <v>0</v>
      </c>
      <c r="BC38" s="66" t="n">
        <f aca="false">SUBTOTAL(9,BC39:BC44)</f>
        <v>0</v>
      </c>
      <c r="BD38" s="66" t="n">
        <f aca="false">SUBTOTAL(9,BD39:BD44)</f>
        <v>0</v>
      </c>
      <c r="BE38" s="66" t="n">
        <f aca="false">SUBTOTAL(9,BE39:BE44)</f>
        <v>0</v>
      </c>
      <c r="BF38" s="66" t="n">
        <f aca="false">SUBTOTAL(9,BF39:BF44)</f>
        <v>0</v>
      </c>
      <c r="BG38" s="66" t="n">
        <f aca="false">SUBTOTAL(9,BG39:BG44)</f>
        <v>0</v>
      </c>
      <c r="BH38" s="66" t="n">
        <f aca="false">SUBTOTAL(9,BH39:BH44)</f>
        <v>0</v>
      </c>
      <c r="BI38" s="66" t="n">
        <f aca="false">SUBTOTAL(9,BI39:BI44)</f>
        <v>0</v>
      </c>
      <c r="BJ38" s="65"/>
      <c r="BK38" s="66" t="n">
        <f aca="false">SUBTOTAL(9,BK39:BK44)</f>
        <v>0</v>
      </c>
      <c r="BL38" s="66" t="n">
        <f aca="false">SUBTOTAL(9,BL39:BL44)</f>
        <v>0</v>
      </c>
      <c r="BM38" s="66" t="n">
        <f aca="false">SUBTOTAL(9,BM39:BM44)</f>
        <v>0</v>
      </c>
      <c r="BN38" s="66" t="n">
        <f aca="false">SUBTOTAL(9,BN39:BN44)</f>
        <v>0</v>
      </c>
      <c r="BO38" s="66" t="n">
        <f aca="false">SUBTOTAL(9,BO39:BO44)</f>
        <v>0</v>
      </c>
      <c r="BP38" s="66" t="n">
        <f aca="false">SUBTOTAL(9,BP39:BP44)</f>
        <v>0</v>
      </c>
      <c r="BQ38" s="66" t="n">
        <f aca="false">SUBTOTAL(9,BQ39:BQ44)</f>
        <v>0</v>
      </c>
      <c r="BR38" s="66" t="n">
        <f aca="false">SUBTOTAL(9,BR39:BR44)</f>
        <v>0</v>
      </c>
      <c r="BS38" s="65"/>
      <c r="BT38" s="66" t="n">
        <f aca="false">SUBTOTAL(9,BT39:BT44)</f>
        <v>0</v>
      </c>
      <c r="BU38" s="66" t="n">
        <f aca="false">SUBTOTAL(9,BU39:BU44)</f>
        <v>0</v>
      </c>
      <c r="BV38" s="66" t="n">
        <f aca="false">SUBTOTAL(9,BV39:BV44)</f>
        <v>0</v>
      </c>
      <c r="BW38" s="66" t="n">
        <f aca="false">SUBTOTAL(9,BW39:BW44)</f>
        <v>0</v>
      </c>
      <c r="BX38" s="66" t="n">
        <f aca="false">SUBTOTAL(9,BX39:BX44)</f>
        <v>0</v>
      </c>
      <c r="BY38" s="66" t="n">
        <f aca="false">SUBTOTAL(9,BY39:BY44)</f>
        <v>0</v>
      </c>
      <c r="BZ38" s="66" t="n">
        <f aca="false">SUBTOTAL(9,BZ39:BZ44)</f>
        <v>0</v>
      </c>
      <c r="CA38" s="66" t="n">
        <f aca="false">SUBTOTAL(9,CA39:CA44)</f>
        <v>0</v>
      </c>
      <c r="CB38" s="65"/>
      <c r="CC38" s="66" t="n">
        <f aca="false">SUBTOTAL(9,CC39:CC44)</f>
        <v>0</v>
      </c>
      <c r="CD38" s="66" t="n">
        <f aca="false">SUBTOTAL(9,CD39:CD44)</f>
        <v>0</v>
      </c>
      <c r="CE38" s="66" t="n">
        <f aca="false">SUBTOTAL(9,CE39:CE44)</f>
        <v>0</v>
      </c>
      <c r="CF38" s="66" t="n">
        <f aca="false">SUBTOTAL(9,CF39:CF44)</f>
        <v>0</v>
      </c>
      <c r="CG38" s="66" t="n">
        <f aca="false">SUBTOTAL(9,CG39:CG44)</f>
        <v>0</v>
      </c>
      <c r="CH38" s="66" t="n">
        <f aca="false">SUBTOTAL(9,CH39:CH44)</f>
        <v>0</v>
      </c>
      <c r="CI38" s="66" t="n">
        <f aca="false">SUBTOTAL(9,CI39:CI44)</f>
        <v>0</v>
      </c>
      <c r="CJ38" s="66" t="n">
        <f aca="false">SUBTOTAL(9,CJ39:CJ44)</f>
        <v>0</v>
      </c>
      <c r="CK38" s="65"/>
      <c r="CL38" s="66" t="n">
        <f aca="false">SUBTOTAL(9,CL39:CL44)</f>
        <v>0</v>
      </c>
      <c r="CM38" s="66" t="n">
        <f aca="false">SUBTOTAL(9,CM39:CM44)</f>
        <v>0</v>
      </c>
      <c r="CN38" s="66" t="n">
        <f aca="false">SUBTOTAL(9,CN39:CN44)</f>
        <v>0</v>
      </c>
      <c r="CO38" s="66" t="n">
        <f aca="false">SUBTOTAL(9,CO39:CO44)</f>
        <v>0</v>
      </c>
      <c r="CP38" s="66" t="n">
        <f aca="false">SUBTOTAL(9,CP39:CP44)</f>
        <v>0</v>
      </c>
      <c r="CQ38" s="66" t="n">
        <f aca="false">SUBTOTAL(9,CQ39:CQ44)</f>
        <v>0</v>
      </c>
      <c r="CR38" s="66" t="n">
        <f aca="false">SUBTOTAL(9,CR39:CR44)</f>
        <v>0</v>
      </c>
      <c r="CS38" s="72" t="n">
        <f aca="false">SUBTOTAL(9,CS39:CS44)</f>
        <v>0</v>
      </c>
    </row>
    <row r="39" customFormat="false" ht="13.2" hidden="false" customHeight="false" outlineLevel="0" collapsed="false">
      <c r="A39" s="68"/>
      <c r="B39" s="92"/>
      <c r="C39" s="95"/>
      <c r="D39" s="97" t="s">
        <v>74</v>
      </c>
      <c r="E39" s="76" t="n">
        <v>1</v>
      </c>
      <c r="F39" s="77"/>
      <c r="G39" s="78"/>
      <c r="H39" s="79"/>
      <c r="I39" s="80"/>
      <c r="J39" s="80"/>
      <c r="K39" s="80"/>
      <c r="L39" s="80"/>
      <c r="M39" s="80"/>
      <c r="N39" s="80"/>
      <c r="O39" s="93" t="n">
        <f aca="false">F39+I39-M39</f>
        <v>0</v>
      </c>
      <c r="P39" s="94" t="n">
        <f aca="false">G39+J39-N39</f>
        <v>0</v>
      </c>
      <c r="Q39" s="79"/>
      <c r="R39" s="80"/>
      <c r="S39" s="80"/>
      <c r="T39" s="80"/>
      <c r="U39" s="80"/>
      <c r="V39" s="80"/>
      <c r="W39" s="80"/>
      <c r="X39" s="93" t="n">
        <f aca="false">O39+R39-V39</f>
        <v>0</v>
      </c>
      <c r="Y39" s="94" t="n">
        <f aca="false">P39+S39-W39</f>
        <v>0</v>
      </c>
      <c r="Z39" s="79"/>
      <c r="AA39" s="80"/>
      <c r="AB39" s="80"/>
      <c r="AC39" s="80"/>
      <c r="AD39" s="80"/>
      <c r="AE39" s="80"/>
      <c r="AF39" s="80"/>
      <c r="AG39" s="93" t="n">
        <f aca="false">X39+AA39-AE39</f>
        <v>0</v>
      </c>
      <c r="AH39" s="94" t="n">
        <f aca="false">Y39+AB39-AF39</f>
        <v>0</v>
      </c>
      <c r="AI39" s="79"/>
      <c r="AJ39" s="80"/>
      <c r="AK39" s="80"/>
      <c r="AL39" s="80"/>
      <c r="AM39" s="80"/>
      <c r="AN39" s="80"/>
      <c r="AO39" s="80"/>
      <c r="AP39" s="93" t="n">
        <f aca="false">AG39+AJ39-AN39</f>
        <v>0</v>
      </c>
      <c r="AQ39" s="94" t="n">
        <f aca="false">AH39+AK39-AO39</f>
        <v>0</v>
      </c>
      <c r="AR39" s="79"/>
      <c r="AS39" s="80"/>
      <c r="AT39" s="80"/>
      <c r="AU39" s="80"/>
      <c r="AV39" s="80"/>
      <c r="AW39" s="80"/>
      <c r="AX39" s="80"/>
      <c r="AY39" s="93" t="n">
        <f aca="false">AP39+AS39-AW39</f>
        <v>0</v>
      </c>
      <c r="AZ39" s="94" t="n">
        <f aca="false">AQ39+AT39-AX39</f>
        <v>0</v>
      </c>
      <c r="BA39" s="79"/>
      <c r="BB39" s="80"/>
      <c r="BC39" s="80"/>
      <c r="BD39" s="80"/>
      <c r="BE39" s="80"/>
      <c r="BF39" s="80"/>
      <c r="BG39" s="80"/>
      <c r="BH39" s="93" t="n">
        <f aca="false">AY39+BB39-BF39</f>
        <v>0</v>
      </c>
      <c r="BI39" s="94" t="n">
        <f aca="false">AZ39+BC39-BG39</f>
        <v>0</v>
      </c>
      <c r="BJ39" s="79"/>
      <c r="BK39" s="80"/>
      <c r="BL39" s="80"/>
      <c r="BM39" s="80"/>
      <c r="BN39" s="80"/>
      <c r="BO39" s="80"/>
      <c r="BP39" s="80"/>
      <c r="BQ39" s="93" t="n">
        <f aca="false">BH39+BK39-BO39</f>
        <v>0</v>
      </c>
      <c r="BR39" s="94" t="n">
        <f aca="false">BI39+BL39-BP39</f>
        <v>0</v>
      </c>
      <c r="BS39" s="79"/>
      <c r="BT39" s="80"/>
      <c r="BU39" s="80"/>
      <c r="BV39" s="80"/>
      <c r="BW39" s="80"/>
      <c r="BX39" s="80"/>
      <c r="BY39" s="80"/>
      <c r="BZ39" s="93" t="n">
        <f aca="false">BQ39+BT39-BX39</f>
        <v>0</v>
      </c>
      <c r="CA39" s="94" t="n">
        <f aca="false">BR39+BU39-BY39</f>
        <v>0</v>
      </c>
      <c r="CB39" s="79"/>
      <c r="CC39" s="80"/>
      <c r="CD39" s="80"/>
      <c r="CE39" s="80"/>
      <c r="CF39" s="80"/>
      <c r="CG39" s="80"/>
      <c r="CH39" s="80"/>
      <c r="CI39" s="93" t="n">
        <f aca="false">BZ39+CC39-CG39</f>
        <v>0</v>
      </c>
      <c r="CJ39" s="94" t="n">
        <f aca="false">CA39+CD39-CH39</f>
        <v>0</v>
      </c>
      <c r="CK39" s="79"/>
      <c r="CL39" s="80"/>
      <c r="CM39" s="80"/>
      <c r="CN39" s="80"/>
      <c r="CO39" s="80"/>
      <c r="CP39" s="80"/>
      <c r="CQ39" s="80"/>
      <c r="CR39" s="93" t="n">
        <f aca="false">CI39+CL39-CP39</f>
        <v>0</v>
      </c>
      <c r="CS39" s="94" t="n">
        <f aca="false">CJ39+CM39-CQ39</f>
        <v>0</v>
      </c>
    </row>
    <row r="40" customFormat="false" ht="13.2" hidden="false" customHeight="false" outlineLevel="0" collapsed="false">
      <c r="A40" s="68"/>
      <c r="B40" s="92"/>
      <c r="C40" s="74"/>
      <c r="D40" s="75"/>
      <c r="E40" s="76"/>
      <c r="F40" s="77"/>
      <c r="G40" s="78"/>
      <c r="H40" s="86"/>
      <c r="I40" s="87"/>
      <c r="J40" s="87"/>
      <c r="K40" s="87"/>
      <c r="L40" s="87"/>
      <c r="M40" s="87"/>
      <c r="N40" s="87"/>
      <c r="O40" s="81" t="n">
        <f aca="false">F40+I40-M40</f>
        <v>0</v>
      </c>
      <c r="P40" s="82" t="n">
        <f aca="false">G40+J40-N40</f>
        <v>0</v>
      </c>
      <c r="Q40" s="86"/>
      <c r="R40" s="87"/>
      <c r="S40" s="87"/>
      <c r="T40" s="87"/>
      <c r="U40" s="87"/>
      <c r="V40" s="87"/>
      <c r="W40" s="87"/>
      <c r="X40" s="81" t="n">
        <f aca="false">O40+R40-V40</f>
        <v>0</v>
      </c>
      <c r="Y40" s="82" t="n">
        <f aca="false">P40+S40-W40</f>
        <v>0</v>
      </c>
      <c r="Z40" s="86"/>
      <c r="AA40" s="87"/>
      <c r="AB40" s="87"/>
      <c r="AC40" s="87"/>
      <c r="AD40" s="87"/>
      <c r="AE40" s="87"/>
      <c r="AF40" s="87"/>
      <c r="AG40" s="81" t="n">
        <f aca="false">X40+AA40-AE40</f>
        <v>0</v>
      </c>
      <c r="AH40" s="82" t="n">
        <f aca="false">Y40+AB40-AF40</f>
        <v>0</v>
      </c>
      <c r="AI40" s="86"/>
      <c r="AJ40" s="87"/>
      <c r="AK40" s="87"/>
      <c r="AL40" s="87"/>
      <c r="AM40" s="87"/>
      <c r="AN40" s="87"/>
      <c r="AO40" s="87"/>
      <c r="AP40" s="81" t="n">
        <f aca="false">AG40+AJ40-AN40</f>
        <v>0</v>
      </c>
      <c r="AQ40" s="82" t="n">
        <f aca="false">AH40+AK40-AO40</f>
        <v>0</v>
      </c>
      <c r="AR40" s="86"/>
      <c r="AS40" s="87"/>
      <c r="AT40" s="87"/>
      <c r="AU40" s="87"/>
      <c r="AV40" s="87"/>
      <c r="AW40" s="87"/>
      <c r="AX40" s="87"/>
      <c r="AY40" s="81" t="n">
        <f aca="false">AP40+AS40-AW40</f>
        <v>0</v>
      </c>
      <c r="AZ40" s="82" t="n">
        <f aca="false">AQ40+AT40-AX40</f>
        <v>0</v>
      </c>
      <c r="BA40" s="86"/>
      <c r="BB40" s="87"/>
      <c r="BC40" s="87"/>
      <c r="BD40" s="87"/>
      <c r="BE40" s="87"/>
      <c r="BF40" s="87"/>
      <c r="BG40" s="87"/>
      <c r="BH40" s="81" t="n">
        <f aca="false">AY40+BB40-BF40</f>
        <v>0</v>
      </c>
      <c r="BI40" s="82" t="n">
        <f aca="false">AZ40+BC40-BG40</f>
        <v>0</v>
      </c>
      <c r="BJ40" s="86"/>
      <c r="BK40" s="87"/>
      <c r="BL40" s="87"/>
      <c r="BM40" s="87"/>
      <c r="BN40" s="87"/>
      <c r="BO40" s="87"/>
      <c r="BP40" s="87"/>
      <c r="BQ40" s="81" t="n">
        <f aca="false">BH40+BK40-BO40</f>
        <v>0</v>
      </c>
      <c r="BR40" s="82" t="n">
        <f aca="false">BI40+BL40-BP40</f>
        <v>0</v>
      </c>
      <c r="BS40" s="86"/>
      <c r="BT40" s="87"/>
      <c r="BU40" s="87"/>
      <c r="BV40" s="87"/>
      <c r="BW40" s="87"/>
      <c r="BX40" s="87"/>
      <c r="BY40" s="87"/>
      <c r="BZ40" s="81" t="n">
        <f aca="false">BQ40+BT40-BX40</f>
        <v>0</v>
      </c>
      <c r="CA40" s="82" t="n">
        <f aca="false">BR40+BU40-BY40</f>
        <v>0</v>
      </c>
      <c r="CB40" s="86"/>
      <c r="CC40" s="87"/>
      <c r="CD40" s="87"/>
      <c r="CE40" s="87"/>
      <c r="CF40" s="87"/>
      <c r="CG40" s="87"/>
      <c r="CH40" s="87"/>
      <c r="CI40" s="81" t="n">
        <f aca="false">BZ40+CC40-CG40</f>
        <v>0</v>
      </c>
      <c r="CJ40" s="82" t="n">
        <f aca="false">CA40+CD40-CH40</f>
        <v>0</v>
      </c>
      <c r="CK40" s="86"/>
      <c r="CL40" s="87"/>
      <c r="CM40" s="87"/>
      <c r="CN40" s="87"/>
      <c r="CO40" s="87"/>
      <c r="CP40" s="87"/>
      <c r="CQ40" s="87"/>
      <c r="CR40" s="81" t="n">
        <f aca="false">CI40+CL40-CP40</f>
        <v>0</v>
      </c>
      <c r="CS40" s="82" t="n">
        <f aca="false">CJ40+CM40-CQ40</f>
        <v>0</v>
      </c>
    </row>
    <row r="41" customFormat="false" ht="13.2" hidden="false" customHeight="false" outlineLevel="0" collapsed="false">
      <c r="A41" s="68"/>
      <c r="B41" s="92"/>
      <c r="C41" s="74"/>
      <c r="D41" s="75"/>
      <c r="E41" s="76"/>
      <c r="F41" s="77"/>
      <c r="G41" s="78"/>
      <c r="H41" s="86"/>
      <c r="I41" s="87"/>
      <c r="J41" s="87"/>
      <c r="K41" s="87"/>
      <c r="L41" s="87"/>
      <c r="M41" s="87"/>
      <c r="N41" s="87"/>
      <c r="O41" s="81" t="n">
        <f aca="false">F41+I41-M41</f>
        <v>0</v>
      </c>
      <c r="P41" s="82" t="n">
        <f aca="false">G41+J41-N41</f>
        <v>0</v>
      </c>
      <c r="Q41" s="86"/>
      <c r="R41" s="87"/>
      <c r="S41" s="87"/>
      <c r="T41" s="87"/>
      <c r="U41" s="87"/>
      <c r="V41" s="87"/>
      <c r="W41" s="87"/>
      <c r="X41" s="81" t="n">
        <f aca="false">O41+R41-V41</f>
        <v>0</v>
      </c>
      <c r="Y41" s="82" t="n">
        <f aca="false">P41+S41-W41</f>
        <v>0</v>
      </c>
      <c r="Z41" s="86"/>
      <c r="AA41" s="87"/>
      <c r="AB41" s="87"/>
      <c r="AC41" s="87"/>
      <c r="AD41" s="87"/>
      <c r="AE41" s="87"/>
      <c r="AF41" s="87"/>
      <c r="AG41" s="81" t="n">
        <f aca="false">X41+AA41-AE41</f>
        <v>0</v>
      </c>
      <c r="AH41" s="82" t="n">
        <f aca="false">Y41+AB41-AF41</f>
        <v>0</v>
      </c>
      <c r="AI41" s="86"/>
      <c r="AJ41" s="87"/>
      <c r="AK41" s="87"/>
      <c r="AL41" s="87"/>
      <c r="AM41" s="87"/>
      <c r="AN41" s="87"/>
      <c r="AO41" s="87"/>
      <c r="AP41" s="81" t="n">
        <f aca="false">AG41+AJ41-AN41</f>
        <v>0</v>
      </c>
      <c r="AQ41" s="82" t="n">
        <f aca="false">AH41+AK41-AO41</f>
        <v>0</v>
      </c>
      <c r="AR41" s="86"/>
      <c r="AS41" s="87"/>
      <c r="AT41" s="87"/>
      <c r="AU41" s="87"/>
      <c r="AV41" s="87"/>
      <c r="AW41" s="87"/>
      <c r="AX41" s="87"/>
      <c r="AY41" s="81" t="n">
        <f aca="false">AP41+AS41-AW41</f>
        <v>0</v>
      </c>
      <c r="AZ41" s="82" t="n">
        <f aca="false">AQ41+AT41-AX41</f>
        <v>0</v>
      </c>
      <c r="BA41" s="86"/>
      <c r="BB41" s="87"/>
      <c r="BC41" s="87"/>
      <c r="BD41" s="87"/>
      <c r="BE41" s="87"/>
      <c r="BF41" s="87"/>
      <c r="BG41" s="87"/>
      <c r="BH41" s="81" t="n">
        <f aca="false">AY41+BB41-BF41</f>
        <v>0</v>
      </c>
      <c r="BI41" s="82" t="n">
        <f aca="false">AZ41+BC41-BG41</f>
        <v>0</v>
      </c>
      <c r="BJ41" s="86"/>
      <c r="BK41" s="87"/>
      <c r="BL41" s="87"/>
      <c r="BM41" s="87"/>
      <c r="BN41" s="87"/>
      <c r="BO41" s="87"/>
      <c r="BP41" s="87"/>
      <c r="BQ41" s="81" t="n">
        <f aca="false">BH41+BK41-BO41</f>
        <v>0</v>
      </c>
      <c r="BR41" s="82" t="n">
        <f aca="false">BI41+BL41-BP41</f>
        <v>0</v>
      </c>
      <c r="BS41" s="86"/>
      <c r="BT41" s="87"/>
      <c r="BU41" s="87"/>
      <c r="BV41" s="87"/>
      <c r="BW41" s="87"/>
      <c r="BX41" s="87"/>
      <c r="BY41" s="87"/>
      <c r="BZ41" s="81" t="n">
        <f aca="false">BQ41+BT41-BX41</f>
        <v>0</v>
      </c>
      <c r="CA41" s="82" t="n">
        <f aca="false">BR41+BU41-BY41</f>
        <v>0</v>
      </c>
      <c r="CB41" s="86"/>
      <c r="CC41" s="87"/>
      <c r="CD41" s="87"/>
      <c r="CE41" s="87"/>
      <c r="CF41" s="87"/>
      <c r="CG41" s="87"/>
      <c r="CH41" s="87"/>
      <c r="CI41" s="81" t="n">
        <f aca="false">BZ41+CC41-CG41</f>
        <v>0</v>
      </c>
      <c r="CJ41" s="82" t="n">
        <f aca="false">CA41+CD41-CH41</f>
        <v>0</v>
      </c>
      <c r="CK41" s="86"/>
      <c r="CL41" s="87"/>
      <c r="CM41" s="87"/>
      <c r="CN41" s="87"/>
      <c r="CO41" s="87"/>
      <c r="CP41" s="87"/>
      <c r="CQ41" s="87"/>
      <c r="CR41" s="81" t="n">
        <f aca="false">CI41+CL41-CP41</f>
        <v>0</v>
      </c>
      <c r="CS41" s="82" t="n">
        <f aca="false">CJ41+CM41-CQ41</f>
        <v>0</v>
      </c>
    </row>
    <row r="42" customFormat="false" ht="13.2" hidden="false" customHeight="false" outlineLevel="0" collapsed="false">
      <c r="A42" s="68"/>
      <c r="B42" s="92"/>
      <c r="C42" s="74"/>
      <c r="D42" s="75"/>
      <c r="E42" s="83"/>
      <c r="F42" s="84"/>
      <c r="G42" s="85"/>
      <c r="H42" s="86"/>
      <c r="I42" s="87"/>
      <c r="J42" s="87"/>
      <c r="K42" s="87"/>
      <c r="L42" s="87"/>
      <c r="M42" s="87"/>
      <c r="N42" s="87"/>
      <c r="O42" s="81" t="n">
        <f aca="false">F42+I42-M42</f>
        <v>0</v>
      </c>
      <c r="P42" s="82" t="n">
        <f aca="false">G42+J42-N42</f>
        <v>0</v>
      </c>
      <c r="Q42" s="86"/>
      <c r="R42" s="87"/>
      <c r="S42" s="87"/>
      <c r="T42" s="87"/>
      <c r="U42" s="87"/>
      <c r="V42" s="87"/>
      <c r="W42" s="87"/>
      <c r="X42" s="81" t="n">
        <f aca="false">O42+R42-V42</f>
        <v>0</v>
      </c>
      <c r="Y42" s="82" t="n">
        <f aca="false">P42+S42-W42</f>
        <v>0</v>
      </c>
      <c r="Z42" s="86"/>
      <c r="AA42" s="87"/>
      <c r="AB42" s="87"/>
      <c r="AC42" s="87"/>
      <c r="AD42" s="87"/>
      <c r="AE42" s="87"/>
      <c r="AF42" s="87"/>
      <c r="AG42" s="81" t="n">
        <f aca="false">X42+AA42-AE42</f>
        <v>0</v>
      </c>
      <c r="AH42" s="82" t="n">
        <f aca="false">Y42+AB42-AF42</f>
        <v>0</v>
      </c>
      <c r="AI42" s="86"/>
      <c r="AJ42" s="87"/>
      <c r="AK42" s="87"/>
      <c r="AL42" s="87"/>
      <c r="AM42" s="87"/>
      <c r="AN42" s="87"/>
      <c r="AO42" s="87"/>
      <c r="AP42" s="81" t="n">
        <f aca="false">AG42+AJ42-AN42</f>
        <v>0</v>
      </c>
      <c r="AQ42" s="82" t="n">
        <f aca="false">AH42+AK42-AO42</f>
        <v>0</v>
      </c>
      <c r="AR42" s="86"/>
      <c r="AS42" s="87"/>
      <c r="AT42" s="87"/>
      <c r="AU42" s="87"/>
      <c r="AV42" s="87"/>
      <c r="AW42" s="87"/>
      <c r="AX42" s="87"/>
      <c r="AY42" s="81" t="n">
        <f aca="false">AP42+AS42-AW42</f>
        <v>0</v>
      </c>
      <c r="AZ42" s="82" t="n">
        <f aca="false">AQ42+AT42-AX42</f>
        <v>0</v>
      </c>
      <c r="BA42" s="86"/>
      <c r="BB42" s="87"/>
      <c r="BC42" s="87"/>
      <c r="BD42" s="87"/>
      <c r="BE42" s="87"/>
      <c r="BF42" s="87"/>
      <c r="BG42" s="87"/>
      <c r="BH42" s="81" t="n">
        <f aca="false">AY42+BB42-BF42</f>
        <v>0</v>
      </c>
      <c r="BI42" s="82" t="n">
        <f aca="false">AZ42+BC42-BG42</f>
        <v>0</v>
      </c>
      <c r="BJ42" s="86"/>
      <c r="BK42" s="87"/>
      <c r="BL42" s="87"/>
      <c r="BM42" s="87"/>
      <c r="BN42" s="87"/>
      <c r="BO42" s="87"/>
      <c r="BP42" s="87"/>
      <c r="BQ42" s="81" t="n">
        <f aca="false">BH42+BK42-BO42</f>
        <v>0</v>
      </c>
      <c r="BR42" s="82" t="n">
        <f aca="false">BI42+BL42-BP42</f>
        <v>0</v>
      </c>
      <c r="BS42" s="86"/>
      <c r="BT42" s="87"/>
      <c r="BU42" s="87"/>
      <c r="BV42" s="87"/>
      <c r="BW42" s="87"/>
      <c r="BX42" s="87"/>
      <c r="BY42" s="87"/>
      <c r="BZ42" s="81" t="n">
        <f aca="false">BQ42+BT42-BX42</f>
        <v>0</v>
      </c>
      <c r="CA42" s="82" t="n">
        <f aca="false">BR42+BU42-BY42</f>
        <v>0</v>
      </c>
      <c r="CB42" s="86"/>
      <c r="CC42" s="87"/>
      <c r="CD42" s="87"/>
      <c r="CE42" s="87"/>
      <c r="CF42" s="87"/>
      <c r="CG42" s="87"/>
      <c r="CH42" s="87"/>
      <c r="CI42" s="81" t="n">
        <f aca="false">BZ42+CC42-CG42</f>
        <v>0</v>
      </c>
      <c r="CJ42" s="82" t="n">
        <f aca="false">CA42+CD42-CH42</f>
        <v>0</v>
      </c>
      <c r="CK42" s="86"/>
      <c r="CL42" s="87"/>
      <c r="CM42" s="87"/>
      <c r="CN42" s="87"/>
      <c r="CO42" s="87"/>
      <c r="CP42" s="87"/>
      <c r="CQ42" s="87"/>
      <c r="CR42" s="81" t="n">
        <f aca="false">CI42+CL42-CP42</f>
        <v>0</v>
      </c>
      <c r="CS42" s="82" t="n">
        <f aca="false">CJ42+CM42-CQ42</f>
        <v>0</v>
      </c>
    </row>
    <row r="43" customFormat="false" ht="13.2" hidden="false" customHeight="false" outlineLevel="0" collapsed="false">
      <c r="A43" s="68"/>
      <c r="B43" s="92"/>
      <c r="C43" s="74"/>
      <c r="D43" s="75"/>
      <c r="E43" s="83"/>
      <c r="F43" s="84"/>
      <c r="G43" s="85"/>
      <c r="H43" s="86"/>
      <c r="I43" s="87"/>
      <c r="J43" s="87"/>
      <c r="K43" s="87"/>
      <c r="L43" s="87"/>
      <c r="M43" s="87"/>
      <c r="N43" s="87"/>
      <c r="O43" s="81" t="n">
        <f aca="false">F43+I43-M43</f>
        <v>0</v>
      </c>
      <c r="P43" s="82" t="n">
        <f aca="false">G43+J43-N43</f>
        <v>0</v>
      </c>
      <c r="Q43" s="86"/>
      <c r="R43" s="87"/>
      <c r="S43" s="87"/>
      <c r="T43" s="87"/>
      <c r="U43" s="87"/>
      <c r="V43" s="87"/>
      <c r="W43" s="87"/>
      <c r="X43" s="81" t="n">
        <f aca="false">O43+R43-V43</f>
        <v>0</v>
      </c>
      <c r="Y43" s="82" t="n">
        <f aca="false">P43+S43-W43</f>
        <v>0</v>
      </c>
      <c r="Z43" s="86"/>
      <c r="AA43" s="87"/>
      <c r="AB43" s="87"/>
      <c r="AC43" s="87"/>
      <c r="AD43" s="87"/>
      <c r="AE43" s="87"/>
      <c r="AF43" s="87"/>
      <c r="AG43" s="81" t="n">
        <f aca="false">X43+AA43-AE43</f>
        <v>0</v>
      </c>
      <c r="AH43" s="82" t="n">
        <f aca="false">Y43+AB43-AF43</f>
        <v>0</v>
      </c>
      <c r="AI43" s="86"/>
      <c r="AJ43" s="87"/>
      <c r="AK43" s="87"/>
      <c r="AL43" s="87"/>
      <c r="AM43" s="87"/>
      <c r="AN43" s="87"/>
      <c r="AO43" s="87"/>
      <c r="AP43" s="81" t="n">
        <f aca="false">AG43+AJ43-AN43</f>
        <v>0</v>
      </c>
      <c r="AQ43" s="82" t="n">
        <f aca="false">AH43+AK43-AO43</f>
        <v>0</v>
      </c>
      <c r="AR43" s="86"/>
      <c r="AS43" s="87"/>
      <c r="AT43" s="87"/>
      <c r="AU43" s="87"/>
      <c r="AV43" s="87"/>
      <c r="AW43" s="87"/>
      <c r="AX43" s="87"/>
      <c r="AY43" s="81" t="n">
        <f aca="false">AP43+AS43-AW43</f>
        <v>0</v>
      </c>
      <c r="AZ43" s="82" t="n">
        <f aca="false">AQ43+AT43-AX43</f>
        <v>0</v>
      </c>
      <c r="BA43" s="86"/>
      <c r="BB43" s="87"/>
      <c r="BC43" s="87"/>
      <c r="BD43" s="87"/>
      <c r="BE43" s="87"/>
      <c r="BF43" s="87"/>
      <c r="BG43" s="87"/>
      <c r="BH43" s="81" t="n">
        <f aca="false">AY43+BB43-BF43</f>
        <v>0</v>
      </c>
      <c r="BI43" s="82" t="n">
        <f aca="false">AZ43+BC43-BG43</f>
        <v>0</v>
      </c>
      <c r="BJ43" s="86"/>
      <c r="BK43" s="87"/>
      <c r="BL43" s="87"/>
      <c r="BM43" s="87"/>
      <c r="BN43" s="87"/>
      <c r="BO43" s="87"/>
      <c r="BP43" s="87"/>
      <c r="BQ43" s="81" t="n">
        <f aca="false">BH43+BK43-BO43</f>
        <v>0</v>
      </c>
      <c r="BR43" s="82" t="n">
        <f aca="false">BI43+BL43-BP43</f>
        <v>0</v>
      </c>
      <c r="BS43" s="86"/>
      <c r="BT43" s="87"/>
      <c r="BU43" s="87"/>
      <c r="BV43" s="87"/>
      <c r="BW43" s="87"/>
      <c r="BX43" s="87"/>
      <c r="BY43" s="87"/>
      <c r="BZ43" s="81" t="n">
        <f aca="false">BQ43+BT43-BX43</f>
        <v>0</v>
      </c>
      <c r="CA43" s="82" t="n">
        <f aca="false">BR43+BU43-BY43</f>
        <v>0</v>
      </c>
      <c r="CB43" s="86"/>
      <c r="CC43" s="87"/>
      <c r="CD43" s="87"/>
      <c r="CE43" s="87"/>
      <c r="CF43" s="87"/>
      <c r="CG43" s="87"/>
      <c r="CH43" s="87"/>
      <c r="CI43" s="81" t="n">
        <f aca="false">BZ43+CC43-CG43</f>
        <v>0</v>
      </c>
      <c r="CJ43" s="82" t="n">
        <f aca="false">CA43+CD43-CH43</f>
        <v>0</v>
      </c>
      <c r="CK43" s="86"/>
      <c r="CL43" s="87"/>
      <c r="CM43" s="87"/>
      <c r="CN43" s="87"/>
      <c r="CO43" s="87"/>
      <c r="CP43" s="87"/>
      <c r="CQ43" s="87"/>
      <c r="CR43" s="81" t="n">
        <f aca="false">CI43+CL43-CP43</f>
        <v>0</v>
      </c>
      <c r="CS43" s="82" t="n">
        <f aca="false">CJ43+CM43-CQ43</f>
        <v>0</v>
      </c>
    </row>
    <row r="44" customFormat="false" ht="13.8" hidden="false" customHeight="false" outlineLevel="0" collapsed="false">
      <c r="A44" s="68"/>
      <c r="B44" s="92"/>
      <c r="C44" s="98"/>
      <c r="D44" s="99"/>
      <c r="E44" s="83"/>
      <c r="F44" s="84"/>
      <c r="G44" s="85"/>
      <c r="H44" s="100"/>
      <c r="I44" s="87"/>
      <c r="J44" s="87"/>
      <c r="K44" s="87"/>
      <c r="L44" s="87"/>
      <c r="M44" s="87"/>
      <c r="N44" s="87"/>
      <c r="O44" s="81" t="n">
        <f aca="false">F44+I44-M44</f>
        <v>0</v>
      </c>
      <c r="P44" s="82" t="n">
        <f aca="false">G44+J44-N44</f>
        <v>0</v>
      </c>
      <c r="Q44" s="100"/>
      <c r="R44" s="87"/>
      <c r="S44" s="87"/>
      <c r="T44" s="87"/>
      <c r="U44" s="87"/>
      <c r="V44" s="87"/>
      <c r="W44" s="87"/>
      <c r="X44" s="81" t="n">
        <f aca="false">O44+R44-V44</f>
        <v>0</v>
      </c>
      <c r="Y44" s="82" t="n">
        <f aca="false">P44+S44-W44</f>
        <v>0</v>
      </c>
      <c r="Z44" s="100"/>
      <c r="AA44" s="87"/>
      <c r="AB44" s="87"/>
      <c r="AC44" s="87"/>
      <c r="AD44" s="87"/>
      <c r="AE44" s="87"/>
      <c r="AF44" s="87"/>
      <c r="AG44" s="81" t="n">
        <f aca="false">X44+AA44-AE44</f>
        <v>0</v>
      </c>
      <c r="AH44" s="82" t="n">
        <f aca="false">Y44+AB44-AF44</f>
        <v>0</v>
      </c>
      <c r="AI44" s="100"/>
      <c r="AJ44" s="87"/>
      <c r="AK44" s="87"/>
      <c r="AL44" s="87"/>
      <c r="AM44" s="87"/>
      <c r="AN44" s="87"/>
      <c r="AO44" s="87"/>
      <c r="AP44" s="81" t="n">
        <f aca="false">AG44+AJ44-AN44</f>
        <v>0</v>
      </c>
      <c r="AQ44" s="82" t="n">
        <f aca="false">AH44+AK44-AO44</f>
        <v>0</v>
      </c>
      <c r="AR44" s="100"/>
      <c r="AS44" s="87"/>
      <c r="AT44" s="87"/>
      <c r="AU44" s="87"/>
      <c r="AV44" s="87"/>
      <c r="AW44" s="87"/>
      <c r="AX44" s="87"/>
      <c r="AY44" s="81" t="n">
        <f aca="false">AP44+AS44-AW44</f>
        <v>0</v>
      </c>
      <c r="AZ44" s="82" t="n">
        <f aca="false">AQ44+AT44-AX44</f>
        <v>0</v>
      </c>
      <c r="BA44" s="100"/>
      <c r="BB44" s="87"/>
      <c r="BC44" s="87"/>
      <c r="BD44" s="87"/>
      <c r="BE44" s="87"/>
      <c r="BF44" s="87"/>
      <c r="BG44" s="87"/>
      <c r="BH44" s="81" t="n">
        <f aca="false">AY44+BB44-BF44</f>
        <v>0</v>
      </c>
      <c r="BI44" s="82" t="n">
        <f aca="false">AZ44+BC44-BG44</f>
        <v>0</v>
      </c>
      <c r="BJ44" s="100"/>
      <c r="BK44" s="87"/>
      <c r="BL44" s="87"/>
      <c r="BM44" s="87"/>
      <c r="BN44" s="87"/>
      <c r="BO44" s="87"/>
      <c r="BP44" s="87"/>
      <c r="BQ44" s="81" t="n">
        <f aca="false">BH44+BK44-BO44</f>
        <v>0</v>
      </c>
      <c r="BR44" s="82" t="n">
        <f aca="false">BI44+BL44-BP44</f>
        <v>0</v>
      </c>
      <c r="BS44" s="100"/>
      <c r="BT44" s="87"/>
      <c r="BU44" s="87"/>
      <c r="BV44" s="87"/>
      <c r="BW44" s="87"/>
      <c r="BX44" s="87"/>
      <c r="BY44" s="87"/>
      <c r="BZ44" s="81" t="n">
        <f aca="false">BQ44+BT44-BX44</f>
        <v>0</v>
      </c>
      <c r="CA44" s="82" t="n">
        <f aca="false">BR44+BU44-BY44</f>
        <v>0</v>
      </c>
      <c r="CB44" s="100"/>
      <c r="CC44" s="87"/>
      <c r="CD44" s="87"/>
      <c r="CE44" s="87"/>
      <c r="CF44" s="87"/>
      <c r="CG44" s="87"/>
      <c r="CH44" s="87"/>
      <c r="CI44" s="81" t="n">
        <f aca="false">BZ44+CC44-CG44</f>
        <v>0</v>
      </c>
      <c r="CJ44" s="82" t="n">
        <f aca="false">CA44+CD44-CH44</f>
        <v>0</v>
      </c>
      <c r="CK44" s="100"/>
      <c r="CL44" s="87"/>
      <c r="CM44" s="87"/>
      <c r="CN44" s="87"/>
      <c r="CO44" s="87"/>
      <c r="CP44" s="87"/>
      <c r="CQ44" s="87"/>
      <c r="CR44" s="81" t="n">
        <f aca="false">CI44+CL44-CP44</f>
        <v>0</v>
      </c>
      <c r="CS44" s="82" t="n">
        <f aca="false">CJ44+CM44-CQ44</f>
        <v>0</v>
      </c>
    </row>
    <row r="45" customFormat="false" ht="14.25" hidden="false" customHeight="true" outlineLevel="0" collapsed="false">
      <c r="A45" s="68"/>
      <c r="B45" s="88" t="s">
        <v>75</v>
      </c>
      <c r="C45" s="88"/>
      <c r="D45" s="88"/>
      <c r="E45" s="89"/>
      <c r="F45" s="71" t="n">
        <f aca="false">SUBTOTAL(9,F46:F55)</f>
        <v>0</v>
      </c>
      <c r="G45" s="72" t="n">
        <f aca="false">SUBTOTAL(9,G46:G55)</f>
        <v>0</v>
      </c>
      <c r="H45" s="65"/>
      <c r="I45" s="66" t="n">
        <f aca="false">SUBTOTAL(9,I46:I55)</f>
        <v>0</v>
      </c>
      <c r="J45" s="66" t="n">
        <f aca="false">SUBTOTAL(9,J46:J55)</f>
        <v>0</v>
      </c>
      <c r="K45" s="66" t="n">
        <f aca="false">SUBTOTAL(9,K46:K55)</f>
        <v>0</v>
      </c>
      <c r="L45" s="66" t="n">
        <f aca="false">SUBTOTAL(9,L46:L55)</f>
        <v>0</v>
      </c>
      <c r="M45" s="66" t="n">
        <f aca="false">SUBTOTAL(9,M46:M55)</f>
        <v>0</v>
      </c>
      <c r="N45" s="66" t="n">
        <f aca="false">SUBTOTAL(9,N46:N55)</f>
        <v>0</v>
      </c>
      <c r="O45" s="66" t="n">
        <f aca="false">SUBTOTAL(9,O46:O55)</f>
        <v>0</v>
      </c>
      <c r="P45" s="67" t="n">
        <f aca="false">SUBTOTAL(9,P46:P55)</f>
        <v>0</v>
      </c>
      <c r="Q45" s="65"/>
      <c r="R45" s="66" t="n">
        <f aca="false">SUBTOTAL(9,R46:R55)</f>
        <v>0</v>
      </c>
      <c r="S45" s="66" t="n">
        <f aca="false">SUBTOTAL(9,S46:S55)</f>
        <v>0</v>
      </c>
      <c r="T45" s="66" t="n">
        <f aca="false">SUBTOTAL(9,T46:T55)</f>
        <v>0</v>
      </c>
      <c r="U45" s="66" t="n">
        <f aca="false">SUBTOTAL(9,U46:U55)</f>
        <v>0</v>
      </c>
      <c r="V45" s="66" t="n">
        <f aca="false">SUBTOTAL(9,V46:V55)</f>
        <v>0</v>
      </c>
      <c r="W45" s="66" t="n">
        <f aca="false">SUBTOTAL(9,W46:W55)</f>
        <v>0</v>
      </c>
      <c r="X45" s="66" t="n">
        <f aca="false">SUBTOTAL(9,X46:X55)</f>
        <v>0</v>
      </c>
      <c r="Y45" s="67" t="n">
        <f aca="false">SUBTOTAL(9,Y46:Y55)</f>
        <v>0</v>
      </c>
      <c r="Z45" s="65"/>
      <c r="AA45" s="66" t="n">
        <f aca="false">SUBTOTAL(9,AA46:AA55)</f>
        <v>0</v>
      </c>
      <c r="AB45" s="66" t="n">
        <f aca="false">SUBTOTAL(9,AB46:AB55)</f>
        <v>0</v>
      </c>
      <c r="AC45" s="66" t="n">
        <f aca="false">SUBTOTAL(9,AC46:AC55)</f>
        <v>0</v>
      </c>
      <c r="AD45" s="66" t="n">
        <f aca="false">SUBTOTAL(9,AD46:AD55)</f>
        <v>0</v>
      </c>
      <c r="AE45" s="66" t="n">
        <f aca="false">SUBTOTAL(9,AE46:AE55)</f>
        <v>0</v>
      </c>
      <c r="AF45" s="66" t="n">
        <f aca="false">SUBTOTAL(9,AF46:AF55)</f>
        <v>0</v>
      </c>
      <c r="AG45" s="66" t="n">
        <f aca="false">SUBTOTAL(9,AG46:AG55)</f>
        <v>0</v>
      </c>
      <c r="AH45" s="67" t="n">
        <f aca="false">SUBTOTAL(9,AH46:AH55)</f>
        <v>0</v>
      </c>
      <c r="AI45" s="65"/>
      <c r="AJ45" s="66" t="n">
        <f aca="false">SUBTOTAL(9,AJ46:AJ55)</f>
        <v>0</v>
      </c>
      <c r="AK45" s="66" t="n">
        <f aca="false">SUBTOTAL(9,AK46:AK55)</f>
        <v>0</v>
      </c>
      <c r="AL45" s="66" t="n">
        <f aca="false">SUBTOTAL(9,AL46:AL55)</f>
        <v>0</v>
      </c>
      <c r="AM45" s="66" t="n">
        <f aca="false">SUBTOTAL(9,AM46:AM55)</f>
        <v>0</v>
      </c>
      <c r="AN45" s="66" t="n">
        <f aca="false">SUBTOTAL(9,AN46:AN55)</f>
        <v>0</v>
      </c>
      <c r="AO45" s="66" t="n">
        <f aca="false">SUBTOTAL(9,AO46:AO55)</f>
        <v>0</v>
      </c>
      <c r="AP45" s="66" t="n">
        <f aca="false">SUBTOTAL(9,AP46:AP55)</f>
        <v>0</v>
      </c>
      <c r="AQ45" s="67" t="n">
        <f aca="false">SUBTOTAL(9,AQ46:AQ55)</f>
        <v>0</v>
      </c>
      <c r="AR45" s="65"/>
      <c r="AS45" s="66" t="n">
        <f aca="false">SUBTOTAL(9,AS46:AS55)</f>
        <v>0</v>
      </c>
      <c r="AT45" s="66" t="n">
        <f aca="false">SUBTOTAL(9,AT46:AT55)</f>
        <v>0</v>
      </c>
      <c r="AU45" s="66" t="n">
        <f aca="false">SUBTOTAL(9,AU46:AU55)</f>
        <v>0</v>
      </c>
      <c r="AV45" s="66" t="n">
        <f aca="false">SUBTOTAL(9,AV46:AV55)</f>
        <v>0</v>
      </c>
      <c r="AW45" s="66" t="n">
        <f aca="false">SUBTOTAL(9,AW46:AW55)</f>
        <v>0</v>
      </c>
      <c r="AX45" s="66" t="n">
        <f aca="false">SUBTOTAL(9,AX46:AX55)</f>
        <v>0</v>
      </c>
      <c r="AY45" s="66" t="n">
        <f aca="false">SUBTOTAL(9,AY46:AY55)</f>
        <v>0</v>
      </c>
      <c r="AZ45" s="67" t="n">
        <f aca="false">SUBTOTAL(9,AZ46:AZ55)</f>
        <v>0</v>
      </c>
      <c r="BA45" s="65"/>
      <c r="BB45" s="66" t="n">
        <f aca="false">SUBTOTAL(9,BB46:BB55)</f>
        <v>0</v>
      </c>
      <c r="BC45" s="66" t="n">
        <f aca="false">SUBTOTAL(9,BC46:BC55)</f>
        <v>0</v>
      </c>
      <c r="BD45" s="66" t="n">
        <f aca="false">SUBTOTAL(9,BD46:BD55)</f>
        <v>0</v>
      </c>
      <c r="BE45" s="66" t="n">
        <f aca="false">SUBTOTAL(9,BE46:BE55)</f>
        <v>0</v>
      </c>
      <c r="BF45" s="66" t="n">
        <f aca="false">SUBTOTAL(9,BF46:BF55)</f>
        <v>0</v>
      </c>
      <c r="BG45" s="66" t="n">
        <f aca="false">SUBTOTAL(9,BG46:BG55)</f>
        <v>0</v>
      </c>
      <c r="BH45" s="66" t="n">
        <f aca="false">SUBTOTAL(9,BH46:BH55)</f>
        <v>0</v>
      </c>
      <c r="BI45" s="67" t="n">
        <f aca="false">SUBTOTAL(9,BI46:BI55)</f>
        <v>0</v>
      </c>
      <c r="BJ45" s="65"/>
      <c r="BK45" s="66" t="n">
        <f aca="false">SUBTOTAL(9,BK46:BK55)</f>
        <v>0</v>
      </c>
      <c r="BL45" s="66" t="n">
        <f aca="false">SUBTOTAL(9,BL46:BL55)</f>
        <v>0</v>
      </c>
      <c r="BM45" s="66" t="n">
        <f aca="false">SUBTOTAL(9,BM46:BM55)</f>
        <v>0</v>
      </c>
      <c r="BN45" s="66" t="n">
        <f aca="false">SUBTOTAL(9,BN46:BN55)</f>
        <v>0</v>
      </c>
      <c r="BO45" s="66" t="n">
        <f aca="false">SUBTOTAL(9,BO46:BO55)</f>
        <v>0</v>
      </c>
      <c r="BP45" s="66" t="n">
        <f aca="false">SUBTOTAL(9,BP46:BP55)</f>
        <v>0</v>
      </c>
      <c r="BQ45" s="66" t="n">
        <f aca="false">SUBTOTAL(9,BQ46:BQ55)</f>
        <v>0</v>
      </c>
      <c r="BR45" s="67" t="n">
        <f aca="false">SUBTOTAL(9,BR46:BR55)</f>
        <v>0</v>
      </c>
      <c r="BS45" s="65"/>
      <c r="BT45" s="66" t="n">
        <f aca="false">SUBTOTAL(9,BT46:BT55)</f>
        <v>0</v>
      </c>
      <c r="BU45" s="66" t="n">
        <f aca="false">SUBTOTAL(9,BU46:BU55)</f>
        <v>0</v>
      </c>
      <c r="BV45" s="66" t="n">
        <f aca="false">SUBTOTAL(9,BV46:BV55)</f>
        <v>0</v>
      </c>
      <c r="BW45" s="66" t="n">
        <f aca="false">SUBTOTAL(9,BW46:BW55)</f>
        <v>0</v>
      </c>
      <c r="BX45" s="66" t="n">
        <f aca="false">SUBTOTAL(9,BX46:BX55)</f>
        <v>0</v>
      </c>
      <c r="BY45" s="66" t="n">
        <f aca="false">SUBTOTAL(9,BY46:BY55)</f>
        <v>0</v>
      </c>
      <c r="BZ45" s="66" t="n">
        <f aca="false">SUBTOTAL(9,BZ46:BZ55)</f>
        <v>0</v>
      </c>
      <c r="CA45" s="67" t="n">
        <f aca="false">SUBTOTAL(9,CA46:CA55)</f>
        <v>0</v>
      </c>
      <c r="CB45" s="65"/>
      <c r="CC45" s="66" t="n">
        <f aca="false">SUBTOTAL(9,CC46:CC55)</f>
        <v>0</v>
      </c>
      <c r="CD45" s="66" t="n">
        <f aca="false">SUBTOTAL(9,CD46:CD55)</f>
        <v>0</v>
      </c>
      <c r="CE45" s="66" t="n">
        <f aca="false">SUBTOTAL(9,CE46:CE55)</f>
        <v>0</v>
      </c>
      <c r="CF45" s="66" t="n">
        <f aca="false">SUBTOTAL(9,CF46:CF55)</f>
        <v>0</v>
      </c>
      <c r="CG45" s="66" t="n">
        <f aca="false">SUBTOTAL(9,CG46:CG55)</f>
        <v>0</v>
      </c>
      <c r="CH45" s="66" t="n">
        <f aca="false">SUBTOTAL(9,CH46:CH55)</f>
        <v>0</v>
      </c>
      <c r="CI45" s="66" t="n">
        <f aca="false">SUBTOTAL(9,CI46:CI55)</f>
        <v>0</v>
      </c>
      <c r="CJ45" s="67" t="n">
        <f aca="false">SUBTOTAL(9,CJ46:CJ55)</f>
        <v>0</v>
      </c>
      <c r="CK45" s="65"/>
      <c r="CL45" s="66" t="n">
        <f aca="false">SUBTOTAL(9,CL46:CL55)</f>
        <v>0</v>
      </c>
      <c r="CM45" s="66" t="n">
        <f aca="false">SUBTOTAL(9,CM46:CM55)</f>
        <v>0</v>
      </c>
      <c r="CN45" s="66" t="n">
        <f aca="false">SUBTOTAL(9,CN46:CN55)</f>
        <v>0</v>
      </c>
      <c r="CO45" s="66" t="n">
        <f aca="false">SUBTOTAL(9,CO46:CO55)</f>
        <v>0</v>
      </c>
      <c r="CP45" s="66" t="n">
        <f aca="false">SUBTOTAL(9,CP46:CP55)</f>
        <v>0</v>
      </c>
      <c r="CQ45" s="66" t="n">
        <f aca="false">SUBTOTAL(9,CQ46:CQ55)</f>
        <v>0</v>
      </c>
      <c r="CR45" s="66" t="n">
        <f aca="false">SUBTOTAL(9,CR46:CR55)</f>
        <v>0</v>
      </c>
      <c r="CS45" s="67" t="n">
        <f aca="false">SUBTOTAL(9,CS46:CS55)</f>
        <v>0</v>
      </c>
    </row>
    <row r="46" customFormat="false" ht="13.2" hidden="false" customHeight="false" outlineLevel="0" collapsed="false">
      <c r="A46" s="68"/>
      <c r="B46" s="73"/>
      <c r="C46" s="74"/>
      <c r="D46" s="75"/>
      <c r="E46" s="76"/>
      <c r="F46" s="77"/>
      <c r="G46" s="78"/>
      <c r="H46" s="79"/>
      <c r="I46" s="80"/>
      <c r="J46" s="80"/>
      <c r="K46" s="80"/>
      <c r="L46" s="80"/>
      <c r="M46" s="80"/>
      <c r="N46" s="80"/>
      <c r="O46" s="81" t="n">
        <f aca="false">F46+I46-M46</f>
        <v>0</v>
      </c>
      <c r="P46" s="82" t="n">
        <f aca="false">G46+J46-N46</f>
        <v>0</v>
      </c>
      <c r="Q46" s="79"/>
      <c r="R46" s="80"/>
      <c r="S46" s="80"/>
      <c r="T46" s="80"/>
      <c r="U46" s="80"/>
      <c r="V46" s="80"/>
      <c r="W46" s="80"/>
      <c r="X46" s="81" t="n">
        <f aca="false">O46+R46-V46</f>
        <v>0</v>
      </c>
      <c r="Y46" s="82" t="n">
        <f aca="false">P46+S46-W46</f>
        <v>0</v>
      </c>
      <c r="Z46" s="79"/>
      <c r="AA46" s="80"/>
      <c r="AB46" s="80"/>
      <c r="AC46" s="80"/>
      <c r="AD46" s="80"/>
      <c r="AE46" s="80"/>
      <c r="AF46" s="80"/>
      <c r="AG46" s="81" t="n">
        <f aca="false">X46+AA46-AE46</f>
        <v>0</v>
      </c>
      <c r="AH46" s="82" t="n">
        <f aca="false">Y46+AB46-AF46</f>
        <v>0</v>
      </c>
      <c r="AI46" s="79"/>
      <c r="AJ46" s="80"/>
      <c r="AK46" s="80"/>
      <c r="AL46" s="80"/>
      <c r="AM46" s="80"/>
      <c r="AN46" s="80"/>
      <c r="AO46" s="80"/>
      <c r="AP46" s="81" t="n">
        <f aca="false">AG46+AJ46-AN46</f>
        <v>0</v>
      </c>
      <c r="AQ46" s="82" t="n">
        <f aca="false">AH46+AK46-AO46</f>
        <v>0</v>
      </c>
      <c r="AR46" s="79"/>
      <c r="AS46" s="80"/>
      <c r="AT46" s="80"/>
      <c r="AU46" s="80"/>
      <c r="AV46" s="80"/>
      <c r="AW46" s="80"/>
      <c r="AX46" s="80"/>
      <c r="AY46" s="81" t="n">
        <f aca="false">AP46+AS46-AW46</f>
        <v>0</v>
      </c>
      <c r="AZ46" s="82" t="n">
        <f aca="false">AQ46+AT46-AX46</f>
        <v>0</v>
      </c>
      <c r="BA46" s="79"/>
      <c r="BB46" s="80"/>
      <c r="BC46" s="80"/>
      <c r="BD46" s="80"/>
      <c r="BE46" s="80"/>
      <c r="BF46" s="80"/>
      <c r="BG46" s="80"/>
      <c r="BH46" s="81" t="n">
        <f aca="false">AY46+BB46-BF46</f>
        <v>0</v>
      </c>
      <c r="BI46" s="82" t="n">
        <f aca="false">AZ46+BC46-BG46</f>
        <v>0</v>
      </c>
      <c r="BJ46" s="79"/>
      <c r="BK46" s="80"/>
      <c r="BL46" s="80"/>
      <c r="BM46" s="80"/>
      <c r="BN46" s="80"/>
      <c r="BO46" s="80"/>
      <c r="BP46" s="80"/>
      <c r="BQ46" s="81" t="n">
        <f aca="false">BH46+BK46-BO46</f>
        <v>0</v>
      </c>
      <c r="BR46" s="82" t="n">
        <f aca="false">BI46+BL46-BP46</f>
        <v>0</v>
      </c>
      <c r="BS46" s="79"/>
      <c r="BT46" s="80"/>
      <c r="BU46" s="80"/>
      <c r="BV46" s="80"/>
      <c r="BW46" s="80"/>
      <c r="BX46" s="80"/>
      <c r="BY46" s="80"/>
      <c r="BZ46" s="81" t="n">
        <f aca="false">BQ46+BT46-BX46</f>
        <v>0</v>
      </c>
      <c r="CA46" s="82" t="n">
        <f aca="false">BR46+BU46-BY46</f>
        <v>0</v>
      </c>
      <c r="CB46" s="79"/>
      <c r="CC46" s="80"/>
      <c r="CD46" s="80"/>
      <c r="CE46" s="80"/>
      <c r="CF46" s="80"/>
      <c r="CG46" s="80"/>
      <c r="CH46" s="80"/>
      <c r="CI46" s="81" t="n">
        <f aca="false">BZ46+CC46-CG46</f>
        <v>0</v>
      </c>
      <c r="CJ46" s="82" t="n">
        <f aca="false">CA46+CD46-CH46</f>
        <v>0</v>
      </c>
      <c r="CK46" s="79"/>
      <c r="CL46" s="80"/>
      <c r="CM46" s="80"/>
      <c r="CN46" s="80"/>
      <c r="CO46" s="80"/>
      <c r="CP46" s="80"/>
      <c r="CQ46" s="80"/>
      <c r="CR46" s="81" t="n">
        <f aca="false">CI46+CL46-CP46</f>
        <v>0</v>
      </c>
      <c r="CS46" s="82" t="n">
        <f aca="false">CJ46+CM46-CQ46</f>
        <v>0</v>
      </c>
    </row>
    <row r="47" customFormat="false" ht="13.2" hidden="false" customHeight="false" outlineLevel="0" collapsed="false">
      <c r="A47" s="68"/>
      <c r="B47" s="73"/>
      <c r="C47" s="74"/>
      <c r="D47" s="75"/>
      <c r="E47" s="76"/>
      <c r="F47" s="77"/>
      <c r="G47" s="78"/>
      <c r="H47" s="79"/>
      <c r="I47" s="80"/>
      <c r="J47" s="80"/>
      <c r="K47" s="80"/>
      <c r="L47" s="80"/>
      <c r="M47" s="80"/>
      <c r="N47" s="80"/>
      <c r="O47" s="81" t="n">
        <f aca="false">F47+I47-M47</f>
        <v>0</v>
      </c>
      <c r="P47" s="82" t="n">
        <f aca="false">G47+J47-N47</f>
        <v>0</v>
      </c>
      <c r="Q47" s="79"/>
      <c r="R47" s="80"/>
      <c r="S47" s="80"/>
      <c r="T47" s="80"/>
      <c r="U47" s="80"/>
      <c r="V47" s="80"/>
      <c r="W47" s="80"/>
      <c r="X47" s="81" t="n">
        <f aca="false">O47+R47-V47</f>
        <v>0</v>
      </c>
      <c r="Y47" s="82" t="n">
        <f aca="false">P47+S47-W47</f>
        <v>0</v>
      </c>
      <c r="Z47" s="79"/>
      <c r="AA47" s="80"/>
      <c r="AB47" s="80"/>
      <c r="AC47" s="80"/>
      <c r="AD47" s="80"/>
      <c r="AE47" s="80"/>
      <c r="AF47" s="80"/>
      <c r="AG47" s="81" t="n">
        <f aca="false">X47+AA47-AE47</f>
        <v>0</v>
      </c>
      <c r="AH47" s="82" t="n">
        <f aca="false">Y47+AB47-AF47</f>
        <v>0</v>
      </c>
      <c r="AI47" s="79"/>
      <c r="AJ47" s="80"/>
      <c r="AK47" s="80"/>
      <c r="AL47" s="80"/>
      <c r="AM47" s="80"/>
      <c r="AN47" s="80"/>
      <c r="AO47" s="80"/>
      <c r="AP47" s="81" t="n">
        <f aca="false">AG47+AJ47-AN47</f>
        <v>0</v>
      </c>
      <c r="AQ47" s="82" t="n">
        <f aca="false">AH47+AK47-AO47</f>
        <v>0</v>
      </c>
      <c r="AR47" s="79"/>
      <c r="AS47" s="80"/>
      <c r="AT47" s="80"/>
      <c r="AU47" s="80"/>
      <c r="AV47" s="80"/>
      <c r="AW47" s="80"/>
      <c r="AX47" s="80"/>
      <c r="AY47" s="81" t="n">
        <f aca="false">AP47+AS47-AW47</f>
        <v>0</v>
      </c>
      <c r="AZ47" s="82" t="n">
        <f aca="false">AQ47+AT47-AX47</f>
        <v>0</v>
      </c>
      <c r="BA47" s="79"/>
      <c r="BB47" s="80"/>
      <c r="BC47" s="80"/>
      <c r="BD47" s="80"/>
      <c r="BE47" s="80"/>
      <c r="BF47" s="80"/>
      <c r="BG47" s="80"/>
      <c r="BH47" s="81" t="n">
        <f aca="false">AY47+BB47-BF47</f>
        <v>0</v>
      </c>
      <c r="BI47" s="82" t="n">
        <f aca="false">AZ47+BC47-BG47</f>
        <v>0</v>
      </c>
      <c r="BJ47" s="79"/>
      <c r="BK47" s="80"/>
      <c r="BL47" s="80"/>
      <c r="BM47" s="80"/>
      <c r="BN47" s="80"/>
      <c r="BO47" s="80"/>
      <c r="BP47" s="80"/>
      <c r="BQ47" s="81" t="n">
        <f aca="false">BH47+BK47-BO47</f>
        <v>0</v>
      </c>
      <c r="BR47" s="82" t="n">
        <f aca="false">BI47+BL47-BP47</f>
        <v>0</v>
      </c>
      <c r="BS47" s="79"/>
      <c r="BT47" s="80"/>
      <c r="BU47" s="80"/>
      <c r="BV47" s="80"/>
      <c r="BW47" s="80"/>
      <c r="BX47" s="80"/>
      <c r="BY47" s="80"/>
      <c r="BZ47" s="81" t="n">
        <f aca="false">BQ47+BT47-BX47</f>
        <v>0</v>
      </c>
      <c r="CA47" s="82" t="n">
        <f aca="false">BR47+BU47-BY47</f>
        <v>0</v>
      </c>
      <c r="CB47" s="79"/>
      <c r="CC47" s="80"/>
      <c r="CD47" s="80"/>
      <c r="CE47" s="80"/>
      <c r="CF47" s="80"/>
      <c r="CG47" s="80"/>
      <c r="CH47" s="80"/>
      <c r="CI47" s="81" t="n">
        <f aca="false">BZ47+CC47-CG47</f>
        <v>0</v>
      </c>
      <c r="CJ47" s="82" t="n">
        <f aca="false">CA47+CD47-CH47</f>
        <v>0</v>
      </c>
      <c r="CK47" s="79"/>
      <c r="CL47" s="80"/>
      <c r="CM47" s="80"/>
      <c r="CN47" s="80"/>
      <c r="CO47" s="80"/>
      <c r="CP47" s="80"/>
      <c r="CQ47" s="80"/>
      <c r="CR47" s="81" t="n">
        <f aca="false">CI47+CL47-CP47</f>
        <v>0</v>
      </c>
      <c r="CS47" s="82" t="n">
        <f aca="false">CJ47+CM47-CQ47</f>
        <v>0</v>
      </c>
    </row>
    <row r="48" customFormat="false" ht="13.2" hidden="false" customHeight="false" outlineLevel="0" collapsed="false">
      <c r="A48" s="68"/>
      <c r="B48" s="73"/>
      <c r="C48" s="74"/>
      <c r="D48" s="75"/>
      <c r="E48" s="76"/>
      <c r="F48" s="77"/>
      <c r="G48" s="78"/>
      <c r="H48" s="79"/>
      <c r="I48" s="80"/>
      <c r="J48" s="80"/>
      <c r="K48" s="80"/>
      <c r="L48" s="80"/>
      <c r="M48" s="80"/>
      <c r="N48" s="80"/>
      <c r="O48" s="81" t="n">
        <f aca="false">F48+I48-M48</f>
        <v>0</v>
      </c>
      <c r="P48" s="82" t="n">
        <f aca="false">G48+J48-N48</f>
        <v>0</v>
      </c>
      <c r="Q48" s="79"/>
      <c r="R48" s="80"/>
      <c r="S48" s="80"/>
      <c r="T48" s="80"/>
      <c r="U48" s="80"/>
      <c r="V48" s="80"/>
      <c r="W48" s="80"/>
      <c r="X48" s="81" t="n">
        <f aca="false">O48+R48-V48</f>
        <v>0</v>
      </c>
      <c r="Y48" s="82" t="n">
        <f aca="false">P48+S48-W48</f>
        <v>0</v>
      </c>
      <c r="Z48" s="79"/>
      <c r="AA48" s="80"/>
      <c r="AB48" s="80"/>
      <c r="AC48" s="80"/>
      <c r="AD48" s="80"/>
      <c r="AE48" s="80"/>
      <c r="AF48" s="80"/>
      <c r="AG48" s="81" t="n">
        <f aca="false">X48+AA48-AE48</f>
        <v>0</v>
      </c>
      <c r="AH48" s="82" t="n">
        <f aca="false">Y48+AB48-AF48</f>
        <v>0</v>
      </c>
      <c r="AI48" s="79"/>
      <c r="AJ48" s="80"/>
      <c r="AK48" s="80"/>
      <c r="AL48" s="80"/>
      <c r="AM48" s="80"/>
      <c r="AN48" s="80"/>
      <c r="AO48" s="80"/>
      <c r="AP48" s="81" t="n">
        <f aca="false">AG48+AJ48-AN48</f>
        <v>0</v>
      </c>
      <c r="AQ48" s="82" t="n">
        <f aca="false">AH48+AK48-AO48</f>
        <v>0</v>
      </c>
      <c r="AR48" s="79"/>
      <c r="AS48" s="80"/>
      <c r="AT48" s="80"/>
      <c r="AU48" s="80"/>
      <c r="AV48" s="80"/>
      <c r="AW48" s="80"/>
      <c r="AX48" s="80"/>
      <c r="AY48" s="81" t="n">
        <f aca="false">AP48+AS48-AW48</f>
        <v>0</v>
      </c>
      <c r="AZ48" s="82" t="n">
        <f aca="false">AQ48+AT48-AX48</f>
        <v>0</v>
      </c>
      <c r="BA48" s="79"/>
      <c r="BB48" s="80"/>
      <c r="BC48" s="80"/>
      <c r="BD48" s="80"/>
      <c r="BE48" s="80"/>
      <c r="BF48" s="80"/>
      <c r="BG48" s="80"/>
      <c r="BH48" s="81" t="n">
        <f aca="false">AY48+BB48-BF48</f>
        <v>0</v>
      </c>
      <c r="BI48" s="82" t="n">
        <f aca="false">AZ48+BC48-BG48</f>
        <v>0</v>
      </c>
      <c r="BJ48" s="79"/>
      <c r="BK48" s="80"/>
      <c r="BL48" s="80"/>
      <c r="BM48" s="80"/>
      <c r="BN48" s="80"/>
      <c r="BO48" s="80"/>
      <c r="BP48" s="80"/>
      <c r="BQ48" s="81" t="n">
        <f aca="false">BH48+BK48-BO48</f>
        <v>0</v>
      </c>
      <c r="BR48" s="82" t="n">
        <f aca="false">BI48+BL48-BP48</f>
        <v>0</v>
      </c>
      <c r="BS48" s="79"/>
      <c r="BT48" s="80"/>
      <c r="BU48" s="80"/>
      <c r="BV48" s="80"/>
      <c r="BW48" s="80"/>
      <c r="BX48" s="80"/>
      <c r="BY48" s="80"/>
      <c r="BZ48" s="81" t="n">
        <f aca="false">BQ48+BT48-BX48</f>
        <v>0</v>
      </c>
      <c r="CA48" s="82" t="n">
        <f aca="false">BR48+BU48-BY48</f>
        <v>0</v>
      </c>
      <c r="CB48" s="79"/>
      <c r="CC48" s="80"/>
      <c r="CD48" s="80"/>
      <c r="CE48" s="80"/>
      <c r="CF48" s="80"/>
      <c r="CG48" s="80"/>
      <c r="CH48" s="80"/>
      <c r="CI48" s="81" t="n">
        <f aca="false">BZ48+CC48-CG48</f>
        <v>0</v>
      </c>
      <c r="CJ48" s="82" t="n">
        <f aca="false">CA48+CD48-CH48</f>
        <v>0</v>
      </c>
      <c r="CK48" s="79"/>
      <c r="CL48" s="80"/>
      <c r="CM48" s="80"/>
      <c r="CN48" s="80"/>
      <c r="CO48" s="80"/>
      <c r="CP48" s="80"/>
      <c r="CQ48" s="80"/>
      <c r="CR48" s="81" t="n">
        <f aca="false">CI48+CL48-CP48</f>
        <v>0</v>
      </c>
      <c r="CS48" s="82" t="n">
        <f aca="false">CJ48+CM48-CQ48</f>
        <v>0</v>
      </c>
    </row>
    <row r="49" customFormat="false" ht="13.2" hidden="false" customHeight="false" outlineLevel="0" collapsed="false">
      <c r="A49" s="68"/>
      <c r="B49" s="73"/>
      <c r="C49" s="74"/>
      <c r="D49" s="75"/>
      <c r="E49" s="76"/>
      <c r="F49" s="77"/>
      <c r="G49" s="78"/>
      <c r="H49" s="79"/>
      <c r="I49" s="80"/>
      <c r="J49" s="80"/>
      <c r="K49" s="80"/>
      <c r="L49" s="80"/>
      <c r="M49" s="80"/>
      <c r="N49" s="80"/>
      <c r="O49" s="81" t="n">
        <f aca="false">F49+I49-M49</f>
        <v>0</v>
      </c>
      <c r="P49" s="82" t="n">
        <f aca="false">G49+J49-N49</f>
        <v>0</v>
      </c>
      <c r="Q49" s="79"/>
      <c r="R49" s="80"/>
      <c r="S49" s="80"/>
      <c r="T49" s="80"/>
      <c r="U49" s="80"/>
      <c r="V49" s="80"/>
      <c r="W49" s="80"/>
      <c r="X49" s="81" t="n">
        <f aca="false">O49+R49-V49</f>
        <v>0</v>
      </c>
      <c r="Y49" s="82" t="n">
        <f aca="false">P49+S49-W49</f>
        <v>0</v>
      </c>
      <c r="Z49" s="79"/>
      <c r="AA49" s="80"/>
      <c r="AB49" s="80"/>
      <c r="AC49" s="80"/>
      <c r="AD49" s="80"/>
      <c r="AE49" s="80"/>
      <c r="AF49" s="80"/>
      <c r="AG49" s="81" t="n">
        <f aca="false">X49+AA49-AE49</f>
        <v>0</v>
      </c>
      <c r="AH49" s="82" t="n">
        <f aca="false">Y49+AB49-AF49</f>
        <v>0</v>
      </c>
      <c r="AI49" s="79"/>
      <c r="AJ49" s="80"/>
      <c r="AK49" s="80"/>
      <c r="AL49" s="80"/>
      <c r="AM49" s="80"/>
      <c r="AN49" s="80"/>
      <c r="AO49" s="80"/>
      <c r="AP49" s="81" t="n">
        <f aca="false">AG49+AJ49-AN49</f>
        <v>0</v>
      </c>
      <c r="AQ49" s="82" t="n">
        <f aca="false">AH49+AK49-AO49</f>
        <v>0</v>
      </c>
      <c r="AR49" s="79"/>
      <c r="AS49" s="80"/>
      <c r="AT49" s="80"/>
      <c r="AU49" s="80"/>
      <c r="AV49" s="80"/>
      <c r="AW49" s="80"/>
      <c r="AX49" s="80"/>
      <c r="AY49" s="81" t="n">
        <f aca="false">AP49+AS49-AW49</f>
        <v>0</v>
      </c>
      <c r="AZ49" s="82" t="n">
        <f aca="false">AQ49+AT49-AX49</f>
        <v>0</v>
      </c>
      <c r="BA49" s="79"/>
      <c r="BB49" s="80"/>
      <c r="BC49" s="80"/>
      <c r="BD49" s="80"/>
      <c r="BE49" s="80"/>
      <c r="BF49" s="80"/>
      <c r="BG49" s="80"/>
      <c r="BH49" s="81" t="n">
        <f aca="false">AY49+BB49-BF49</f>
        <v>0</v>
      </c>
      <c r="BI49" s="82" t="n">
        <f aca="false">AZ49+BC49-BG49</f>
        <v>0</v>
      </c>
      <c r="BJ49" s="79"/>
      <c r="BK49" s="80"/>
      <c r="BL49" s="80"/>
      <c r="BM49" s="80"/>
      <c r="BN49" s="80"/>
      <c r="BO49" s="80"/>
      <c r="BP49" s="80"/>
      <c r="BQ49" s="81" t="n">
        <f aca="false">BH49+BK49-BO49</f>
        <v>0</v>
      </c>
      <c r="BR49" s="82" t="n">
        <f aca="false">BI49+BL49-BP49</f>
        <v>0</v>
      </c>
      <c r="BS49" s="79"/>
      <c r="BT49" s="80"/>
      <c r="BU49" s="80"/>
      <c r="BV49" s="80"/>
      <c r="BW49" s="80"/>
      <c r="BX49" s="80"/>
      <c r="BY49" s="80"/>
      <c r="BZ49" s="81" t="n">
        <f aca="false">BQ49+BT49-BX49</f>
        <v>0</v>
      </c>
      <c r="CA49" s="82" t="n">
        <f aca="false">BR49+BU49-BY49</f>
        <v>0</v>
      </c>
      <c r="CB49" s="79"/>
      <c r="CC49" s="80"/>
      <c r="CD49" s="80"/>
      <c r="CE49" s="80"/>
      <c r="CF49" s="80"/>
      <c r="CG49" s="80"/>
      <c r="CH49" s="80"/>
      <c r="CI49" s="81" t="n">
        <f aca="false">BZ49+CC49-CG49</f>
        <v>0</v>
      </c>
      <c r="CJ49" s="82" t="n">
        <f aca="false">CA49+CD49-CH49</f>
        <v>0</v>
      </c>
      <c r="CK49" s="79"/>
      <c r="CL49" s="80"/>
      <c r="CM49" s="80"/>
      <c r="CN49" s="80"/>
      <c r="CO49" s="80"/>
      <c r="CP49" s="80"/>
      <c r="CQ49" s="80"/>
      <c r="CR49" s="81" t="n">
        <f aca="false">CI49+CL49-CP49</f>
        <v>0</v>
      </c>
      <c r="CS49" s="82" t="n">
        <f aca="false">CJ49+CM49-CQ49</f>
        <v>0</v>
      </c>
    </row>
    <row r="50" customFormat="false" ht="13.2" hidden="false" customHeight="false" outlineLevel="0" collapsed="false">
      <c r="A50" s="68"/>
      <c r="B50" s="73"/>
      <c r="C50" s="74"/>
      <c r="D50" s="75"/>
      <c r="E50" s="76"/>
      <c r="F50" s="77"/>
      <c r="G50" s="78"/>
      <c r="H50" s="79"/>
      <c r="I50" s="80"/>
      <c r="J50" s="80"/>
      <c r="K50" s="80"/>
      <c r="L50" s="80"/>
      <c r="M50" s="80"/>
      <c r="N50" s="80"/>
      <c r="O50" s="81" t="n">
        <f aca="false">F50+I50-M50</f>
        <v>0</v>
      </c>
      <c r="P50" s="82" t="n">
        <f aca="false">G50+J50-N50</f>
        <v>0</v>
      </c>
      <c r="Q50" s="79"/>
      <c r="R50" s="80"/>
      <c r="S50" s="80"/>
      <c r="T50" s="80"/>
      <c r="U50" s="80"/>
      <c r="V50" s="80"/>
      <c r="W50" s="80"/>
      <c r="X50" s="81" t="n">
        <f aca="false">O50+R50-V50</f>
        <v>0</v>
      </c>
      <c r="Y50" s="82" t="n">
        <f aca="false">P50+S50-W50</f>
        <v>0</v>
      </c>
      <c r="Z50" s="79"/>
      <c r="AA50" s="80"/>
      <c r="AB50" s="80"/>
      <c r="AC50" s="80"/>
      <c r="AD50" s="80"/>
      <c r="AE50" s="80"/>
      <c r="AF50" s="80"/>
      <c r="AG50" s="81" t="n">
        <f aca="false">X50+AA50-AE50</f>
        <v>0</v>
      </c>
      <c r="AH50" s="82" t="n">
        <f aca="false">Y50+AB50-AF50</f>
        <v>0</v>
      </c>
      <c r="AI50" s="79"/>
      <c r="AJ50" s="80"/>
      <c r="AK50" s="80"/>
      <c r="AL50" s="80"/>
      <c r="AM50" s="80"/>
      <c r="AN50" s="80"/>
      <c r="AO50" s="80"/>
      <c r="AP50" s="81" t="n">
        <f aca="false">AG50+AJ50-AN50</f>
        <v>0</v>
      </c>
      <c r="AQ50" s="82" t="n">
        <f aca="false">AH50+AK50-AO50</f>
        <v>0</v>
      </c>
      <c r="AR50" s="79"/>
      <c r="AS50" s="80"/>
      <c r="AT50" s="80"/>
      <c r="AU50" s="80"/>
      <c r="AV50" s="80"/>
      <c r="AW50" s="80"/>
      <c r="AX50" s="80"/>
      <c r="AY50" s="81" t="n">
        <f aca="false">AP50+AS50-AW50</f>
        <v>0</v>
      </c>
      <c r="AZ50" s="82" t="n">
        <f aca="false">AQ50+AT50-AX50</f>
        <v>0</v>
      </c>
      <c r="BA50" s="79"/>
      <c r="BB50" s="80"/>
      <c r="BC50" s="80"/>
      <c r="BD50" s="80"/>
      <c r="BE50" s="80"/>
      <c r="BF50" s="80"/>
      <c r="BG50" s="80"/>
      <c r="BH50" s="81" t="n">
        <f aca="false">AY50+BB50-BF50</f>
        <v>0</v>
      </c>
      <c r="BI50" s="82" t="n">
        <f aca="false">AZ50+BC50-BG50</f>
        <v>0</v>
      </c>
      <c r="BJ50" s="79"/>
      <c r="BK50" s="80"/>
      <c r="BL50" s="80"/>
      <c r="BM50" s="80"/>
      <c r="BN50" s="80"/>
      <c r="BO50" s="80"/>
      <c r="BP50" s="80"/>
      <c r="BQ50" s="81" t="n">
        <f aca="false">BH50+BK50-BO50</f>
        <v>0</v>
      </c>
      <c r="BR50" s="82" t="n">
        <f aca="false">BI50+BL50-BP50</f>
        <v>0</v>
      </c>
      <c r="BS50" s="79"/>
      <c r="BT50" s="80"/>
      <c r="BU50" s="80"/>
      <c r="BV50" s="80"/>
      <c r="BW50" s="80"/>
      <c r="BX50" s="80"/>
      <c r="BY50" s="80"/>
      <c r="BZ50" s="81" t="n">
        <f aca="false">BQ50+BT50-BX50</f>
        <v>0</v>
      </c>
      <c r="CA50" s="82" t="n">
        <f aca="false">BR50+BU50-BY50</f>
        <v>0</v>
      </c>
      <c r="CB50" s="79"/>
      <c r="CC50" s="80"/>
      <c r="CD50" s="80"/>
      <c r="CE50" s="80"/>
      <c r="CF50" s="80"/>
      <c r="CG50" s="80"/>
      <c r="CH50" s="80"/>
      <c r="CI50" s="81" t="n">
        <f aca="false">BZ50+CC50-CG50</f>
        <v>0</v>
      </c>
      <c r="CJ50" s="82" t="n">
        <f aca="false">CA50+CD50-CH50</f>
        <v>0</v>
      </c>
      <c r="CK50" s="79"/>
      <c r="CL50" s="80"/>
      <c r="CM50" s="80"/>
      <c r="CN50" s="80"/>
      <c r="CO50" s="80"/>
      <c r="CP50" s="80"/>
      <c r="CQ50" s="80"/>
      <c r="CR50" s="81" t="n">
        <f aca="false">CI50+CL50-CP50</f>
        <v>0</v>
      </c>
      <c r="CS50" s="82" t="n">
        <f aca="false">CJ50+CM50-CQ50</f>
        <v>0</v>
      </c>
    </row>
    <row r="51" customFormat="false" ht="13.2" hidden="false" customHeight="false" outlineLevel="0" collapsed="false">
      <c r="A51" s="68"/>
      <c r="B51" s="73"/>
      <c r="C51" s="74"/>
      <c r="D51" s="75"/>
      <c r="E51" s="76"/>
      <c r="F51" s="77"/>
      <c r="G51" s="78"/>
      <c r="H51" s="86"/>
      <c r="I51" s="87"/>
      <c r="J51" s="87"/>
      <c r="K51" s="87"/>
      <c r="L51" s="87"/>
      <c r="M51" s="87"/>
      <c r="N51" s="87"/>
      <c r="O51" s="81" t="n">
        <f aca="false">F51+I51-M51</f>
        <v>0</v>
      </c>
      <c r="P51" s="82" t="n">
        <f aca="false">G51+J51-N51</f>
        <v>0</v>
      </c>
      <c r="Q51" s="86"/>
      <c r="R51" s="87"/>
      <c r="S51" s="87"/>
      <c r="T51" s="87"/>
      <c r="U51" s="87"/>
      <c r="V51" s="87"/>
      <c r="W51" s="87"/>
      <c r="X51" s="81" t="n">
        <f aca="false">O51+R51-V51</f>
        <v>0</v>
      </c>
      <c r="Y51" s="82" t="n">
        <f aca="false">P51+S51-W51</f>
        <v>0</v>
      </c>
      <c r="Z51" s="86"/>
      <c r="AA51" s="87"/>
      <c r="AB51" s="87"/>
      <c r="AC51" s="87"/>
      <c r="AD51" s="87"/>
      <c r="AE51" s="87"/>
      <c r="AF51" s="87"/>
      <c r="AG51" s="81" t="n">
        <f aca="false">X51+AA51-AE51</f>
        <v>0</v>
      </c>
      <c r="AH51" s="82" t="n">
        <f aca="false">Y51+AB51-AF51</f>
        <v>0</v>
      </c>
      <c r="AI51" s="86"/>
      <c r="AJ51" s="87"/>
      <c r="AK51" s="87"/>
      <c r="AL51" s="87"/>
      <c r="AM51" s="87"/>
      <c r="AN51" s="87"/>
      <c r="AO51" s="87"/>
      <c r="AP51" s="81" t="n">
        <f aca="false">AG51+AJ51-AN51</f>
        <v>0</v>
      </c>
      <c r="AQ51" s="82" t="n">
        <f aca="false">AH51+AK51-AO51</f>
        <v>0</v>
      </c>
      <c r="AR51" s="86"/>
      <c r="AS51" s="87"/>
      <c r="AT51" s="87"/>
      <c r="AU51" s="87"/>
      <c r="AV51" s="87"/>
      <c r="AW51" s="87"/>
      <c r="AX51" s="87"/>
      <c r="AY51" s="81" t="n">
        <f aca="false">AP51+AS51-AW51</f>
        <v>0</v>
      </c>
      <c r="AZ51" s="82" t="n">
        <f aca="false">AQ51+AT51-AX51</f>
        <v>0</v>
      </c>
      <c r="BA51" s="86"/>
      <c r="BB51" s="87"/>
      <c r="BC51" s="87"/>
      <c r="BD51" s="87"/>
      <c r="BE51" s="87"/>
      <c r="BF51" s="87"/>
      <c r="BG51" s="87"/>
      <c r="BH51" s="81" t="n">
        <f aca="false">AY51+BB51-BF51</f>
        <v>0</v>
      </c>
      <c r="BI51" s="82" t="n">
        <f aca="false">AZ51+BC51-BG51</f>
        <v>0</v>
      </c>
      <c r="BJ51" s="86"/>
      <c r="BK51" s="87"/>
      <c r="BL51" s="87"/>
      <c r="BM51" s="87"/>
      <c r="BN51" s="87"/>
      <c r="BO51" s="87"/>
      <c r="BP51" s="87"/>
      <c r="BQ51" s="81" t="n">
        <f aca="false">BH51+BK51-BO51</f>
        <v>0</v>
      </c>
      <c r="BR51" s="82" t="n">
        <f aca="false">BI51+BL51-BP51</f>
        <v>0</v>
      </c>
      <c r="BS51" s="86"/>
      <c r="BT51" s="87"/>
      <c r="BU51" s="87"/>
      <c r="BV51" s="87"/>
      <c r="BW51" s="87"/>
      <c r="BX51" s="87"/>
      <c r="BY51" s="87"/>
      <c r="BZ51" s="81" t="n">
        <f aca="false">BQ51+BT51-BX51</f>
        <v>0</v>
      </c>
      <c r="CA51" s="82" t="n">
        <f aca="false">BR51+BU51-BY51</f>
        <v>0</v>
      </c>
      <c r="CB51" s="86"/>
      <c r="CC51" s="87"/>
      <c r="CD51" s="87"/>
      <c r="CE51" s="87"/>
      <c r="CF51" s="87"/>
      <c r="CG51" s="87"/>
      <c r="CH51" s="87"/>
      <c r="CI51" s="81" t="n">
        <f aca="false">BZ51+CC51-CG51</f>
        <v>0</v>
      </c>
      <c r="CJ51" s="82" t="n">
        <f aca="false">CA51+CD51-CH51</f>
        <v>0</v>
      </c>
      <c r="CK51" s="86"/>
      <c r="CL51" s="87"/>
      <c r="CM51" s="87"/>
      <c r="CN51" s="87"/>
      <c r="CO51" s="87"/>
      <c r="CP51" s="87"/>
      <c r="CQ51" s="87"/>
      <c r="CR51" s="81" t="n">
        <f aca="false">CI51+CL51-CP51</f>
        <v>0</v>
      </c>
      <c r="CS51" s="82" t="n">
        <f aca="false">CJ51+CM51-CQ51</f>
        <v>0</v>
      </c>
    </row>
    <row r="52" customFormat="false" ht="13.2" hidden="false" customHeight="false" outlineLevel="0" collapsed="false">
      <c r="A52" s="68"/>
      <c r="B52" s="73"/>
      <c r="C52" s="74"/>
      <c r="D52" s="75"/>
      <c r="E52" s="76"/>
      <c r="F52" s="77"/>
      <c r="G52" s="78"/>
      <c r="H52" s="79"/>
      <c r="I52" s="80"/>
      <c r="J52" s="80"/>
      <c r="K52" s="80"/>
      <c r="L52" s="80"/>
      <c r="M52" s="80"/>
      <c r="N52" s="80"/>
      <c r="O52" s="81" t="n">
        <f aca="false">F52+I52-M52</f>
        <v>0</v>
      </c>
      <c r="P52" s="82" t="n">
        <f aca="false">G52+J52-N52</f>
        <v>0</v>
      </c>
      <c r="Q52" s="79"/>
      <c r="R52" s="80"/>
      <c r="S52" s="80"/>
      <c r="T52" s="80"/>
      <c r="U52" s="80"/>
      <c r="V52" s="80"/>
      <c r="W52" s="80"/>
      <c r="X52" s="81" t="n">
        <f aca="false">O52+R52-V52</f>
        <v>0</v>
      </c>
      <c r="Y52" s="82" t="n">
        <f aca="false">P52+S52-W52</f>
        <v>0</v>
      </c>
      <c r="Z52" s="79"/>
      <c r="AA52" s="80"/>
      <c r="AB52" s="80"/>
      <c r="AC52" s="80"/>
      <c r="AD52" s="80"/>
      <c r="AE52" s="80"/>
      <c r="AF52" s="80"/>
      <c r="AG52" s="81" t="n">
        <f aca="false">X52+AA52-AE52</f>
        <v>0</v>
      </c>
      <c r="AH52" s="82" t="n">
        <f aca="false">Y52+AB52-AF52</f>
        <v>0</v>
      </c>
      <c r="AI52" s="79"/>
      <c r="AJ52" s="80"/>
      <c r="AK52" s="80"/>
      <c r="AL52" s="80"/>
      <c r="AM52" s="80"/>
      <c r="AN52" s="80"/>
      <c r="AO52" s="80"/>
      <c r="AP52" s="81" t="n">
        <f aca="false">AG52+AJ52-AN52</f>
        <v>0</v>
      </c>
      <c r="AQ52" s="82" t="n">
        <f aca="false">AH52+AK52-AO52</f>
        <v>0</v>
      </c>
      <c r="AR52" s="79"/>
      <c r="AS52" s="80"/>
      <c r="AT52" s="80"/>
      <c r="AU52" s="80"/>
      <c r="AV52" s="80"/>
      <c r="AW52" s="80"/>
      <c r="AX52" s="80"/>
      <c r="AY52" s="81" t="n">
        <f aca="false">AP52+AS52-AW52</f>
        <v>0</v>
      </c>
      <c r="AZ52" s="82" t="n">
        <f aca="false">AQ52+AT52-AX52</f>
        <v>0</v>
      </c>
      <c r="BA52" s="79"/>
      <c r="BB52" s="80"/>
      <c r="BC52" s="80"/>
      <c r="BD52" s="80"/>
      <c r="BE52" s="80"/>
      <c r="BF52" s="80"/>
      <c r="BG52" s="80"/>
      <c r="BH52" s="81" t="n">
        <f aca="false">AY52+BB52-BF52</f>
        <v>0</v>
      </c>
      <c r="BI52" s="82" t="n">
        <f aca="false">AZ52+BC52-BG52</f>
        <v>0</v>
      </c>
      <c r="BJ52" s="79"/>
      <c r="BK52" s="80"/>
      <c r="BL52" s="80"/>
      <c r="BM52" s="80"/>
      <c r="BN52" s="80"/>
      <c r="BO52" s="80"/>
      <c r="BP52" s="80"/>
      <c r="BQ52" s="81" t="n">
        <f aca="false">BH52+BK52-BO52</f>
        <v>0</v>
      </c>
      <c r="BR52" s="82" t="n">
        <f aca="false">BI52+BL52-BP52</f>
        <v>0</v>
      </c>
      <c r="BS52" s="79"/>
      <c r="BT52" s="80"/>
      <c r="BU52" s="80"/>
      <c r="BV52" s="80"/>
      <c r="BW52" s="80"/>
      <c r="BX52" s="80"/>
      <c r="BY52" s="80"/>
      <c r="BZ52" s="81" t="n">
        <f aca="false">BQ52+BT52-BX52</f>
        <v>0</v>
      </c>
      <c r="CA52" s="82" t="n">
        <f aca="false">BR52+BU52-BY52</f>
        <v>0</v>
      </c>
      <c r="CB52" s="79"/>
      <c r="CC52" s="80"/>
      <c r="CD52" s="80"/>
      <c r="CE52" s="80"/>
      <c r="CF52" s="80"/>
      <c r="CG52" s="80"/>
      <c r="CH52" s="80"/>
      <c r="CI52" s="81" t="n">
        <f aca="false">BZ52+CC52-CG52</f>
        <v>0</v>
      </c>
      <c r="CJ52" s="82" t="n">
        <f aca="false">CA52+CD52-CH52</f>
        <v>0</v>
      </c>
      <c r="CK52" s="79"/>
      <c r="CL52" s="80"/>
      <c r="CM52" s="80"/>
      <c r="CN52" s="80"/>
      <c r="CO52" s="80"/>
      <c r="CP52" s="80"/>
      <c r="CQ52" s="80"/>
      <c r="CR52" s="81" t="n">
        <f aca="false">CI52+CL52-CP52</f>
        <v>0</v>
      </c>
      <c r="CS52" s="82" t="n">
        <f aca="false">CJ52+CM52-CQ52</f>
        <v>0</v>
      </c>
    </row>
    <row r="53" customFormat="false" ht="13.2" hidden="false" customHeight="false" outlineLevel="0" collapsed="false">
      <c r="A53" s="68"/>
      <c r="B53" s="73"/>
      <c r="C53" s="74"/>
      <c r="D53" s="75"/>
      <c r="E53" s="83"/>
      <c r="F53" s="84"/>
      <c r="G53" s="85"/>
      <c r="H53" s="79"/>
      <c r="I53" s="80"/>
      <c r="J53" s="80"/>
      <c r="K53" s="80"/>
      <c r="L53" s="80"/>
      <c r="M53" s="80"/>
      <c r="N53" s="80"/>
      <c r="O53" s="81" t="n">
        <f aca="false">F53+I53-M53</f>
        <v>0</v>
      </c>
      <c r="P53" s="82" t="n">
        <f aca="false">G53+J53-N53</f>
        <v>0</v>
      </c>
      <c r="Q53" s="79"/>
      <c r="R53" s="80"/>
      <c r="S53" s="80"/>
      <c r="T53" s="80"/>
      <c r="U53" s="80"/>
      <c r="V53" s="80"/>
      <c r="W53" s="80"/>
      <c r="X53" s="81" t="n">
        <f aca="false">O53+R53-V53</f>
        <v>0</v>
      </c>
      <c r="Y53" s="82" t="n">
        <f aca="false">P53+S53-W53</f>
        <v>0</v>
      </c>
      <c r="Z53" s="79"/>
      <c r="AA53" s="80"/>
      <c r="AB53" s="80"/>
      <c r="AC53" s="80"/>
      <c r="AD53" s="80"/>
      <c r="AE53" s="80"/>
      <c r="AF53" s="80"/>
      <c r="AG53" s="81" t="n">
        <f aca="false">X53+AA53-AE53</f>
        <v>0</v>
      </c>
      <c r="AH53" s="82" t="n">
        <f aca="false">Y53+AB53-AF53</f>
        <v>0</v>
      </c>
      <c r="AI53" s="79"/>
      <c r="AJ53" s="80"/>
      <c r="AK53" s="80"/>
      <c r="AL53" s="80"/>
      <c r="AM53" s="80"/>
      <c r="AN53" s="80"/>
      <c r="AO53" s="80"/>
      <c r="AP53" s="81" t="n">
        <f aca="false">AG53+AJ53-AN53</f>
        <v>0</v>
      </c>
      <c r="AQ53" s="82" t="n">
        <f aca="false">AH53+AK53-AO53</f>
        <v>0</v>
      </c>
      <c r="AR53" s="79"/>
      <c r="AS53" s="80"/>
      <c r="AT53" s="80"/>
      <c r="AU53" s="80"/>
      <c r="AV53" s="80"/>
      <c r="AW53" s="80"/>
      <c r="AX53" s="80"/>
      <c r="AY53" s="81" t="n">
        <f aca="false">AP53+AS53-AW53</f>
        <v>0</v>
      </c>
      <c r="AZ53" s="82" t="n">
        <f aca="false">AQ53+AT53-AX53</f>
        <v>0</v>
      </c>
      <c r="BA53" s="79"/>
      <c r="BB53" s="80"/>
      <c r="BC53" s="80"/>
      <c r="BD53" s="80"/>
      <c r="BE53" s="80"/>
      <c r="BF53" s="80"/>
      <c r="BG53" s="80"/>
      <c r="BH53" s="81" t="n">
        <f aca="false">AY53+BB53-BF53</f>
        <v>0</v>
      </c>
      <c r="BI53" s="82" t="n">
        <f aca="false">AZ53+BC53-BG53</f>
        <v>0</v>
      </c>
      <c r="BJ53" s="79"/>
      <c r="BK53" s="80"/>
      <c r="BL53" s="80"/>
      <c r="BM53" s="80"/>
      <c r="BN53" s="80"/>
      <c r="BO53" s="80"/>
      <c r="BP53" s="80"/>
      <c r="BQ53" s="81" t="n">
        <f aca="false">BH53+BK53-BO53</f>
        <v>0</v>
      </c>
      <c r="BR53" s="82" t="n">
        <f aca="false">BI53+BL53-BP53</f>
        <v>0</v>
      </c>
      <c r="BS53" s="79"/>
      <c r="BT53" s="80"/>
      <c r="BU53" s="80"/>
      <c r="BV53" s="80"/>
      <c r="BW53" s="80"/>
      <c r="BX53" s="80"/>
      <c r="BY53" s="80"/>
      <c r="BZ53" s="81" t="n">
        <f aca="false">BQ53+BT53-BX53</f>
        <v>0</v>
      </c>
      <c r="CA53" s="82" t="n">
        <f aca="false">BR53+BU53-BY53</f>
        <v>0</v>
      </c>
      <c r="CB53" s="79"/>
      <c r="CC53" s="80"/>
      <c r="CD53" s="80"/>
      <c r="CE53" s="80"/>
      <c r="CF53" s="80"/>
      <c r="CG53" s="80"/>
      <c r="CH53" s="80"/>
      <c r="CI53" s="81" t="n">
        <f aca="false">BZ53+CC53-CG53</f>
        <v>0</v>
      </c>
      <c r="CJ53" s="82" t="n">
        <f aca="false">CA53+CD53-CH53</f>
        <v>0</v>
      </c>
      <c r="CK53" s="79"/>
      <c r="CL53" s="80"/>
      <c r="CM53" s="80"/>
      <c r="CN53" s="80"/>
      <c r="CO53" s="80"/>
      <c r="CP53" s="80"/>
      <c r="CQ53" s="80"/>
      <c r="CR53" s="81" t="n">
        <f aca="false">CI53+CL53-CP53</f>
        <v>0</v>
      </c>
      <c r="CS53" s="82" t="n">
        <f aca="false">CJ53+CM53-CQ53</f>
        <v>0</v>
      </c>
    </row>
    <row r="54" customFormat="false" ht="13.2" hidden="false" customHeight="false" outlineLevel="0" collapsed="false">
      <c r="A54" s="68"/>
      <c r="B54" s="73"/>
      <c r="C54" s="74"/>
      <c r="D54" s="75"/>
      <c r="E54" s="83"/>
      <c r="F54" s="84"/>
      <c r="G54" s="85"/>
      <c r="H54" s="79"/>
      <c r="I54" s="80"/>
      <c r="J54" s="80"/>
      <c r="K54" s="80"/>
      <c r="L54" s="80"/>
      <c r="M54" s="80"/>
      <c r="N54" s="80"/>
      <c r="O54" s="81" t="n">
        <f aca="false">F54+I54-M54</f>
        <v>0</v>
      </c>
      <c r="P54" s="82" t="n">
        <f aca="false">G54+J54-N54</f>
        <v>0</v>
      </c>
      <c r="Q54" s="79"/>
      <c r="R54" s="80"/>
      <c r="S54" s="80"/>
      <c r="T54" s="80"/>
      <c r="U54" s="80"/>
      <c r="V54" s="80"/>
      <c r="W54" s="80"/>
      <c r="X54" s="81" t="n">
        <f aca="false">O54+R54-V54</f>
        <v>0</v>
      </c>
      <c r="Y54" s="82" t="n">
        <f aca="false">P54+S54-W54</f>
        <v>0</v>
      </c>
      <c r="Z54" s="79"/>
      <c r="AA54" s="80"/>
      <c r="AB54" s="80"/>
      <c r="AC54" s="80"/>
      <c r="AD54" s="80"/>
      <c r="AE54" s="80"/>
      <c r="AF54" s="80"/>
      <c r="AG54" s="81" t="n">
        <f aca="false">X54+AA54-AE54</f>
        <v>0</v>
      </c>
      <c r="AH54" s="82" t="n">
        <f aca="false">Y54+AB54-AF54</f>
        <v>0</v>
      </c>
      <c r="AI54" s="79"/>
      <c r="AJ54" s="80"/>
      <c r="AK54" s="80"/>
      <c r="AL54" s="80"/>
      <c r="AM54" s="80"/>
      <c r="AN54" s="80"/>
      <c r="AO54" s="80"/>
      <c r="AP54" s="81" t="n">
        <f aca="false">AG54+AJ54-AN54</f>
        <v>0</v>
      </c>
      <c r="AQ54" s="82" t="n">
        <f aca="false">AH54+AK54-AO54</f>
        <v>0</v>
      </c>
      <c r="AR54" s="79"/>
      <c r="AS54" s="80"/>
      <c r="AT54" s="80"/>
      <c r="AU54" s="80"/>
      <c r="AV54" s="80"/>
      <c r="AW54" s="80"/>
      <c r="AX54" s="80"/>
      <c r="AY54" s="81" t="n">
        <f aca="false">AP54+AS54-AW54</f>
        <v>0</v>
      </c>
      <c r="AZ54" s="82" t="n">
        <f aca="false">AQ54+AT54-AX54</f>
        <v>0</v>
      </c>
      <c r="BA54" s="79"/>
      <c r="BB54" s="80"/>
      <c r="BC54" s="80"/>
      <c r="BD54" s="80"/>
      <c r="BE54" s="80"/>
      <c r="BF54" s="80"/>
      <c r="BG54" s="80"/>
      <c r="BH54" s="81" t="n">
        <f aca="false">AY54+BB54-BF54</f>
        <v>0</v>
      </c>
      <c r="BI54" s="82" t="n">
        <f aca="false">AZ54+BC54-BG54</f>
        <v>0</v>
      </c>
      <c r="BJ54" s="79"/>
      <c r="BK54" s="80"/>
      <c r="BL54" s="80"/>
      <c r="BM54" s="80"/>
      <c r="BN54" s="80"/>
      <c r="BO54" s="80"/>
      <c r="BP54" s="80"/>
      <c r="BQ54" s="81" t="n">
        <f aca="false">BH54+BK54-BO54</f>
        <v>0</v>
      </c>
      <c r="BR54" s="82" t="n">
        <f aca="false">BI54+BL54-BP54</f>
        <v>0</v>
      </c>
      <c r="BS54" s="79"/>
      <c r="BT54" s="80"/>
      <c r="BU54" s="80"/>
      <c r="BV54" s="80"/>
      <c r="BW54" s="80"/>
      <c r="BX54" s="80"/>
      <c r="BY54" s="80"/>
      <c r="BZ54" s="81" t="n">
        <f aca="false">BQ54+BT54-BX54</f>
        <v>0</v>
      </c>
      <c r="CA54" s="82" t="n">
        <f aca="false">BR54+BU54-BY54</f>
        <v>0</v>
      </c>
      <c r="CB54" s="79"/>
      <c r="CC54" s="80"/>
      <c r="CD54" s="80"/>
      <c r="CE54" s="80"/>
      <c r="CF54" s="80"/>
      <c r="CG54" s="80"/>
      <c r="CH54" s="80"/>
      <c r="CI54" s="81" t="n">
        <f aca="false">BZ54+CC54-CG54</f>
        <v>0</v>
      </c>
      <c r="CJ54" s="82" t="n">
        <f aca="false">CA54+CD54-CH54</f>
        <v>0</v>
      </c>
      <c r="CK54" s="79"/>
      <c r="CL54" s="80"/>
      <c r="CM54" s="80"/>
      <c r="CN54" s="80"/>
      <c r="CO54" s="80"/>
      <c r="CP54" s="80"/>
      <c r="CQ54" s="80"/>
      <c r="CR54" s="81" t="n">
        <f aca="false">CI54+CL54-CP54</f>
        <v>0</v>
      </c>
      <c r="CS54" s="82" t="n">
        <f aca="false">CJ54+CM54-CQ54</f>
        <v>0</v>
      </c>
    </row>
    <row r="55" customFormat="false" ht="13.8" hidden="false" customHeight="false" outlineLevel="0" collapsed="false">
      <c r="A55" s="68"/>
      <c r="B55" s="73"/>
      <c r="C55" s="98"/>
      <c r="D55" s="99"/>
      <c r="E55" s="83"/>
      <c r="F55" s="84"/>
      <c r="G55" s="85"/>
      <c r="H55" s="86"/>
      <c r="I55" s="87"/>
      <c r="J55" s="87"/>
      <c r="K55" s="87"/>
      <c r="L55" s="87"/>
      <c r="M55" s="87"/>
      <c r="N55" s="87"/>
      <c r="O55" s="101" t="n">
        <f aca="false">F55+I55-M55</f>
        <v>0</v>
      </c>
      <c r="P55" s="102" t="n">
        <f aca="false">G55+J55-N55</f>
        <v>0</v>
      </c>
      <c r="Q55" s="86"/>
      <c r="R55" s="87"/>
      <c r="S55" s="87"/>
      <c r="T55" s="87"/>
      <c r="U55" s="87"/>
      <c r="V55" s="87"/>
      <c r="W55" s="87"/>
      <c r="X55" s="101" t="n">
        <f aca="false">O55+R55-V55</f>
        <v>0</v>
      </c>
      <c r="Y55" s="102" t="n">
        <f aca="false">P55+S55-W55</f>
        <v>0</v>
      </c>
      <c r="Z55" s="86"/>
      <c r="AA55" s="87"/>
      <c r="AB55" s="87"/>
      <c r="AC55" s="87"/>
      <c r="AD55" s="87"/>
      <c r="AE55" s="87"/>
      <c r="AF55" s="87"/>
      <c r="AG55" s="101" t="n">
        <f aca="false">X55+AA55-AE55</f>
        <v>0</v>
      </c>
      <c r="AH55" s="102" t="n">
        <f aca="false">Y55+AB55-AF55</f>
        <v>0</v>
      </c>
      <c r="AI55" s="86"/>
      <c r="AJ55" s="87"/>
      <c r="AK55" s="87"/>
      <c r="AL55" s="87"/>
      <c r="AM55" s="87"/>
      <c r="AN55" s="87"/>
      <c r="AO55" s="87"/>
      <c r="AP55" s="101" t="n">
        <f aca="false">AG55+AJ55-AN55</f>
        <v>0</v>
      </c>
      <c r="AQ55" s="102" t="n">
        <f aca="false">AH55+AK55-AO55</f>
        <v>0</v>
      </c>
      <c r="AR55" s="86"/>
      <c r="AS55" s="87"/>
      <c r="AT55" s="87"/>
      <c r="AU55" s="87"/>
      <c r="AV55" s="87"/>
      <c r="AW55" s="87"/>
      <c r="AX55" s="87"/>
      <c r="AY55" s="101" t="n">
        <f aca="false">AP55+AS55-AW55</f>
        <v>0</v>
      </c>
      <c r="AZ55" s="102" t="n">
        <f aca="false">AQ55+AT55-AX55</f>
        <v>0</v>
      </c>
      <c r="BA55" s="86"/>
      <c r="BB55" s="87"/>
      <c r="BC55" s="87"/>
      <c r="BD55" s="87"/>
      <c r="BE55" s="87"/>
      <c r="BF55" s="87"/>
      <c r="BG55" s="87"/>
      <c r="BH55" s="101" t="n">
        <f aca="false">AY55+BB55-BF55</f>
        <v>0</v>
      </c>
      <c r="BI55" s="102" t="n">
        <f aca="false">AZ55+BC55-BG55</f>
        <v>0</v>
      </c>
      <c r="BJ55" s="86"/>
      <c r="BK55" s="87"/>
      <c r="BL55" s="87"/>
      <c r="BM55" s="87"/>
      <c r="BN55" s="87"/>
      <c r="BO55" s="87"/>
      <c r="BP55" s="87"/>
      <c r="BQ55" s="101" t="n">
        <f aca="false">BH55+BK55-BO55</f>
        <v>0</v>
      </c>
      <c r="BR55" s="102" t="n">
        <f aca="false">BI55+BL55-BP55</f>
        <v>0</v>
      </c>
      <c r="BS55" s="86"/>
      <c r="BT55" s="87"/>
      <c r="BU55" s="87"/>
      <c r="BV55" s="87"/>
      <c r="BW55" s="87"/>
      <c r="BX55" s="87"/>
      <c r="BY55" s="87"/>
      <c r="BZ55" s="101" t="n">
        <f aca="false">BQ55+BT55-BX55</f>
        <v>0</v>
      </c>
      <c r="CA55" s="102" t="n">
        <f aca="false">BR55+BU55-BY55</f>
        <v>0</v>
      </c>
      <c r="CB55" s="86"/>
      <c r="CC55" s="87"/>
      <c r="CD55" s="87"/>
      <c r="CE55" s="87"/>
      <c r="CF55" s="87"/>
      <c r="CG55" s="87"/>
      <c r="CH55" s="87"/>
      <c r="CI55" s="101" t="n">
        <f aca="false">BZ55+CC55-CG55</f>
        <v>0</v>
      </c>
      <c r="CJ55" s="102" t="n">
        <f aca="false">CA55+CD55-CH55</f>
        <v>0</v>
      </c>
      <c r="CK55" s="86"/>
      <c r="CL55" s="87"/>
      <c r="CM55" s="87"/>
      <c r="CN55" s="87"/>
      <c r="CO55" s="87"/>
      <c r="CP55" s="87"/>
      <c r="CQ55" s="87"/>
      <c r="CR55" s="101" t="n">
        <f aca="false">CI55+CL55-CP55</f>
        <v>0</v>
      </c>
      <c r="CS55" s="102" t="n">
        <f aca="false">CJ55+CM55-CQ55</f>
        <v>0</v>
      </c>
    </row>
    <row r="56" customFormat="false" ht="13.5" hidden="false" customHeight="true" outlineLevel="0" collapsed="false">
      <c r="A56" s="103" t="s">
        <v>76</v>
      </c>
      <c r="B56" s="103"/>
      <c r="C56" s="103"/>
      <c r="D56" s="103"/>
      <c r="E56" s="104" t="n">
        <f aca="false">SUBTOTAL(9,E57:E354)</f>
        <v>117</v>
      </c>
      <c r="F56" s="105" t="n">
        <f aca="false">SUBTOTAL(9,F57:F354)</f>
        <v>0</v>
      </c>
      <c r="G56" s="106" t="n">
        <f aca="false">SUBTOTAL(9,G57:G354)</f>
        <v>0</v>
      </c>
      <c r="H56" s="107"/>
      <c r="I56" s="108" t="n">
        <f aca="false">SUBTOTAL(9,I57:I354)</f>
        <v>0</v>
      </c>
      <c r="J56" s="108" t="n">
        <f aca="false">SUBTOTAL(9,J57:J354)</f>
        <v>0</v>
      </c>
      <c r="K56" s="108" t="n">
        <f aca="false">SUBTOTAL(9,K57:K354)</f>
        <v>0</v>
      </c>
      <c r="L56" s="108" t="n">
        <f aca="false">SUBTOTAL(9,L57:L354)</f>
        <v>0</v>
      </c>
      <c r="M56" s="108" t="n">
        <f aca="false">SUBTOTAL(9,M57:M354)</f>
        <v>0</v>
      </c>
      <c r="N56" s="108" t="n">
        <f aca="false">SUBTOTAL(9,N57:N354)</f>
        <v>0</v>
      </c>
      <c r="O56" s="108" t="n">
        <f aca="false">SUBTOTAL(9,O57:O354)</f>
        <v>0</v>
      </c>
      <c r="P56" s="108" t="n">
        <f aca="false">SUBTOTAL(9,P57:P354)</f>
        <v>0</v>
      </c>
      <c r="Q56" s="109"/>
      <c r="R56" s="108" t="n">
        <f aca="false">SUBTOTAL(9,R57:R354)</f>
        <v>0</v>
      </c>
      <c r="S56" s="108" t="n">
        <f aca="false">SUBTOTAL(9,S57:S354)</f>
        <v>0</v>
      </c>
      <c r="T56" s="108" t="n">
        <f aca="false">SUBTOTAL(9,T57:T354)</f>
        <v>0</v>
      </c>
      <c r="U56" s="108" t="n">
        <f aca="false">SUBTOTAL(9,U57:U354)</f>
        <v>0</v>
      </c>
      <c r="V56" s="108" t="n">
        <f aca="false">SUBTOTAL(9,V57:V354)</f>
        <v>0</v>
      </c>
      <c r="W56" s="108" t="n">
        <f aca="false">SUBTOTAL(9,W57:W354)</f>
        <v>0</v>
      </c>
      <c r="X56" s="108" t="n">
        <f aca="false">SUBTOTAL(9,X57:X354)</f>
        <v>0</v>
      </c>
      <c r="Y56" s="108" t="n">
        <f aca="false">SUBTOTAL(9,Y57:Y354)</f>
        <v>0</v>
      </c>
      <c r="Z56" s="109"/>
      <c r="AA56" s="108" t="n">
        <f aca="false">SUBTOTAL(9,AA57:AA354)</f>
        <v>0</v>
      </c>
      <c r="AB56" s="108" t="n">
        <f aca="false">SUBTOTAL(9,AB57:AB354)</f>
        <v>0</v>
      </c>
      <c r="AC56" s="108" t="n">
        <f aca="false">SUBTOTAL(9,AC57:AC354)</f>
        <v>0</v>
      </c>
      <c r="AD56" s="108" t="n">
        <f aca="false">SUBTOTAL(9,AD57:AD354)</f>
        <v>0</v>
      </c>
      <c r="AE56" s="108" t="n">
        <f aca="false">SUBTOTAL(9,AE57:AE354)</f>
        <v>0</v>
      </c>
      <c r="AF56" s="108" t="n">
        <f aca="false">SUBTOTAL(9,AF57:AF354)</f>
        <v>0</v>
      </c>
      <c r="AG56" s="108" t="n">
        <f aca="false">SUBTOTAL(9,AG57:AG354)</f>
        <v>0</v>
      </c>
      <c r="AH56" s="108" t="n">
        <f aca="false">SUBTOTAL(9,AH57:AH354)</f>
        <v>0</v>
      </c>
      <c r="AI56" s="109"/>
      <c r="AJ56" s="108" t="n">
        <f aca="false">SUBTOTAL(9,AJ57:AJ354)</f>
        <v>0</v>
      </c>
      <c r="AK56" s="108" t="n">
        <f aca="false">SUBTOTAL(9,AK57:AK354)</f>
        <v>0</v>
      </c>
      <c r="AL56" s="108" t="n">
        <f aca="false">SUBTOTAL(9,AL57:AL354)</f>
        <v>0</v>
      </c>
      <c r="AM56" s="108" t="n">
        <f aca="false">SUBTOTAL(9,AM57:AM354)</f>
        <v>0</v>
      </c>
      <c r="AN56" s="108" t="n">
        <f aca="false">SUBTOTAL(9,AN57:AN354)</f>
        <v>0</v>
      </c>
      <c r="AO56" s="108" t="n">
        <f aca="false">SUBTOTAL(9,AO57:AO354)</f>
        <v>0</v>
      </c>
      <c r="AP56" s="108" t="n">
        <f aca="false">SUBTOTAL(9,AP57:AP354)</f>
        <v>0</v>
      </c>
      <c r="AQ56" s="108" t="n">
        <f aca="false">SUBTOTAL(9,AQ57:AQ354)</f>
        <v>0</v>
      </c>
      <c r="AR56" s="109"/>
      <c r="AS56" s="108" t="n">
        <f aca="false">SUBTOTAL(9,AS57:AS354)</f>
        <v>0</v>
      </c>
      <c r="AT56" s="108" t="n">
        <f aca="false">SUBTOTAL(9,AT57:AT354)</f>
        <v>0</v>
      </c>
      <c r="AU56" s="108" t="n">
        <f aca="false">SUBTOTAL(9,AU57:AU354)</f>
        <v>0</v>
      </c>
      <c r="AV56" s="108" t="n">
        <f aca="false">SUBTOTAL(9,AV57:AV354)</f>
        <v>0</v>
      </c>
      <c r="AW56" s="108" t="n">
        <f aca="false">SUBTOTAL(9,AW57:AW354)</f>
        <v>0</v>
      </c>
      <c r="AX56" s="108" t="n">
        <f aca="false">SUBTOTAL(9,AX57:AX354)</f>
        <v>0</v>
      </c>
      <c r="AY56" s="108" t="n">
        <f aca="false">SUBTOTAL(9,AY57:AY354)</f>
        <v>0</v>
      </c>
      <c r="AZ56" s="108" t="n">
        <f aca="false">SUBTOTAL(9,AZ57:AZ354)</f>
        <v>0</v>
      </c>
      <c r="BA56" s="109"/>
      <c r="BB56" s="108" t="n">
        <f aca="false">SUBTOTAL(9,BB57:BB354)</f>
        <v>0</v>
      </c>
      <c r="BC56" s="108" t="n">
        <f aca="false">SUBTOTAL(9,BC57:BC354)</f>
        <v>0</v>
      </c>
      <c r="BD56" s="108" t="n">
        <f aca="false">SUBTOTAL(9,BD57:BD354)</f>
        <v>0</v>
      </c>
      <c r="BE56" s="108" t="n">
        <f aca="false">SUBTOTAL(9,BE57:BE354)</f>
        <v>0</v>
      </c>
      <c r="BF56" s="108" t="n">
        <f aca="false">SUBTOTAL(9,BF57:BF354)</f>
        <v>0</v>
      </c>
      <c r="BG56" s="108" t="n">
        <f aca="false">SUBTOTAL(9,BG57:BG354)</f>
        <v>0</v>
      </c>
      <c r="BH56" s="108" t="n">
        <f aca="false">SUBTOTAL(9,BH57:BH354)</f>
        <v>0</v>
      </c>
      <c r="BI56" s="108" t="n">
        <f aca="false">SUBTOTAL(9,BI57:BI354)</f>
        <v>0</v>
      </c>
      <c r="BJ56" s="109"/>
      <c r="BK56" s="108" t="n">
        <f aca="false">SUBTOTAL(9,BK57:BK354)</f>
        <v>0</v>
      </c>
      <c r="BL56" s="108" t="n">
        <f aca="false">SUBTOTAL(9,BL57:BL354)</f>
        <v>0</v>
      </c>
      <c r="BM56" s="108" t="n">
        <f aca="false">SUBTOTAL(9,BM57:BM354)</f>
        <v>0</v>
      </c>
      <c r="BN56" s="108" t="n">
        <f aca="false">SUBTOTAL(9,BN57:BN354)</f>
        <v>0</v>
      </c>
      <c r="BO56" s="108" t="n">
        <f aca="false">SUBTOTAL(9,BO57:BO354)</f>
        <v>0</v>
      </c>
      <c r="BP56" s="108" t="n">
        <f aca="false">SUBTOTAL(9,BP57:BP354)</f>
        <v>0</v>
      </c>
      <c r="BQ56" s="108" t="n">
        <f aca="false">SUBTOTAL(9,BQ57:BQ354)</f>
        <v>0</v>
      </c>
      <c r="BR56" s="108" t="n">
        <f aca="false">SUBTOTAL(9,BR57:BR354)</f>
        <v>0</v>
      </c>
      <c r="BS56" s="109"/>
      <c r="BT56" s="108" t="n">
        <f aca="false">SUBTOTAL(9,BT57:BT354)</f>
        <v>0</v>
      </c>
      <c r="BU56" s="108" t="n">
        <f aca="false">SUBTOTAL(9,BU57:BU354)</f>
        <v>0</v>
      </c>
      <c r="BV56" s="108" t="n">
        <f aca="false">SUBTOTAL(9,BV57:BV354)</f>
        <v>0</v>
      </c>
      <c r="BW56" s="108" t="n">
        <f aca="false">SUBTOTAL(9,BW57:BW354)</f>
        <v>0</v>
      </c>
      <c r="BX56" s="108" t="n">
        <f aca="false">SUBTOTAL(9,BX57:BX354)</f>
        <v>0</v>
      </c>
      <c r="BY56" s="108" t="n">
        <f aca="false">SUBTOTAL(9,BY57:BY354)</f>
        <v>0</v>
      </c>
      <c r="BZ56" s="108" t="n">
        <f aca="false">SUBTOTAL(9,BZ57:BZ354)</f>
        <v>0</v>
      </c>
      <c r="CA56" s="108" t="n">
        <f aca="false">SUBTOTAL(9,CA57:CA354)</f>
        <v>0</v>
      </c>
      <c r="CB56" s="109"/>
      <c r="CC56" s="108" t="n">
        <f aca="false">SUBTOTAL(9,CC57:CC354)</f>
        <v>0</v>
      </c>
      <c r="CD56" s="108" t="n">
        <f aca="false">SUBTOTAL(9,CD57:CD354)</f>
        <v>0</v>
      </c>
      <c r="CE56" s="108" t="n">
        <f aca="false">SUBTOTAL(9,CE57:CE354)</f>
        <v>0</v>
      </c>
      <c r="CF56" s="108" t="n">
        <f aca="false">SUBTOTAL(9,CF57:CF354)</f>
        <v>0</v>
      </c>
      <c r="CG56" s="108" t="n">
        <f aca="false">SUBTOTAL(9,CG57:CG354)</f>
        <v>0</v>
      </c>
      <c r="CH56" s="108" t="n">
        <f aca="false">SUBTOTAL(9,CH57:CH354)</f>
        <v>0</v>
      </c>
      <c r="CI56" s="108" t="n">
        <f aca="false">SUBTOTAL(9,CI57:CI354)</f>
        <v>0</v>
      </c>
      <c r="CJ56" s="108" t="n">
        <f aca="false">SUBTOTAL(9,CJ57:CJ354)</f>
        <v>0</v>
      </c>
      <c r="CK56" s="109"/>
      <c r="CL56" s="108" t="n">
        <f aca="false">SUBTOTAL(9,CL57:CL354)</f>
        <v>0</v>
      </c>
      <c r="CM56" s="108" t="n">
        <f aca="false">SUBTOTAL(9,CM57:CM354)</f>
        <v>0</v>
      </c>
      <c r="CN56" s="108" t="n">
        <f aca="false">SUBTOTAL(9,CN57:CN354)</f>
        <v>0</v>
      </c>
      <c r="CO56" s="108" t="n">
        <f aca="false">SUBTOTAL(9,CO57:CO354)</f>
        <v>0</v>
      </c>
      <c r="CP56" s="108" t="n">
        <f aca="false">SUBTOTAL(9,CP57:CP354)</f>
        <v>0</v>
      </c>
      <c r="CQ56" s="108" t="n">
        <f aca="false">SUBTOTAL(9,CQ57:CQ354)</f>
        <v>0</v>
      </c>
      <c r="CR56" s="108" t="n">
        <f aca="false">SUBTOTAL(9,CR57:CR354)</f>
        <v>0</v>
      </c>
      <c r="CS56" s="110" t="n">
        <f aca="false">SUBTOTAL(9,CS57:CS354)</f>
        <v>0</v>
      </c>
      <c r="CT56" s="111"/>
    </row>
    <row r="57" customFormat="false" ht="13.8" hidden="false" customHeight="false" outlineLevel="0" collapsed="false">
      <c r="A57" s="68"/>
      <c r="B57" s="69" t="s">
        <v>77</v>
      </c>
      <c r="C57" s="69"/>
      <c r="D57" s="69"/>
      <c r="E57" s="70" t="n">
        <v>1</v>
      </c>
      <c r="F57" s="71" t="n">
        <f aca="false">SUBTOTAL(9,F58:F62)</f>
        <v>0</v>
      </c>
      <c r="G57" s="72" t="n">
        <f aca="false">SUBTOTAL(9,G58:G62)</f>
        <v>0</v>
      </c>
      <c r="H57" s="65"/>
      <c r="I57" s="66" t="n">
        <f aca="false">SUBTOTAL(9,I58:I62)</f>
        <v>0</v>
      </c>
      <c r="J57" s="66" t="n">
        <f aca="false">SUBTOTAL(9,J58:J62)</f>
        <v>0</v>
      </c>
      <c r="K57" s="66" t="n">
        <f aca="false">SUBTOTAL(9,K58:K62)</f>
        <v>0</v>
      </c>
      <c r="L57" s="66" t="n">
        <f aca="false">SUBTOTAL(9,L58:L62)</f>
        <v>0</v>
      </c>
      <c r="M57" s="66" t="n">
        <f aca="false">SUBTOTAL(9,M58:M62)</f>
        <v>0</v>
      </c>
      <c r="N57" s="66" t="n">
        <f aca="false">SUBTOTAL(9,N58:N62)</f>
        <v>0</v>
      </c>
      <c r="O57" s="66" t="n">
        <f aca="false">SUBTOTAL(9,O58:O62)</f>
        <v>0</v>
      </c>
      <c r="P57" s="112" t="n">
        <f aca="false">SUBTOTAL(9,P58:P62)</f>
        <v>0</v>
      </c>
      <c r="Q57" s="65"/>
      <c r="R57" s="66" t="n">
        <f aca="false">SUBTOTAL(9,R58:R62)</f>
        <v>0</v>
      </c>
      <c r="S57" s="66" t="n">
        <f aca="false">SUBTOTAL(9,S58:S62)</f>
        <v>0</v>
      </c>
      <c r="T57" s="66" t="n">
        <f aca="false">SUBTOTAL(9,T58:T62)</f>
        <v>0</v>
      </c>
      <c r="U57" s="66" t="n">
        <f aca="false">SUBTOTAL(9,U58:U62)</f>
        <v>0</v>
      </c>
      <c r="V57" s="66" t="n">
        <f aca="false">SUBTOTAL(9,V58:V62)</f>
        <v>0</v>
      </c>
      <c r="W57" s="66" t="n">
        <f aca="false">SUBTOTAL(9,W58:W62)</f>
        <v>0</v>
      </c>
      <c r="X57" s="66" t="n">
        <f aca="false">SUBTOTAL(9,X58:X62)</f>
        <v>0</v>
      </c>
      <c r="Y57" s="112" t="n">
        <f aca="false">SUBTOTAL(9,Y58:Y62)</f>
        <v>0</v>
      </c>
      <c r="Z57" s="65"/>
      <c r="AA57" s="66" t="n">
        <f aca="false">SUBTOTAL(9,AA58:AA62)</f>
        <v>0</v>
      </c>
      <c r="AB57" s="66" t="n">
        <f aca="false">SUBTOTAL(9,AB58:AB62)</f>
        <v>0</v>
      </c>
      <c r="AC57" s="66" t="n">
        <f aca="false">SUBTOTAL(9,AC58:AC62)</f>
        <v>0</v>
      </c>
      <c r="AD57" s="66" t="n">
        <f aca="false">SUBTOTAL(9,AD58:AD62)</f>
        <v>0</v>
      </c>
      <c r="AE57" s="66" t="n">
        <f aca="false">SUBTOTAL(9,AE58:AE62)</f>
        <v>0</v>
      </c>
      <c r="AF57" s="66" t="n">
        <f aca="false">SUBTOTAL(9,AF58:AF62)</f>
        <v>0</v>
      </c>
      <c r="AG57" s="66" t="n">
        <f aca="false">SUBTOTAL(9,AG58:AG62)</f>
        <v>0</v>
      </c>
      <c r="AH57" s="112" t="n">
        <f aca="false">SUBTOTAL(9,AH58:AH62)</f>
        <v>0</v>
      </c>
      <c r="AI57" s="65"/>
      <c r="AJ57" s="66" t="n">
        <f aca="false">SUBTOTAL(9,AJ58:AJ62)</f>
        <v>0</v>
      </c>
      <c r="AK57" s="66" t="n">
        <f aca="false">SUBTOTAL(9,AK58:AK62)</f>
        <v>0</v>
      </c>
      <c r="AL57" s="66" t="n">
        <f aca="false">SUBTOTAL(9,AL58:AL62)</f>
        <v>0</v>
      </c>
      <c r="AM57" s="66" t="n">
        <f aca="false">SUBTOTAL(9,AM58:AM62)</f>
        <v>0</v>
      </c>
      <c r="AN57" s="66" t="n">
        <f aca="false">SUBTOTAL(9,AN58:AN62)</f>
        <v>0</v>
      </c>
      <c r="AO57" s="66" t="n">
        <f aca="false">SUBTOTAL(9,AO58:AO62)</f>
        <v>0</v>
      </c>
      <c r="AP57" s="66" t="n">
        <f aca="false">SUBTOTAL(9,AP58:AP62)</f>
        <v>0</v>
      </c>
      <c r="AQ57" s="112" t="n">
        <f aca="false">SUBTOTAL(9,AQ58:AQ62)</f>
        <v>0</v>
      </c>
      <c r="AR57" s="65"/>
      <c r="AS57" s="66" t="n">
        <f aca="false">SUBTOTAL(9,AS58:AS62)</f>
        <v>0</v>
      </c>
      <c r="AT57" s="66" t="n">
        <f aca="false">SUBTOTAL(9,AT58:AT62)</f>
        <v>0</v>
      </c>
      <c r="AU57" s="66" t="n">
        <f aca="false">SUBTOTAL(9,AU58:AU62)</f>
        <v>0</v>
      </c>
      <c r="AV57" s="66" t="n">
        <f aca="false">SUBTOTAL(9,AV58:AV62)</f>
        <v>0</v>
      </c>
      <c r="AW57" s="66" t="n">
        <f aca="false">SUBTOTAL(9,AW58:AW62)</f>
        <v>0</v>
      </c>
      <c r="AX57" s="66" t="n">
        <f aca="false">SUBTOTAL(9,AX58:AX62)</f>
        <v>0</v>
      </c>
      <c r="AY57" s="66" t="n">
        <f aca="false">SUBTOTAL(9,AY58:AY62)</f>
        <v>0</v>
      </c>
      <c r="AZ57" s="112" t="n">
        <f aca="false">SUBTOTAL(9,AZ58:AZ62)</f>
        <v>0</v>
      </c>
      <c r="BA57" s="65"/>
      <c r="BB57" s="66" t="n">
        <f aca="false">SUBTOTAL(9,BB58:BB62)</f>
        <v>0</v>
      </c>
      <c r="BC57" s="66" t="n">
        <f aca="false">SUBTOTAL(9,BC58:BC62)</f>
        <v>0</v>
      </c>
      <c r="BD57" s="66" t="n">
        <f aca="false">SUBTOTAL(9,BD58:BD62)</f>
        <v>0</v>
      </c>
      <c r="BE57" s="66" t="n">
        <f aca="false">SUBTOTAL(9,BE58:BE62)</f>
        <v>0</v>
      </c>
      <c r="BF57" s="66" t="n">
        <f aca="false">SUBTOTAL(9,BF58:BF62)</f>
        <v>0</v>
      </c>
      <c r="BG57" s="66" t="n">
        <f aca="false">SUBTOTAL(9,BG58:BG62)</f>
        <v>0</v>
      </c>
      <c r="BH57" s="66" t="n">
        <f aca="false">SUBTOTAL(9,BH58:BH62)</f>
        <v>0</v>
      </c>
      <c r="BI57" s="112" t="n">
        <f aca="false">SUBTOTAL(9,BI58:BI62)</f>
        <v>0</v>
      </c>
      <c r="BJ57" s="65"/>
      <c r="BK57" s="66" t="n">
        <f aca="false">SUBTOTAL(9,BK58:BK62)</f>
        <v>0</v>
      </c>
      <c r="BL57" s="66" t="n">
        <f aca="false">SUBTOTAL(9,BL58:BL62)</f>
        <v>0</v>
      </c>
      <c r="BM57" s="66" t="n">
        <f aca="false">SUBTOTAL(9,BM58:BM62)</f>
        <v>0</v>
      </c>
      <c r="BN57" s="66" t="n">
        <f aca="false">SUBTOTAL(9,BN58:BN62)</f>
        <v>0</v>
      </c>
      <c r="BO57" s="66" t="n">
        <f aca="false">SUBTOTAL(9,BO58:BO62)</f>
        <v>0</v>
      </c>
      <c r="BP57" s="66" t="n">
        <f aca="false">SUBTOTAL(9,BP58:BP62)</f>
        <v>0</v>
      </c>
      <c r="BQ57" s="66" t="n">
        <f aca="false">SUBTOTAL(9,BQ58:BQ62)</f>
        <v>0</v>
      </c>
      <c r="BR57" s="112" t="n">
        <f aca="false">SUBTOTAL(9,BR58:BR62)</f>
        <v>0</v>
      </c>
      <c r="BS57" s="65"/>
      <c r="BT57" s="66" t="n">
        <f aca="false">SUBTOTAL(9,BT58:BT62)</f>
        <v>0</v>
      </c>
      <c r="BU57" s="66" t="n">
        <f aca="false">SUBTOTAL(9,BU58:BU62)</f>
        <v>0</v>
      </c>
      <c r="BV57" s="66" t="n">
        <f aca="false">SUBTOTAL(9,BV58:BV62)</f>
        <v>0</v>
      </c>
      <c r="BW57" s="66" t="n">
        <f aca="false">SUBTOTAL(9,BW58:BW62)</f>
        <v>0</v>
      </c>
      <c r="BX57" s="66" t="n">
        <f aca="false">SUBTOTAL(9,BX58:BX62)</f>
        <v>0</v>
      </c>
      <c r="BY57" s="66" t="n">
        <f aca="false">SUBTOTAL(9,BY58:BY62)</f>
        <v>0</v>
      </c>
      <c r="BZ57" s="66" t="n">
        <f aca="false">SUBTOTAL(9,BZ58:BZ62)</f>
        <v>0</v>
      </c>
      <c r="CA57" s="112" t="n">
        <f aca="false">SUBTOTAL(9,CA58:CA62)</f>
        <v>0</v>
      </c>
      <c r="CB57" s="65"/>
      <c r="CC57" s="66" t="n">
        <f aca="false">SUBTOTAL(9,CC58:CC62)</f>
        <v>0</v>
      </c>
      <c r="CD57" s="66" t="n">
        <f aca="false">SUBTOTAL(9,CD58:CD62)</f>
        <v>0</v>
      </c>
      <c r="CE57" s="66" t="n">
        <f aca="false">SUBTOTAL(9,CE58:CE62)</f>
        <v>0</v>
      </c>
      <c r="CF57" s="66" t="n">
        <f aca="false">SUBTOTAL(9,CF58:CF62)</f>
        <v>0</v>
      </c>
      <c r="CG57" s="66" t="n">
        <f aca="false">SUBTOTAL(9,CG58:CG62)</f>
        <v>0</v>
      </c>
      <c r="CH57" s="66" t="n">
        <f aca="false">SUBTOTAL(9,CH58:CH62)</f>
        <v>0</v>
      </c>
      <c r="CI57" s="66" t="n">
        <f aca="false">SUBTOTAL(9,CI58:CI62)</f>
        <v>0</v>
      </c>
      <c r="CJ57" s="112" t="n">
        <f aca="false">SUBTOTAL(9,CJ58:CJ62)</f>
        <v>0</v>
      </c>
      <c r="CK57" s="65"/>
      <c r="CL57" s="66" t="n">
        <f aca="false">SUBTOTAL(9,CL58:CL62)</f>
        <v>0</v>
      </c>
      <c r="CM57" s="66" t="n">
        <f aca="false">SUBTOTAL(9,CM58:CM62)</f>
        <v>0</v>
      </c>
      <c r="CN57" s="66" t="n">
        <f aca="false">SUBTOTAL(9,CN58:CN62)</f>
        <v>0</v>
      </c>
      <c r="CO57" s="66" t="n">
        <f aca="false">SUBTOTAL(9,CO58:CO62)</f>
        <v>0</v>
      </c>
      <c r="CP57" s="66" t="n">
        <f aca="false">SUBTOTAL(9,CP58:CP62)</f>
        <v>0</v>
      </c>
      <c r="CQ57" s="66" t="n">
        <f aca="false">SUBTOTAL(9,CQ58:CQ62)</f>
        <v>0</v>
      </c>
      <c r="CR57" s="66" t="n">
        <f aca="false">SUBTOTAL(9,CR58:CR62)</f>
        <v>0</v>
      </c>
      <c r="CS57" s="67" t="n">
        <f aca="false">SUBTOTAL(9,CS58:CS62)</f>
        <v>0</v>
      </c>
    </row>
    <row r="58" customFormat="false" ht="13.2" hidden="false" customHeight="false" outlineLevel="0" collapsed="false">
      <c r="A58" s="113"/>
      <c r="B58" s="73"/>
      <c r="C58" s="74"/>
      <c r="D58" s="75"/>
      <c r="E58" s="76"/>
      <c r="F58" s="77"/>
      <c r="G58" s="78"/>
      <c r="H58" s="79"/>
      <c r="I58" s="80"/>
      <c r="J58" s="80"/>
      <c r="K58" s="80"/>
      <c r="L58" s="80"/>
      <c r="M58" s="80"/>
      <c r="N58" s="80"/>
      <c r="O58" s="81" t="n">
        <f aca="false">F58+I58-M58</f>
        <v>0</v>
      </c>
      <c r="P58" s="82" t="n">
        <f aca="false">G58+J58-N58</f>
        <v>0</v>
      </c>
      <c r="Q58" s="79"/>
      <c r="R58" s="80"/>
      <c r="S58" s="80"/>
      <c r="T58" s="80"/>
      <c r="U58" s="80"/>
      <c r="V58" s="80"/>
      <c r="W58" s="80"/>
      <c r="X58" s="81" t="n">
        <f aca="false">O58+R58-V58</f>
        <v>0</v>
      </c>
      <c r="Y58" s="82" t="n">
        <f aca="false">P58+S58-W58</f>
        <v>0</v>
      </c>
      <c r="Z58" s="79"/>
      <c r="AA58" s="80"/>
      <c r="AB58" s="80"/>
      <c r="AC58" s="80"/>
      <c r="AD58" s="80"/>
      <c r="AE58" s="80"/>
      <c r="AF58" s="80"/>
      <c r="AG58" s="81" t="n">
        <f aca="false">X58+AA58-AE58</f>
        <v>0</v>
      </c>
      <c r="AH58" s="82" t="n">
        <f aca="false">Y58+AB58-AF58</f>
        <v>0</v>
      </c>
      <c r="AI58" s="79"/>
      <c r="AJ58" s="80"/>
      <c r="AK58" s="80"/>
      <c r="AL58" s="80"/>
      <c r="AM58" s="80"/>
      <c r="AN58" s="80"/>
      <c r="AO58" s="80"/>
      <c r="AP58" s="81" t="n">
        <f aca="false">AG58+AJ58-AN58</f>
        <v>0</v>
      </c>
      <c r="AQ58" s="82" t="n">
        <f aca="false">AH58+AK58-AO58</f>
        <v>0</v>
      </c>
      <c r="AR58" s="79"/>
      <c r="AS58" s="80"/>
      <c r="AT58" s="80"/>
      <c r="AU58" s="80"/>
      <c r="AV58" s="80"/>
      <c r="AW58" s="80"/>
      <c r="AX58" s="80"/>
      <c r="AY58" s="81" t="n">
        <f aca="false">AP58+AS58-AW58</f>
        <v>0</v>
      </c>
      <c r="AZ58" s="82" t="n">
        <f aca="false">AQ58+AT58-AX58</f>
        <v>0</v>
      </c>
      <c r="BA58" s="79"/>
      <c r="BB58" s="80"/>
      <c r="BC58" s="80"/>
      <c r="BD58" s="80"/>
      <c r="BE58" s="80"/>
      <c r="BF58" s="80"/>
      <c r="BG58" s="80"/>
      <c r="BH58" s="81" t="n">
        <f aca="false">AY58+BB58-BF58</f>
        <v>0</v>
      </c>
      <c r="BI58" s="82" t="n">
        <f aca="false">AZ58+BC58-BG58</f>
        <v>0</v>
      </c>
      <c r="BJ58" s="79"/>
      <c r="BK58" s="80"/>
      <c r="BL58" s="80"/>
      <c r="BM58" s="80"/>
      <c r="BN58" s="80"/>
      <c r="BO58" s="80"/>
      <c r="BP58" s="80"/>
      <c r="BQ58" s="81" t="n">
        <f aca="false">BH58+BK58-BO58</f>
        <v>0</v>
      </c>
      <c r="BR58" s="82" t="n">
        <f aca="false">BI58+BL58-BP58</f>
        <v>0</v>
      </c>
      <c r="BS58" s="79"/>
      <c r="BT58" s="80"/>
      <c r="BU58" s="80"/>
      <c r="BV58" s="80"/>
      <c r="BW58" s="80"/>
      <c r="BX58" s="80"/>
      <c r="BY58" s="80"/>
      <c r="BZ58" s="81" t="n">
        <f aca="false">BQ58+BT58-BX58</f>
        <v>0</v>
      </c>
      <c r="CA58" s="82" t="n">
        <f aca="false">BR58+BU58-BY58</f>
        <v>0</v>
      </c>
      <c r="CB58" s="79"/>
      <c r="CC58" s="80"/>
      <c r="CD58" s="80"/>
      <c r="CE58" s="80"/>
      <c r="CF58" s="80"/>
      <c r="CG58" s="80"/>
      <c r="CH58" s="80"/>
      <c r="CI58" s="81" t="n">
        <f aca="false">BZ58+CC58-CG58</f>
        <v>0</v>
      </c>
      <c r="CJ58" s="82" t="n">
        <f aca="false">CA58+CD58-CH58</f>
        <v>0</v>
      </c>
      <c r="CK58" s="79"/>
      <c r="CL58" s="80"/>
      <c r="CM58" s="80"/>
      <c r="CN58" s="80"/>
      <c r="CO58" s="80"/>
      <c r="CP58" s="80"/>
      <c r="CQ58" s="80"/>
      <c r="CR58" s="81" t="n">
        <f aca="false">CI58+CL58-CP58</f>
        <v>0</v>
      </c>
      <c r="CS58" s="82" t="n">
        <f aca="false">CJ58+CM58-CQ58</f>
        <v>0</v>
      </c>
    </row>
    <row r="59" customFormat="false" ht="13.2" hidden="false" customHeight="false" outlineLevel="0" collapsed="false">
      <c r="A59" s="113"/>
      <c r="B59" s="73"/>
      <c r="C59" s="74"/>
      <c r="D59" s="75"/>
      <c r="E59" s="76"/>
      <c r="F59" s="77"/>
      <c r="G59" s="78"/>
      <c r="H59" s="79"/>
      <c r="I59" s="80"/>
      <c r="J59" s="80"/>
      <c r="K59" s="80"/>
      <c r="L59" s="80"/>
      <c r="M59" s="80"/>
      <c r="N59" s="80"/>
      <c r="O59" s="81" t="n">
        <f aca="false">F59+I59-M59</f>
        <v>0</v>
      </c>
      <c r="P59" s="82" t="n">
        <f aca="false">G59+J59-N59</f>
        <v>0</v>
      </c>
      <c r="Q59" s="79"/>
      <c r="R59" s="80"/>
      <c r="S59" s="80"/>
      <c r="T59" s="80"/>
      <c r="U59" s="80"/>
      <c r="V59" s="80"/>
      <c r="W59" s="80"/>
      <c r="X59" s="81" t="n">
        <f aca="false">O59+R59-V59</f>
        <v>0</v>
      </c>
      <c r="Y59" s="82" t="n">
        <f aca="false">P59+S59-W59</f>
        <v>0</v>
      </c>
      <c r="Z59" s="79"/>
      <c r="AA59" s="80"/>
      <c r="AB59" s="80"/>
      <c r="AC59" s="80"/>
      <c r="AD59" s="80"/>
      <c r="AE59" s="80"/>
      <c r="AF59" s="80"/>
      <c r="AG59" s="81" t="n">
        <f aca="false">X59+AA59-AE59</f>
        <v>0</v>
      </c>
      <c r="AH59" s="82" t="n">
        <f aca="false">Y59+AB59-AF59</f>
        <v>0</v>
      </c>
      <c r="AI59" s="79"/>
      <c r="AJ59" s="80"/>
      <c r="AK59" s="80"/>
      <c r="AL59" s="80"/>
      <c r="AM59" s="80"/>
      <c r="AN59" s="80"/>
      <c r="AO59" s="80"/>
      <c r="AP59" s="81" t="n">
        <f aca="false">AG59+AJ59-AN59</f>
        <v>0</v>
      </c>
      <c r="AQ59" s="82" t="n">
        <f aca="false">AH59+AK59-AO59</f>
        <v>0</v>
      </c>
      <c r="AR59" s="79"/>
      <c r="AS59" s="80"/>
      <c r="AT59" s="80"/>
      <c r="AU59" s="80"/>
      <c r="AV59" s="80"/>
      <c r="AW59" s="80"/>
      <c r="AX59" s="80"/>
      <c r="AY59" s="81" t="n">
        <f aca="false">AP59+AS59-AW59</f>
        <v>0</v>
      </c>
      <c r="AZ59" s="82" t="n">
        <f aca="false">AQ59+AT59-AX59</f>
        <v>0</v>
      </c>
      <c r="BA59" s="79"/>
      <c r="BB59" s="80"/>
      <c r="BC59" s="80"/>
      <c r="BD59" s="80"/>
      <c r="BE59" s="80"/>
      <c r="BF59" s="80"/>
      <c r="BG59" s="80"/>
      <c r="BH59" s="81" t="n">
        <f aca="false">AY59+BB59-BF59</f>
        <v>0</v>
      </c>
      <c r="BI59" s="82" t="n">
        <f aca="false">AZ59+BC59-BG59</f>
        <v>0</v>
      </c>
      <c r="BJ59" s="79"/>
      <c r="BK59" s="80"/>
      <c r="BL59" s="80"/>
      <c r="BM59" s="80"/>
      <c r="BN59" s="80"/>
      <c r="BO59" s="80"/>
      <c r="BP59" s="80"/>
      <c r="BQ59" s="81" t="n">
        <f aca="false">BH59+BK59-BO59</f>
        <v>0</v>
      </c>
      <c r="BR59" s="82" t="n">
        <f aca="false">BI59+BL59-BP59</f>
        <v>0</v>
      </c>
      <c r="BS59" s="79"/>
      <c r="BT59" s="80"/>
      <c r="BU59" s="80"/>
      <c r="BV59" s="80"/>
      <c r="BW59" s="80"/>
      <c r="BX59" s="80"/>
      <c r="BY59" s="80"/>
      <c r="BZ59" s="81" t="n">
        <f aca="false">BQ59+BT59-BX59</f>
        <v>0</v>
      </c>
      <c r="CA59" s="82" t="n">
        <f aca="false">BR59+BU59-BY59</f>
        <v>0</v>
      </c>
      <c r="CB59" s="79"/>
      <c r="CC59" s="80"/>
      <c r="CD59" s="80"/>
      <c r="CE59" s="80"/>
      <c r="CF59" s="80"/>
      <c r="CG59" s="80"/>
      <c r="CH59" s="80"/>
      <c r="CI59" s="81" t="n">
        <f aca="false">BZ59+CC59-CG59</f>
        <v>0</v>
      </c>
      <c r="CJ59" s="82" t="n">
        <f aca="false">CA59+CD59-CH59</f>
        <v>0</v>
      </c>
      <c r="CK59" s="79"/>
      <c r="CL59" s="80"/>
      <c r="CM59" s="80"/>
      <c r="CN59" s="80"/>
      <c r="CO59" s="80"/>
      <c r="CP59" s="80"/>
      <c r="CQ59" s="80"/>
      <c r="CR59" s="81" t="n">
        <f aca="false">CI59+CL59-CP59</f>
        <v>0</v>
      </c>
      <c r="CS59" s="82" t="n">
        <f aca="false">CJ59+CM59-CQ59</f>
        <v>0</v>
      </c>
    </row>
    <row r="60" customFormat="false" ht="13.2" hidden="false" customHeight="false" outlineLevel="0" collapsed="false">
      <c r="A60" s="113"/>
      <c r="B60" s="73"/>
      <c r="C60" s="74"/>
      <c r="D60" s="75"/>
      <c r="E60" s="83"/>
      <c r="F60" s="84"/>
      <c r="G60" s="85"/>
      <c r="H60" s="86"/>
      <c r="I60" s="87"/>
      <c r="J60" s="87"/>
      <c r="K60" s="87"/>
      <c r="L60" s="87"/>
      <c r="M60" s="87"/>
      <c r="N60" s="87"/>
      <c r="O60" s="81" t="n">
        <f aca="false">F60+I60-M60</f>
        <v>0</v>
      </c>
      <c r="P60" s="82" t="n">
        <f aca="false">G60+J60-N60</f>
        <v>0</v>
      </c>
      <c r="Q60" s="86"/>
      <c r="R60" s="87"/>
      <c r="S60" s="87"/>
      <c r="T60" s="87"/>
      <c r="U60" s="87"/>
      <c r="V60" s="87"/>
      <c r="W60" s="87"/>
      <c r="X60" s="81" t="n">
        <f aca="false">O60+R60-V60</f>
        <v>0</v>
      </c>
      <c r="Y60" s="82" t="n">
        <f aca="false">P60+S60-W60</f>
        <v>0</v>
      </c>
      <c r="Z60" s="86"/>
      <c r="AA60" s="87"/>
      <c r="AB60" s="87"/>
      <c r="AC60" s="87"/>
      <c r="AD60" s="87"/>
      <c r="AE60" s="87"/>
      <c r="AF60" s="87"/>
      <c r="AG60" s="81" t="n">
        <f aca="false">X60+AA60-AE60</f>
        <v>0</v>
      </c>
      <c r="AH60" s="82" t="n">
        <f aca="false">Y60+AB60-AF60</f>
        <v>0</v>
      </c>
      <c r="AI60" s="86"/>
      <c r="AJ60" s="87"/>
      <c r="AK60" s="87"/>
      <c r="AL60" s="87"/>
      <c r="AM60" s="87"/>
      <c r="AN60" s="87"/>
      <c r="AO60" s="87"/>
      <c r="AP60" s="81" t="n">
        <f aca="false">AG60+AJ60-AN60</f>
        <v>0</v>
      </c>
      <c r="AQ60" s="82" t="n">
        <f aca="false">AH60+AK60-AO60</f>
        <v>0</v>
      </c>
      <c r="AR60" s="86"/>
      <c r="AS60" s="87"/>
      <c r="AT60" s="87"/>
      <c r="AU60" s="87"/>
      <c r="AV60" s="87"/>
      <c r="AW60" s="87"/>
      <c r="AX60" s="87"/>
      <c r="AY60" s="81" t="n">
        <f aca="false">AP60+AS60-AW60</f>
        <v>0</v>
      </c>
      <c r="AZ60" s="82" t="n">
        <f aca="false">AQ60+AT60-AX60</f>
        <v>0</v>
      </c>
      <c r="BA60" s="86"/>
      <c r="BB60" s="87"/>
      <c r="BC60" s="87"/>
      <c r="BD60" s="87"/>
      <c r="BE60" s="87"/>
      <c r="BF60" s="87"/>
      <c r="BG60" s="87"/>
      <c r="BH60" s="81" t="n">
        <f aca="false">AY60+BB60-BF60</f>
        <v>0</v>
      </c>
      <c r="BI60" s="82" t="n">
        <f aca="false">AZ60+BC60-BG60</f>
        <v>0</v>
      </c>
      <c r="BJ60" s="86"/>
      <c r="BK60" s="87"/>
      <c r="BL60" s="87"/>
      <c r="BM60" s="87"/>
      <c r="BN60" s="87"/>
      <c r="BO60" s="87"/>
      <c r="BP60" s="87"/>
      <c r="BQ60" s="81" t="n">
        <f aca="false">BH60+BK60-BO60</f>
        <v>0</v>
      </c>
      <c r="BR60" s="82" t="n">
        <f aca="false">BI60+BL60-BP60</f>
        <v>0</v>
      </c>
      <c r="BS60" s="86"/>
      <c r="BT60" s="87"/>
      <c r="BU60" s="87"/>
      <c r="BV60" s="87"/>
      <c r="BW60" s="87"/>
      <c r="BX60" s="87"/>
      <c r="BY60" s="87"/>
      <c r="BZ60" s="81" t="n">
        <f aca="false">BQ60+BT60-BX60</f>
        <v>0</v>
      </c>
      <c r="CA60" s="82" t="n">
        <f aca="false">BR60+BU60-BY60</f>
        <v>0</v>
      </c>
      <c r="CB60" s="86"/>
      <c r="CC60" s="87"/>
      <c r="CD60" s="87"/>
      <c r="CE60" s="87"/>
      <c r="CF60" s="87"/>
      <c r="CG60" s="87"/>
      <c r="CH60" s="87"/>
      <c r="CI60" s="81" t="n">
        <f aca="false">BZ60+CC60-CG60</f>
        <v>0</v>
      </c>
      <c r="CJ60" s="82" t="n">
        <f aca="false">CA60+CD60-CH60</f>
        <v>0</v>
      </c>
      <c r="CK60" s="86"/>
      <c r="CL60" s="87"/>
      <c r="CM60" s="87"/>
      <c r="CN60" s="87"/>
      <c r="CO60" s="87"/>
      <c r="CP60" s="87"/>
      <c r="CQ60" s="87"/>
      <c r="CR60" s="81" t="n">
        <f aca="false">CI60+CL60-CP60</f>
        <v>0</v>
      </c>
      <c r="CS60" s="82" t="n">
        <f aca="false">CJ60+CM60-CQ60</f>
        <v>0</v>
      </c>
    </row>
    <row r="61" customFormat="false" ht="13.2" hidden="false" customHeight="false" outlineLevel="0" collapsed="false">
      <c r="A61" s="113"/>
      <c r="B61" s="73"/>
      <c r="C61" s="74"/>
      <c r="D61" s="75"/>
      <c r="E61" s="83"/>
      <c r="F61" s="84"/>
      <c r="G61" s="85"/>
      <c r="H61" s="86"/>
      <c r="I61" s="87"/>
      <c r="J61" s="87"/>
      <c r="K61" s="87"/>
      <c r="L61" s="87"/>
      <c r="M61" s="87"/>
      <c r="N61" s="87"/>
      <c r="O61" s="81" t="n">
        <f aca="false">F61+I61-M61</f>
        <v>0</v>
      </c>
      <c r="P61" s="82" t="n">
        <f aca="false">G61+J61-N61</f>
        <v>0</v>
      </c>
      <c r="Q61" s="86"/>
      <c r="R61" s="87"/>
      <c r="S61" s="87"/>
      <c r="T61" s="87"/>
      <c r="U61" s="87"/>
      <c r="V61" s="87"/>
      <c r="W61" s="87"/>
      <c r="X61" s="81" t="n">
        <f aca="false">O61+R61-V61</f>
        <v>0</v>
      </c>
      <c r="Y61" s="82" t="n">
        <f aca="false">P61+S61-W61</f>
        <v>0</v>
      </c>
      <c r="Z61" s="86"/>
      <c r="AA61" s="87"/>
      <c r="AB61" s="87"/>
      <c r="AC61" s="87"/>
      <c r="AD61" s="87"/>
      <c r="AE61" s="87"/>
      <c r="AF61" s="87"/>
      <c r="AG61" s="81" t="n">
        <f aca="false">X61+AA61-AE61</f>
        <v>0</v>
      </c>
      <c r="AH61" s="82" t="n">
        <f aca="false">Y61+AB61-AF61</f>
        <v>0</v>
      </c>
      <c r="AI61" s="86"/>
      <c r="AJ61" s="87"/>
      <c r="AK61" s="87"/>
      <c r="AL61" s="87"/>
      <c r="AM61" s="87"/>
      <c r="AN61" s="87"/>
      <c r="AO61" s="87"/>
      <c r="AP61" s="81" t="n">
        <f aca="false">AG61+AJ61-AN61</f>
        <v>0</v>
      </c>
      <c r="AQ61" s="82" t="n">
        <f aca="false">AH61+AK61-AO61</f>
        <v>0</v>
      </c>
      <c r="AR61" s="86"/>
      <c r="AS61" s="87"/>
      <c r="AT61" s="87"/>
      <c r="AU61" s="87"/>
      <c r="AV61" s="87"/>
      <c r="AW61" s="87"/>
      <c r="AX61" s="87"/>
      <c r="AY61" s="81" t="n">
        <f aca="false">AP61+AS61-AW61</f>
        <v>0</v>
      </c>
      <c r="AZ61" s="82" t="n">
        <f aca="false">AQ61+AT61-AX61</f>
        <v>0</v>
      </c>
      <c r="BA61" s="86"/>
      <c r="BB61" s="87"/>
      <c r="BC61" s="87"/>
      <c r="BD61" s="87"/>
      <c r="BE61" s="87"/>
      <c r="BF61" s="87"/>
      <c r="BG61" s="87"/>
      <c r="BH61" s="81" t="n">
        <f aca="false">AY61+BB61-BF61</f>
        <v>0</v>
      </c>
      <c r="BI61" s="82" t="n">
        <f aca="false">AZ61+BC61-BG61</f>
        <v>0</v>
      </c>
      <c r="BJ61" s="86"/>
      <c r="BK61" s="87"/>
      <c r="BL61" s="87"/>
      <c r="BM61" s="87"/>
      <c r="BN61" s="87"/>
      <c r="BO61" s="87"/>
      <c r="BP61" s="87"/>
      <c r="BQ61" s="81" t="n">
        <f aca="false">BH61+BK61-BO61</f>
        <v>0</v>
      </c>
      <c r="BR61" s="82" t="n">
        <f aca="false">BI61+BL61-BP61</f>
        <v>0</v>
      </c>
      <c r="BS61" s="86"/>
      <c r="BT61" s="87"/>
      <c r="BU61" s="87"/>
      <c r="BV61" s="87"/>
      <c r="BW61" s="87"/>
      <c r="BX61" s="87"/>
      <c r="BY61" s="87"/>
      <c r="BZ61" s="81" t="n">
        <f aca="false">BQ61+BT61-BX61</f>
        <v>0</v>
      </c>
      <c r="CA61" s="82" t="n">
        <f aca="false">BR61+BU61-BY61</f>
        <v>0</v>
      </c>
      <c r="CB61" s="86"/>
      <c r="CC61" s="87"/>
      <c r="CD61" s="87"/>
      <c r="CE61" s="87"/>
      <c r="CF61" s="87"/>
      <c r="CG61" s="87"/>
      <c r="CH61" s="87"/>
      <c r="CI61" s="81" t="n">
        <f aca="false">BZ61+CC61-CG61</f>
        <v>0</v>
      </c>
      <c r="CJ61" s="82" t="n">
        <f aca="false">CA61+CD61-CH61</f>
        <v>0</v>
      </c>
      <c r="CK61" s="86"/>
      <c r="CL61" s="87"/>
      <c r="CM61" s="87"/>
      <c r="CN61" s="87"/>
      <c r="CO61" s="87"/>
      <c r="CP61" s="87"/>
      <c r="CQ61" s="87"/>
      <c r="CR61" s="81" t="n">
        <f aca="false">CI61+CL61-CP61</f>
        <v>0</v>
      </c>
      <c r="CS61" s="82" t="n">
        <f aca="false">CJ61+CM61-CQ61</f>
        <v>0</v>
      </c>
    </row>
    <row r="62" customFormat="false" ht="13.8" hidden="false" customHeight="false" outlineLevel="0" collapsed="false">
      <c r="A62" s="113"/>
      <c r="B62" s="73"/>
      <c r="C62" s="74"/>
      <c r="D62" s="75"/>
      <c r="E62" s="83"/>
      <c r="F62" s="84"/>
      <c r="G62" s="85"/>
      <c r="H62" s="100"/>
      <c r="I62" s="87"/>
      <c r="J62" s="87"/>
      <c r="K62" s="87"/>
      <c r="L62" s="87"/>
      <c r="M62" s="87"/>
      <c r="N62" s="87"/>
      <c r="O62" s="81" t="n">
        <f aca="false">F62+I62-M62</f>
        <v>0</v>
      </c>
      <c r="P62" s="82" t="n">
        <f aca="false">G62+J62-N62</f>
        <v>0</v>
      </c>
      <c r="Q62" s="100"/>
      <c r="R62" s="87"/>
      <c r="S62" s="87"/>
      <c r="T62" s="87"/>
      <c r="U62" s="87"/>
      <c r="V62" s="87"/>
      <c r="W62" s="87"/>
      <c r="X62" s="81" t="n">
        <f aca="false">O62+R62-V62</f>
        <v>0</v>
      </c>
      <c r="Y62" s="82" t="n">
        <f aca="false">P62+S62-W62</f>
        <v>0</v>
      </c>
      <c r="Z62" s="100"/>
      <c r="AA62" s="87"/>
      <c r="AB62" s="87"/>
      <c r="AC62" s="87"/>
      <c r="AD62" s="87"/>
      <c r="AE62" s="87"/>
      <c r="AF62" s="87"/>
      <c r="AG62" s="81" t="n">
        <f aca="false">X62+AA62-AE62</f>
        <v>0</v>
      </c>
      <c r="AH62" s="82" t="n">
        <f aca="false">Y62+AB62-AF62</f>
        <v>0</v>
      </c>
      <c r="AI62" s="100"/>
      <c r="AJ62" s="87"/>
      <c r="AK62" s="87"/>
      <c r="AL62" s="87"/>
      <c r="AM62" s="87"/>
      <c r="AN62" s="87"/>
      <c r="AO62" s="87"/>
      <c r="AP62" s="81" t="n">
        <f aca="false">AG62+AJ62-AN62</f>
        <v>0</v>
      </c>
      <c r="AQ62" s="82" t="n">
        <f aca="false">AH62+AK62-AO62</f>
        <v>0</v>
      </c>
      <c r="AR62" s="100"/>
      <c r="AS62" s="87"/>
      <c r="AT62" s="87"/>
      <c r="AU62" s="87"/>
      <c r="AV62" s="87"/>
      <c r="AW62" s="87"/>
      <c r="AX62" s="87"/>
      <c r="AY62" s="81" t="n">
        <f aca="false">AP62+AS62-AW62</f>
        <v>0</v>
      </c>
      <c r="AZ62" s="82" t="n">
        <f aca="false">AQ62+AT62-AX62</f>
        <v>0</v>
      </c>
      <c r="BA62" s="100"/>
      <c r="BB62" s="87"/>
      <c r="BC62" s="87"/>
      <c r="BD62" s="87"/>
      <c r="BE62" s="87"/>
      <c r="BF62" s="87"/>
      <c r="BG62" s="87"/>
      <c r="BH62" s="81" t="n">
        <f aca="false">AY62+BB62-BF62</f>
        <v>0</v>
      </c>
      <c r="BI62" s="82" t="n">
        <f aca="false">AZ62+BC62-BG62</f>
        <v>0</v>
      </c>
      <c r="BJ62" s="100"/>
      <c r="BK62" s="87"/>
      <c r="BL62" s="87"/>
      <c r="BM62" s="87"/>
      <c r="BN62" s="87"/>
      <c r="BO62" s="87"/>
      <c r="BP62" s="87"/>
      <c r="BQ62" s="81" t="n">
        <f aca="false">BH62+BK62-BO62</f>
        <v>0</v>
      </c>
      <c r="BR62" s="82" t="n">
        <f aca="false">BI62+BL62-BP62</f>
        <v>0</v>
      </c>
      <c r="BS62" s="100"/>
      <c r="BT62" s="87"/>
      <c r="BU62" s="87"/>
      <c r="BV62" s="87"/>
      <c r="BW62" s="87"/>
      <c r="BX62" s="87"/>
      <c r="BY62" s="87"/>
      <c r="BZ62" s="81" t="n">
        <f aca="false">BQ62+BT62-BX62</f>
        <v>0</v>
      </c>
      <c r="CA62" s="82" t="n">
        <f aca="false">BR62+BU62-BY62</f>
        <v>0</v>
      </c>
      <c r="CB62" s="100"/>
      <c r="CC62" s="87"/>
      <c r="CD62" s="87"/>
      <c r="CE62" s="87"/>
      <c r="CF62" s="87"/>
      <c r="CG62" s="87"/>
      <c r="CH62" s="87"/>
      <c r="CI62" s="81" t="n">
        <f aca="false">BZ62+CC62-CG62</f>
        <v>0</v>
      </c>
      <c r="CJ62" s="82" t="n">
        <f aca="false">CA62+CD62-CH62</f>
        <v>0</v>
      </c>
      <c r="CK62" s="100"/>
      <c r="CL62" s="87"/>
      <c r="CM62" s="87"/>
      <c r="CN62" s="87"/>
      <c r="CO62" s="87"/>
      <c r="CP62" s="87"/>
      <c r="CQ62" s="87"/>
      <c r="CR62" s="81" t="n">
        <f aca="false">CI62+CL62-CP62</f>
        <v>0</v>
      </c>
      <c r="CS62" s="82" t="n">
        <f aca="false">CJ62+CM62-CQ62</f>
        <v>0</v>
      </c>
    </row>
    <row r="63" customFormat="false" ht="13.8" hidden="false" customHeight="false" outlineLevel="0" collapsed="false">
      <c r="A63" s="68"/>
      <c r="B63" s="69" t="s">
        <v>78</v>
      </c>
      <c r="C63" s="69"/>
      <c r="D63" s="69"/>
      <c r="E63" s="70" t="n">
        <v>1</v>
      </c>
      <c r="F63" s="71" t="n">
        <f aca="false">SUBTOTAL(9,F64:F68)</f>
        <v>0</v>
      </c>
      <c r="G63" s="72" t="n">
        <f aca="false">SUBTOTAL(9,G64:G68)</f>
        <v>0</v>
      </c>
      <c r="H63" s="65"/>
      <c r="I63" s="66" t="n">
        <f aca="false">SUBTOTAL(9,I64:I68)</f>
        <v>0</v>
      </c>
      <c r="J63" s="66" t="n">
        <f aca="false">SUBTOTAL(9,J64:J68)</f>
        <v>0</v>
      </c>
      <c r="K63" s="66" t="n">
        <f aca="false">SUBTOTAL(9,K64:K68)</f>
        <v>0</v>
      </c>
      <c r="L63" s="66" t="n">
        <f aca="false">SUBTOTAL(9,L64:L68)</f>
        <v>0</v>
      </c>
      <c r="M63" s="66" t="n">
        <f aca="false">SUBTOTAL(9,M64:M68)</f>
        <v>0</v>
      </c>
      <c r="N63" s="66" t="n">
        <f aca="false">SUBTOTAL(9,N64:N68)</f>
        <v>0</v>
      </c>
      <c r="O63" s="66" t="n">
        <f aca="false">SUBTOTAL(9,O64:O68)</f>
        <v>0</v>
      </c>
      <c r="P63" s="112" t="n">
        <f aca="false">SUBTOTAL(9,P64:P68)</f>
        <v>0</v>
      </c>
      <c r="Q63" s="65"/>
      <c r="R63" s="66" t="n">
        <f aca="false">SUBTOTAL(9,R64:R68)</f>
        <v>0</v>
      </c>
      <c r="S63" s="66" t="n">
        <f aca="false">SUBTOTAL(9,S64:S68)</f>
        <v>0</v>
      </c>
      <c r="T63" s="66" t="n">
        <f aca="false">SUBTOTAL(9,T64:T68)</f>
        <v>0</v>
      </c>
      <c r="U63" s="66" t="n">
        <f aca="false">SUBTOTAL(9,U64:U68)</f>
        <v>0</v>
      </c>
      <c r="V63" s="66" t="n">
        <f aca="false">SUBTOTAL(9,V64:V68)</f>
        <v>0</v>
      </c>
      <c r="W63" s="66" t="n">
        <f aca="false">SUBTOTAL(9,W64:W68)</f>
        <v>0</v>
      </c>
      <c r="X63" s="66" t="n">
        <f aca="false">SUBTOTAL(9,X64:X68)</f>
        <v>0</v>
      </c>
      <c r="Y63" s="112" t="n">
        <f aca="false">SUBTOTAL(9,Y64:Y68)</f>
        <v>0</v>
      </c>
      <c r="Z63" s="65"/>
      <c r="AA63" s="66" t="n">
        <f aca="false">SUBTOTAL(9,AA64:AA68)</f>
        <v>0</v>
      </c>
      <c r="AB63" s="66" t="n">
        <f aca="false">SUBTOTAL(9,AB64:AB68)</f>
        <v>0</v>
      </c>
      <c r="AC63" s="66" t="n">
        <f aca="false">SUBTOTAL(9,AC64:AC68)</f>
        <v>0</v>
      </c>
      <c r="AD63" s="66" t="n">
        <f aca="false">SUBTOTAL(9,AD64:AD68)</f>
        <v>0</v>
      </c>
      <c r="AE63" s="66" t="n">
        <f aca="false">SUBTOTAL(9,AE64:AE68)</f>
        <v>0</v>
      </c>
      <c r="AF63" s="66" t="n">
        <f aca="false">SUBTOTAL(9,AF64:AF68)</f>
        <v>0</v>
      </c>
      <c r="AG63" s="66" t="n">
        <f aca="false">SUBTOTAL(9,AG64:AG68)</f>
        <v>0</v>
      </c>
      <c r="AH63" s="112" t="n">
        <f aca="false">SUBTOTAL(9,AH64:AH68)</f>
        <v>0</v>
      </c>
      <c r="AI63" s="65"/>
      <c r="AJ63" s="66" t="n">
        <f aca="false">SUBTOTAL(9,AJ64:AJ68)</f>
        <v>0</v>
      </c>
      <c r="AK63" s="66" t="n">
        <f aca="false">SUBTOTAL(9,AK64:AK68)</f>
        <v>0</v>
      </c>
      <c r="AL63" s="66" t="n">
        <f aca="false">SUBTOTAL(9,AL64:AL68)</f>
        <v>0</v>
      </c>
      <c r="AM63" s="66" t="n">
        <f aca="false">SUBTOTAL(9,AM64:AM68)</f>
        <v>0</v>
      </c>
      <c r="AN63" s="66" t="n">
        <f aca="false">SUBTOTAL(9,AN64:AN68)</f>
        <v>0</v>
      </c>
      <c r="AO63" s="66" t="n">
        <f aca="false">SUBTOTAL(9,AO64:AO68)</f>
        <v>0</v>
      </c>
      <c r="AP63" s="66" t="n">
        <f aca="false">SUBTOTAL(9,AP64:AP68)</f>
        <v>0</v>
      </c>
      <c r="AQ63" s="112" t="n">
        <f aca="false">SUBTOTAL(9,AQ64:AQ68)</f>
        <v>0</v>
      </c>
      <c r="AR63" s="65"/>
      <c r="AS63" s="66" t="n">
        <f aca="false">SUBTOTAL(9,AS64:AS68)</f>
        <v>0</v>
      </c>
      <c r="AT63" s="66" t="n">
        <f aca="false">SUBTOTAL(9,AT64:AT68)</f>
        <v>0</v>
      </c>
      <c r="AU63" s="66" t="n">
        <f aca="false">SUBTOTAL(9,AU64:AU68)</f>
        <v>0</v>
      </c>
      <c r="AV63" s="66" t="n">
        <f aca="false">SUBTOTAL(9,AV64:AV68)</f>
        <v>0</v>
      </c>
      <c r="AW63" s="66" t="n">
        <f aca="false">SUBTOTAL(9,AW64:AW68)</f>
        <v>0</v>
      </c>
      <c r="AX63" s="66" t="n">
        <f aca="false">SUBTOTAL(9,AX64:AX68)</f>
        <v>0</v>
      </c>
      <c r="AY63" s="66" t="n">
        <f aca="false">SUBTOTAL(9,AY64:AY68)</f>
        <v>0</v>
      </c>
      <c r="AZ63" s="112" t="n">
        <f aca="false">SUBTOTAL(9,AZ64:AZ68)</f>
        <v>0</v>
      </c>
      <c r="BA63" s="65"/>
      <c r="BB63" s="66" t="n">
        <f aca="false">SUBTOTAL(9,BB64:BB68)</f>
        <v>0</v>
      </c>
      <c r="BC63" s="66" t="n">
        <f aca="false">SUBTOTAL(9,BC64:BC68)</f>
        <v>0</v>
      </c>
      <c r="BD63" s="66" t="n">
        <f aca="false">SUBTOTAL(9,BD64:BD68)</f>
        <v>0</v>
      </c>
      <c r="BE63" s="66" t="n">
        <f aca="false">SUBTOTAL(9,BE64:BE68)</f>
        <v>0</v>
      </c>
      <c r="BF63" s="66" t="n">
        <f aca="false">SUBTOTAL(9,BF64:BF68)</f>
        <v>0</v>
      </c>
      <c r="BG63" s="66" t="n">
        <f aca="false">SUBTOTAL(9,BG64:BG68)</f>
        <v>0</v>
      </c>
      <c r="BH63" s="66" t="n">
        <f aca="false">SUBTOTAL(9,BH64:BH68)</f>
        <v>0</v>
      </c>
      <c r="BI63" s="112" t="n">
        <f aca="false">SUBTOTAL(9,BI64:BI68)</f>
        <v>0</v>
      </c>
      <c r="BJ63" s="65"/>
      <c r="BK63" s="66" t="n">
        <f aca="false">SUBTOTAL(9,BK64:BK68)</f>
        <v>0</v>
      </c>
      <c r="BL63" s="66" t="n">
        <f aca="false">SUBTOTAL(9,BL64:BL68)</f>
        <v>0</v>
      </c>
      <c r="BM63" s="66" t="n">
        <f aca="false">SUBTOTAL(9,BM64:BM68)</f>
        <v>0</v>
      </c>
      <c r="BN63" s="66" t="n">
        <f aca="false">SUBTOTAL(9,BN64:BN68)</f>
        <v>0</v>
      </c>
      <c r="BO63" s="66" t="n">
        <f aca="false">SUBTOTAL(9,BO64:BO68)</f>
        <v>0</v>
      </c>
      <c r="BP63" s="66" t="n">
        <f aca="false">SUBTOTAL(9,BP64:BP68)</f>
        <v>0</v>
      </c>
      <c r="BQ63" s="66" t="n">
        <f aca="false">SUBTOTAL(9,BQ64:BQ68)</f>
        <v>0</v>
      </c>
      <c r="BR63" s="112" t="n">
        <f aca="false">SUBTOTAL(9,BR64:BR68)</f>
        <v>0</v>
      </c>
      <c r="BS63" s="65"/>
      <c r="BT63" s="66" t="n">
        <f aca="false">SUBTOTAL(9,BT64:BT68)</f>
        <v>0</v>
      </c>
      <c r="BU63" s="66" t="n">
        <f aca="false">SUBTOTAL(9,BU64:BU68)</f>
        <v>0</v>
      </c>
      <c r="BV63" s="66" t="n">
        <f aca="false">SUBTOTAL(9,BV64:BV68)</f>
        <v>0</v>
      </c>
      <c r="BW63" s="66" t="n">
        <f aca="false">SUBTOTAL(9,BW64:BW68)</f>
        <v>0</v>
      </c>
      <c r="BX63" s="66" t="n">
        <f aca="false">SUBTOTAL(9,BX64:BX68)</f>
        <v>0</v>
      </c>
      <c r="BY63" s="66" t="n">
        <f aca="false">SUBTOTAL(9,BY64:BY68)</f>
        <v>0</v>
      </c>
      <c r="BZ63" s="66" t="n">
        <f aca="false">SUBTOTAL(9,BZ64:BZ68)</f>
        <v>0</v>
      </c>
      <c r="CA63" s="112" t="n">
        <f aca="false">SUBTOTAL(9,CA64:CA68)</f>
        <v>0</v>
      </c>
      <c r="CB63" s="65"/>
      <c r="CC63" s="66" t="n">
        <f aca="false">SUBTOTAL(9,CC64:CC68)</f>
        <v>0</v>
      </c>
      <c r="CD63" s="66" t="n">
        <f aca="false">SUBTOTAL(9,CD64:CD68)</f>
        <v>0</v>
      </c>
      <c r="CE63" s="66" t="n">
        <f aca="false">SUBTOTAL(9,CE64:CE68)</f>
        <v>0</v>
      </c>
      <c r="CF63" s="66" t="n">
        <f aca="false">SUBTOTAL(9,CF64:CF68)</f>
        <v>0</v>
      </c>
      <c r="CG63" s="66" t="n">
        <f aca="false">SUBTOTAL(9,CG64:CG68)</f>
        <v>0</v>
      </c>
      <c r="CH63" s="66" t="n">
        <f aca="false">SUBTOTAL(9,CH64:CH68)</f>
        <v>0</v>
      </c>
      <c r="CI63" s="66" t="n">
        <f aca="false">SUBTOTAL(9,CI64:CI68)</f>
        <v>0</v>
      </c>
      <c r="CJ63" s="112" t="n">
        <f aca="false">SUBTOTAL(9,CJ64:CJ68)</f>
        <v>0</v>
      </c>
      <c r="CK63" s="65"/>
      <c r="CL63" s="66" t="n">
        <f aca="false">SUBTOTAL(9,CL64:CL68)</f>
        <v>0</v>
      </c>
      <c r="CM63" s="66" t="n">
        <f aca="false">SUBTOTAL(9,CM64:CM68)</f>
        <v>0</v>
      </c>
      <c r="CN63" s="66" t="n">
        <f aca="false">SUBTOTAL(9,CN64:CN68)</f>
        <v>0</v>
      </c>
      <c r="CO63" s="66" t="n">
        <f aca="false">SUBTOTAL(9,CO64:CO68)</f>
        <v>0</v>
      </c>
      <c r="CP63" s="66" t="n">
        <f aca="false">SUBTOTAL(9,CP64:CP68)</f>
        <v>0</v>
      </c>
      <c r="CQ63" s="66" t="n">
        <f aca="false">SUBTOTAL(9,CQ64:CQ68)</f>
        <v>0</v>
      </c>
      <c r="CR63" s="66" t="n">
        <f aca="false">SUBTOTAL(9,CR64:CR68)</f>
        <v>0</v>
      </c>
      <c r="CS63" s="67" t="n">
        <f aca="false">SUBTOTAL(9,CS64:CS68)</f>
        <v>0</v>
      </c>
    </row>
    <row r="64" customFormat="false" ht="13.2" hidden="false" customHeight="false" outlineLevel="0" collapsed="false">
      <c r="A64" s="113"/>
      <c r="B64" s="73"/>
      <c r="C64" s="74"/>
      <c r="D64" s="75"/>
      <c r="E64" s="76"/>
      <c r="F64" s="77"/>
      <c r="G64" s="78"/>
      <c r="H64" s="79"/>
      <c r="I64" s="80"/>
      <c r="J64" s="80"/>
      <c r="K64" s="80"/>
      <c r="L64" s="80"/>
      <c r="M64" s="80"/>
      <c r="N64" s="80"/>
      <c r="O64" s="81" t="n">
        <f aca="false">F64+I64-M64</f>
        <v>0</v>
      </c>
      <c r="P64" s="82" t="n">
        <f aca="false">G64+J64-N64</f>
        <v>0</v>
      </c>
      <c r="Q64" s="79"/>
      <c r="R64" s="80"/>
      <c r="S64" s="80"/>
      <c r="T64" s="80"/>
      <c r="U64" s="80"/>
      <c r="V64" s="80"/>
      <c r="W64" s="80"/>
      <c r="X64" s="81" t="n">
        <f aca="false">O64+R64-V64</f>
        <v>0</v>
      </c>
      <c r="Y64" s="82" t="n">
        <f aca="false">P64+S64-W64</f>
        <v>0</v>
      </c>
      <c r="Z64" s="79"/>
      <c r="AA64" s="80"/>
      <c r="AB64" s="80"/>
      <c r="AC64" s="80"/>
      <c r="AD64" s="80"/>
      <c r="AE64" s="80"/>
      <c r="AF64" s="80"/>
      <c r="AG64" s="81" t="n">
        <f aca="false">X64+AA64-AE64</f>
        <v>0</v>
      </c>
      <c r="AH64" s="82" t="n">
        <f aca="false">Y64+AB64-AF64</f>
        <v>0</v>
      </c>
      <c r="AI64" s="79"/>
      <c r="AJ64" s="80"/>
      <c r="AK64" s="80"/>
      <c r="AL64" s="80"/>
      <c r="AM64" s="80"/>
      <c r="AN64" s="80"/>
      <c r="AO64" s="80"/>
      <c r="AP64" s="81" t="n">
        <f aca="false">AG64+AJ64-AN64</f>
        <v>0</v>
      </c>
      <c r="AQ64" s="82" t="n">
        <f aca="false">AH64+AK64-AO64</f>
        <v>0</v>
      </c>
      <c r="AR64" s="79"/>
      <c r="AS64" s="80"/>
      <c r="AT64" s="80"/>
      <c r="AU64" s="80"/>
      <c r="AV64" s="80"/>
      <c r="AW64" s="80"/>
      <c r="AX64" s="80"/>
      <c r="AY64" s="81" t="n">
        <f aca="false">AP64+AS64-AW64</f>
        <v>0</v>
      </c>
      <c r="AZ64" s="82" t="n">
        <f aca="false">AQ64+AT64-AX64</f>
        <v>0</v>
      </c>
      <c r="BA64" s="79"/>
      <c r="BB64" s="80"/>
      <c r="BC64" s="80"/>
      <c r="BD64" s="80"/>
      <c r="BE64" s="80"/>
      <c r="BF64" s="80"/>
      <c r="BG64" s="80"/>
      <c r="BH64" s="81" t="n">
        <f aca="false">AY64+BB64-BF64</f>
        <v>0</v>
      </c>
      <c r="BI64" s="82" t="n">
        <f aca="false">AZ64+BC64-BG64</f>
        <v>0</v>
      </c>
      <c r="BJ64" s="79"/>
      <c r="BK64" s="80"/>
      <c r="BL64" s="80"/>
      <c r="BM64" s="80"/>
      <c r="BN64" s="80"/>
      <c r="BO64" s="80"/>
      <c r="BP64" s="80"/>
      <c r="BQ64" s="81" t="n">
        <f aca="false">BH64+BK64-BO64</f>
        <v>0</v>
      </c>
      <c r="BR64" s="82" t="n">
        <f aca="false">BI64+BL64-BP64</f>
        <v>0</v>
      </c>
      <c r="BS64" s="79"/>
      <c r="BT64" s="80"/>
      <c r="BU64" s="80"/>
      <c r="BV64" s="80"/>
      <c r="BW64" s="80"/>
      <c r="BX64" s="80"/>
      <c r="BY64" s="80"/>
      <c r="BZ64" s="81" t="n">
        <f aca="false">BQ64+BT64-BX64</f>
        <v>0</v>
      </c>
      <c r="CA64" s="82" t="n">
        <f aca="false">BR64+BU64-BY64</f>
        <v>0</v>
      </c>
      <c r="CB64" s="79"/>
      <c r="CC64" s="80"/>
      <c r="CD64" s="80"/>
      <c r="CE64" s="80"/>
      <c r="CF64" s="80"/>
      <c r="CG64" s="80"/>
      <c r="CH64" s="80"/>
      <c r="CI64" s="81" t="n">
        <f aca="false">BZ64+CC64-CG64</f>
        <v>0</v>
      </c>
      <c r="CJ64" s="82" t="n">
        <f aca="false">CA64+CD64-CH64</f>
        <v>0</v>
      </c>
      <c r="CK64" s="79"/>
      <c r="CL64" s="80"/>
      <c r="CM64" s="80"/>
      <c r="CN64" s="80"/>
      <c r="CO64" s="80"/>
      <c r="CP64" s="80"/>
      <c r="CQ64" s="80"/>
      <c r="CR64" s="81" t="n">
        <f aca="false">CI64+CL64-CP64</f>
        <v>0</v>
      </c>
      <c r="CS64" s="82" t="n">
        <f aca="false">CJ64+CM64-CQ64</f>
        <v>0</v>
      </c>
    </row>
    <row r="65" customFormat="false" ht="13.2" hidden="false" customHeight="false" outlineLevel="0" collapsed="false">
      <c r="A65" s="113"/>
      <c r="B65" s="73"/>
      <c r="C65" s="74"/>
      <c r="D65" s="75"/>
      <c r="E65" s="76"/>
      <c r="F65" s="77"/>
      <c r="G65" s="78"/>
      <c r="H65" s="79"/>
      <c r="I65" s="80"/>
      <c r="J65" s="80"/>
      <c r="K65" s="80"/>
      <c r="L65" s="80"/>
      <c r="M65" s="80"/>
      <c r="N65" s="80"/>
      <c r="O65" s="81" t="n">
        <f aca="false">F65+I65-M65</f>
        <v>0</v>
      </c>
      <c r="P65" s="82" t="n">
        <f aca="false">G65+J65-N65</f>
        <v>0</v>
      </c>
      <c r="Q65" s="79"/>
      <c r="R65" s="80"/>
      <c r="S65" s="80"/>
      <c r="T65" s="80"/>
      <c r="U65" s="80"/>
      <c r="V65" s="80"/>
      <c r="W65" s="80"/>
      <c r="X65" s="81" t="n">
        <f aca="false">O65+R65-V65</f>
        <v>0</v>
      </c>
      <c r="Y65" s="82" t="n">
        <f aca="false">P65+S65-W65</f>
        <v>0</v>
      </c>
      <c r="Z65" s="79"/>
      <c r="AA65" s="80"/>
      <c r="AB65" s="80"/>
      <c r="AC65" s="80"/>
      <c r="AD65" s="80"/>
      <c r="AE65" s="80"/>
      <c r="AF65" s="80"/>
      <c r="AG65" s="81" t="n">
        <f aca="false">X65+AA65-AE65</f>
        <v>0</v>
      </c>
      <c r="AH65" s="82" t="n">
        <f aca="false">Y65+AB65-AF65</f>
        <v>0</v>
      </c>
      <c r="AI65" s="79"/>
      <c r="AJ65" s="80"/>
      <c r="AK65" s="80"/>
      <c r="AL65" s="80"/>
      <c r="AM65" s="80"/>
      <c r="AN65" s="80"/>
      <c r="AO65" s="80"/>
      <c r="AP65" s="81" t="n">
        <f aca="false">AG65+AJ65-AN65</f>
        <v>0</v>
      </c>
      <c r="AQ65" s="82" t="n">
        <f aca="false">AH65+AK65-AO65</f>
        <v>0</v>
      </c>
      <c r="AR65" s="79"/>
      <c r="AS65" s="80"/>
      <c r="AT65" s="80"/>
      <c r="AU65" s="80"/>
      <c r="AV65" s="80"/>
      <c r="AW65" s="80"/>
      <c r="AX65" s="80"/>
      <c r="AY65" s="81" t="n">
        <f aca="false">AP65+AS65-AW65</f>
        <v>0</v>
      </c>
      <c r="AZ65" s="82" t="n">
        <f aca="false">AQ65+AT65-AX65</f>
        <v>0</v>
      </c>
      <c r="BA65" s="79"/>
      <c r="BB65" s="80"/>
      <c r="BC65" s="80"/>
      <c r="BD65" s="80"/>
      <c r="BE65" s="80"/>
      <c r="BF65" s="80"/>
      <c r="BG65" s="80"/>
      <c r="BH65" s="81" t="n">
        <f aca="false">AY65+BB65-BF65</f>
        <v>0</v>
      </c>
      <c r="BI65" s="82" t="n">
        <f aca="false">AZ65+BC65-BG65</f>
        <v>0</v>
      </c>
      <c r="BJ65" s="79"/>
      <c r="BK65" s="80"/>
      <c r="BL65" s="80"/>
      <c r="BM65" s="80"/>
      <c r="BN65" s="80"/>
      <c r="BO65" s="80"/>
      <c r="BP65" s="80"/>
      <c r="BQ65" s="81" t="n">
        <f aca="false">BH65+BK65-BO65</f>
        <v>0</v>
      </c>
      <c r="BR65" s="82" t="n">
        <f aca="false">BI65+BL65-BP65</f>
        <v>0</v>
      </c>
      <c r="BS65" s="79"/>
      <c r="BT65" s="80"/>
      <c r="BU65" s="80"/>
      <c r="BV65" s="80"/>
      <c r="BW65" s="80"/>
      <c r="BX65" s="80"/>
      <c r="BY65" s="80"/>
      <c r="BZ65" s="81" t="n">
        <f aca="false">BQ65+BT65-BX65</f>
        <v>0</v>
      </c>
      <c r="CA65" s="82" t="n">
        <f aca="false">BR65+BU65-BY65</f>
        <v>0</v>
      </c>
      <c r="CB65" s="79"/>
      <c r="CC65" s="80"/>
      <c r="CD65" s="80"/>
      <c r="CE65" s="80"/>
      <c r="CF65" s="80"/>
      <c r="CG65" s="80"/>
      <c r="CH65" s="80"/>
      <c r="CI65" s="81" t="n">
        <f aca="false">BZ65+CC65-CG65</f>
        <v>0</v>
      </c>
      <c r="CJ65" s="82" t="n">
        <f aca="false">CA65+CD65-CH65</f>
        <v>0</v>
      </c>
      <c r="CK65" s="79"/>
      <c r="CL65" s="80"/>
      <c r="CM65" s="80"/>
      <c r="CN65" s="80"/>
      <c r="CO65" s="80"/>
      <c r="CP65" s="80"/>
      <c r="CQ65" s="80"/>
      <c r="CR65" s="81" t="n">
        <f aca="false">CI65+CL65-CP65</f>
        <v>0</v>
      </c>
      <c r="CS65" s="82" t="n">
        <f aca="false">CJ65+CM65-CQ65</f>
        <v>0</v>
      </c>
    </row>
    <row r="66" customFormat="false" ht="13.2" hidden="false" customHeight="false" outlineLevel="0" collapsed="false">
      <c r="A66" s="113"/>
      <c r="B66" s="73"/>
      <c r="C66" s="74"/>
      <c r="D66" s="75"/>
      <c r="E66" s="83"/>
      <c r="F66" s="84"/>
      <c r="G66" s="85"/>
      <c r="H66" s="86"/>
      <c r="I66" s="87"/>
      <c r="J66" s="87"/>
      <c r="K66" s="87"/>
      <c r="L66" s="87"/>
      <c r="M66" s="87"/>
      <c r="N66" s="87"/>
      <c r="O66" s="81" t="n">
        <f aca="false">F66+I66-M66</f>
        <v>0</v>
      </c>
      <c r="P66" s="82" t="n">
        <f aca="false">G66+J66-N66</f>
        <v>0</v>
      </c>
      <c r="Q66" s="86"/>
      <c r="R66" s="87"/>
      <c r="S66" s="87"/>
      <c r="T66" s="87"/>
      <c r="U66" s="87"/>
      <c r="V66" s="87"/>
      <c r="W66" s="87"/>
      <c r="X66" s="81" t="n">
        <f aca="false">O66+R66-V66</f>
        <v>0</v>
      </c>
      <c r="Y66" s="82" t="n">
        <f aca="false">P66+S66-W66</f>
        <v>0</v>
      </c>
      <c r="Z66" s="86"/>
      <c r="AA66" s="87"/>
      <c r="AB66" s="87"/>
      <c r="AC66" s="87"/>
      <c r="AD66" s="87"/>
      <c r="AE66" s="87"/>
      <c r="AF66" s="87"/>
      <c r="AG66" s="81" t="n">
        <f aca="false">X66+AA66-AE66</f>
        <v>0</v>
      </c>
      <c r="AH66" s="82" t="n">
        <f aca="false">Y66+AB66-AF66</f>
        <v>0</v>
      </c>
      <c r="AI66" s="86"/>
      <c r="AJ66" s="87"/>
      <c r="AK66" s="87"/>
      <c r="AL66" s="87"/>
      <c r="AM66" s="87"/>
      <c r="AN66" s="87"/>
      <c r="AO66" s="87"/>
      <c r="AP66" s="81" t="n">
        <f aca="false">AG66+AJ66-AN66</f>
        <v>0</v>
      </c>
      <c r="AQ66" s="82" t="n">
        <f aca="false">AH66+AK66-AO66</f>
        <v>0</v>
      </c>
      <c r="AR66" s="86"/>
      <c r="AS66" s="87"/>
      <c r="AT66" s="87"/>
      <c r="AU66" s="87"/>
      <c r="AV66" s="87"/>
      <c r="AW66" s="87"/>
      <c r="AX66" s="87"/>
      <c r="AY66" s="81" t="n">
        <f aca="false">AP66+AS66-AW66</f>
        <v>0</v>
      </c>
      <c r="AZ66" s="82" t="n">
        <f aca="false">AQ66+AT66-AX66</f>
        <v>0</v>
      </c>
      <c r="BA66" s="86"/>
      <c r="BB66" s="87"/>
      <c r="BC66" s="87"/>
      <c r="BD66" s="87"/>
      <c r="BE66" s="87"/>
      <c r="BF66" s="87"/>
      <c r="BG66" s="87"/>
      <c r="BH66" s="81" t="n">
        <f aca="false">AY66+BB66-BF66</f>
        <v>0</v>
      </c>
      <c r="BI66" s="82" t="n">
        <f aca="false">AZ66+BC66-BG66</f>
        <v>0</v>
      </c>
      <c r="BJ66" s="86"/>
      <c r="BK66" s="87"/>
      <c r="BL66" s="87"/>
      <c r="BM66" s="87"/>
      <c r="BN66" s="87"/>
      <c r="BO66" s="87"/>
      <c r="BP66" s="87"/>
      <c r="BQ66" s="81" t="n">
        <f aca="false">BH66+BK66-BO66</f>
        <v>0</v>
      </c>
      <c r="BR66" s="82" t="n">
        <f aca="false">BI66+BL66-BP66</f>
        <v>0</v>
      </c>
      <c r="BS66" s="86"/>
      <c r="BT66" s="87"/>
      <c r="BU66" s="87"/>
      <c r="BV66" s="87"/>
      <c r="BW66" s="87"/>
      <c r="BX66" s="87"/>
      <c r="BY66" s="87"/>
      <c r="BZ66" s="81" t="n">
        <f aca="false">BQ66+BT66-BX66</f>
        <v>0</v>
      </c>
      <c r="CA66" s="82" t="n">
        <f aca="false">BR66+BU66-BY66</f>
        <v>0</v>
      </c>
      <c r="CB66" s="86"/>
      <c r="CC66" s="87"/>
      <c r="CD66" s="87"/>
      <c r="CE66" s="87"/>
      <c r="CF66" s="87"/>
      <c r="CG66" s="87"/>
      <c r="CH66" s="87"/>
      <c r="CI66" s="81" t="n">
        <f aca="false">BZ66+CC66-CG66</f>
        <v>0</v>
      </c>
      <c r="CJ66" s="82" t="n">
        <f aca="false">CA66+CD66-CH66</f>
        <v>0</v>
      </c>
      <c r="CK66" s="86"/>
      <c r="CL66" s="87"/>
      <c r="CM66" s="87"/>
      <c r="CN66" s="87"/>
      <c r="CO66" s="87"/>
      <c r="CP66" s="87"/>
      <c r="CQ66" s="87"/>
      <c r="CR66" s="81" t="n">
        <f aca="false">CI66+CL66-CP66</f>
        <v>0</v>
      </c>
      <c r="CS66" s="82" t="n">
        <f aca="false">CJ66+CM66-CQ66</f>
        <v>0</v>
      </c>
    </row>
    <row r="67" customFormat="false" ht="13.2" hidden="false" customHeight="false" outlineLevel="0" collapsed="false">
      <c r="A67" s="113"/>
      <c r="B67" s="73"/>
      <c r="C67" s="74"/>
      <c r="D67" s="75"/>
      <c r="E67" s="83"/>
      <c r="F67" s="84"/>
      <c r="G67" s="85"/>
      <c r="H67" s="86"/>
      <c r="I67" s="87"/>
      <c r="J67" s="87"/>
      <c r="K67" s="87"/>
      <c r="L67" s="87"/>
      <c r="M67" s="87"/>
      <c r="N67" s="87"/>
      <c r="O67" s="81" t="n">
        <f aca="false">F67+I67-M67</f>
        <v>0</v>
      </c>
      <c r="P67" s="82" t="n">
        <f aca="false">G67+J67-N67</f>
        <v>0</v>
      </c>
      <c r="Q67" s="86"/>
      <c r="R67" s="87"/>
      <c r="S67" s="87"/>
      <c r="T67" s="87"/>
      <c r="U67" s="87"/>
      <c r="V67" s="87"/>
      <c r="W67" s="87"/>
      <c r="X67" s="81" t="n">
        <f aca="false">O67+R67-V67</f>
        <v>0</v>
      </c>
      <c r="Y67" s="82" t="n">
        <f aca="false">P67+S67-W67</f>
        <v>0</v>
      </c>
      <c r="Z67" s="86"/>
      <c r="AA67" s="87"/>
      <c r="AB67" s="87"/>
      <c r="AC67" s="87"/>
      <c r="AD67" s="87"/>
      <c r="AE67" s="87"/>
      <c r="AF67" s="87"/>
      <c r="AG67" s="81" t="n">
        <f aca="false">X67+AA67-AE67</f>
        <v>0</v>
      </c>
      <c r="AH67" s="82" t="n">
        <f aca="false">Y67+AB67-AF67</f>
        <v>0</v>
      </c>
      <c r="AI67" s="86"/>
      <c r="AJ67" s="87"/>
      <c r="AK67" s="87"/>
      <c r="AL67" s="87"/>
      <c r="AM67" s="87"/>
      <c r="AN67" s="87"/>
      <c r="AO67" s="87"/>
      <c r="AP67" s="81" t="n">
        <f aca="false">AG67+AJ67-AN67</f>
        <v>0</v>
      </c>
      <c r="AQ67" s="82" t="n">
        <f aca="false">AH67+AK67-AO67</f>
        <v>0</v>
      </c>
      <c r="AR67" s="86"/>
      <c r="AS67" s="87"/>
      <c r="AT67" s="87"/>
      <c r="AU67" s="87"/>
      <c r="AV67" s="87"/>
      <c r="AW67" s="87"/>
      <c r="AX67" s="87"/>
      <c r="AY67" s="81" t="n">
        <f aca="false">AP67+AS67-AW67</f>
        <v>0</v>
      </c>
      <c r="AZ67" s="82" t="n">
        <f aca="false">AQ67+AT67-AX67</f>
        <v>0</v>
      </c>
      <c r="BA67" s="86"/>
      <c r="BB67" s="87"/>
      <c r="BC67" s="87"/>
      <c r="BD67" s="87"/>
      <c r="BE67" s="87"/>
      <c r="BF67" s="87"/>
      <c r="BG67" s="87"/>
      <c r="BH67" s="81" t="n">
        <f aca="false">AY67+BB67-BF67</f>
        <v>0</v>
      </c>
      <c r="BI67" s="82" t="n">
        <f aca="false">AZ67+BC67-BG67</f>
        <v>0</v>
      </c>
      <c r="BJ67" s="86"/>
      <c r="BK67" s="87"/>
      <c r="BL67" s="87"/>
      <c r="BM67" s="87"/>
      <c r="BN67" s="87"/>
      <c r="BO67" s="87"/>
      <c r="BP67" s="87"/>
      <c r="BQ67" s="81" t="n">
        <f aca="false">BH67+BK67-BO67</f>
        <v>0</v>
      </c>
      <c r="BR67" s="82" t="n">
        <f aca="false">BI67+BL67-BP67</f>
        <v>0</v>
      </c>
      <c r="BS67" s="86"/>
      <c r="BT67" s="87"/>
      <c r="BU67" s="87"/>
      <c r="BV67" s="87"/>
      <c r="BW67" s="87"/>
      <c r="BX67" s="87"/>
      <c r="BY67" s="87"/>
      <c r="BZ67" s="81" t="n">
        <f aca="false">BQ67+BT67-BX67</f>
        <v>0</v>
      </c>
      <c r="CA67" s="82" t="n">
        <f aca="false">BR67+BU67-BY67</f>
        <v>0</v>
      </c>
      <c r="CB67" s="86"/>
      <c r="CC67" s="87"/>
      <c r="CD67" s="87"/>
      <c r="CE67" s="87"/>
      <c r="CF67" s="87"/>
      <c r="CG67" s="87"/>
      <c r="CH67" s="87"/>
      <c r="CI67" s="81" t="n">
        <f aca="false">BZ67+CC67-CG67</f>
        <v>0</v>
      </c>
      <c r="CJ67" s="82" t="n">
        <f aca="false">CA67+CD67-CH67</f>
        <v>0</v>
      </c>
      <c r="CK67" s="86"/>
      <c r="CL67" s="87"/>
      <c r="CM67" s="87"/>
      <c r="CN67" s="87"/>
      <c r="CO67" s="87"/>
      <c r="CP67" s="87"/>
      <c r="CQ67" s="87"/>
      <c r="CR67" s="81" t="n">
        <f aca="false">CI67+CL67-CP67</f>
        <v>0</v>
      </c>
      <c r="CS67" s="82" t="n">
        <f aca="false">CJ67+CM67-CQ67</f>
        <v>0</v>
      </c>
    </row>
    <row r="68" customFormat="false" ht="13.8" hidden="false" customHeight="false" outlineLevel="0" collapsed="false">
      <c r="A68" s="113"/>
      <c r="B68" s="73"/>
      <c r="C68" s="74"/>
      <c r="D68" s="75"/>
      <c r="E68" s="83"/>
      <c r="F68" s="84"/>
      <c r="G68" s="85"/>
      <c r="H68" s="100"/>
      <c r="I68" s="87"/>
      <c r="J68" s="87"/>
      <c r="K68" s="87"/>
      <c r="L68" s="87"/>
      <c r="M68" s="87"/>
      <c r="N68" s="87"/>
      <c r="O68" s="81" t="n">
        <f aca="false">F68+I68-M68</f>
        <v>0</v>
      </c>
      <c r="P68" s="82" t="n">
        <f aca="false">G68+J68-N68</f>
        <v>0</v>
      </c>
      <c r="Q68" s="100"/>
      <c r="R68" s="87"/>
      <c r="S68" s="87"/>
      <c r="T68" s="87"/>
      <c r="U68" s="87"/>
      <c r="V68" s="87"/>
      <c r="W68" s="87"/>
      <c r="X68" s="81" t="n">
        <f aca="false">O68+R68-V68</f>
        <v>0</v>
      </c>
      <c r="Y68" s="82" t="n">
        <f aca="false">P68+S68-W68</f>
        <v>0</v>
      </c>
      <c r="Z68" s="100"/>
      <c r="AA68" s="87"/>
      <c r="AB68" s="87"/>
      <c r="AC68" s="87"/>
      <c r="AD68" s="87"/>
      <c r="AE68" s="87"/>
      <c r="AF68" s="87"/>
      <c r="AG68" s="81" t="n">
        <f aca="false">X68+AA68-AE68</f>
        <v>0</v>
      </c>
      <c r="AH68" s="82" t="n">
        <f aca="false">Y68+AB68-AF68</f>
        <v>0</v>
      </c>
      <c r="AI68" s="100"/>
      <c r="AJ68" s="87"/>
      <c r="AK68" s="87"/>
      <c r="AL68" s="87"/>
      <c r="AM68" s="87"/>
      <c r="AN68" s="87"/>
      <c r="AO68" s="87"/>
      <c r="AP68" s="81" t="n">
        <f aca="false">AG68+AJ68-AN68</f>
        <v>0</v>
      </c>
      <c r="AQ68" s="82" t="n">
        <f aca="false">AH68+AK68-AO68</f>
        <v>0</v>
      </c>
      <c r="AR68" s="100"/>
      <c r="AS68" s="87"/>
      <c r="AT68" s="87"/>
      <c r="AU68" s="87"/>
      <c r="AV68" s="87"/>
      <c r="AW68" s="87"/>
      <c r="AX68" s="87"/>
      <c r="AY68" s="81" t="n">
        <f aca="false">AP68+AS68-AW68</f>
        <v>0</v>
      </c>
      <c r="AZ68" s="82" t="n">
        <f aca="false">AQ68+AT68-AX68</f>
        <v>0</v>
      </c>
      <c r="BA68" s="100"/>
      <c r="BB68" s="87"/>
      <c r="BC68" s="87"/>
      <c r="BD68" s="87"/>
      <c r="BE68" s="87"/>
      <c r="BF68" s="87"/>
      <c r="BG68" s="87"/>
      <c r="BH68" s="81" t="n">
        <f aca="false">AY68+BB68-BF68</f>
        <v>0</v>
      </c>
      <c r="BI68" s="82" t="n">
        <f aca="false">AZ68+BC68-BG68</f>
        <v>0</v>
      </c>
      <c r="BJ68" s="100"/>
      <c r="BK68" s="87"/>
      <c r="BL68" s="87"/>
      <c r="BM68" s="87"/>
      <c r="BN68" s="87"/>
      <c r="BO68" s="87"/>
      <c r="BP68" s="87"/>
      <c r="BQ68" s="81" t="n">
        <f aca="false">BH68+BK68-BO68</f>
        <v>0</v>
      </c>
      <c r="BR68" s="82" t="n">
        <f aca="false">BI68+BL68-BP68</f>
        <v>0</v>
      </c>
      <c r="BS68" s="100"/>
      <c r="BT68" s="87"/>
      <c r="BU68" s="87"/>
      <c r="BV68" s="87"/>
      <c r="BW68" s="87"/>
      <c r="BX68" s="87"/>
      <c r="BY68" s="87"/>
      <c r="BZ68" s="81" t="n">
        <f aca="false">BQ68+BT68-BX68</f>
        <v>0</v>
      </c>
      <c r="CA68" s="82" t="n">
        <f aca="false">BR68+BU68-BY68</f>
        <v>0</v>
      </c>
      <c r="CB68" s="100"/>
      <c r="CC68" s="87"/>
      <c r="CD68" s="87"/>
      <c r="CE68" s="87"/>
      <c r="CF68" s="87"/>
      <c r="CG68" s="87"/>
      <c r="CH68" s="87"/>
      <c r="CI68" s="81" t="n">
        <f aca="false">BZ68+CC68-CG68</f>
        <v>0</v>
      </c>
      <c r="CJ68" s="82" t="n">
        <f aca="false">CA68+CD68-CH68</f>
        <v>0</v>
      </c>
      <c r="CK68" s="100"/>
      <c r="CL68" s="87"/>
      <c r="CM68" s="87"/>
      <c r="CN68" s="87"/>
      <c r="CO68" s="87"/>
      <c r="CP68" s="87"/>
      <c r="CQ68" s="87"/>
      <c r="CR68" s="81" t="n">
        <f aca="false">CI68+CL68-CP68</f>
        <v>0</v>
      </c>
      <c r="CS68" s="82" t="n">
        <f aca="false">CJ68+CM68-CQ68</f>
        <v>0</v>
      </c>
    </row>
    <row r="69" customFormat="false" ht="13.8" hidden="false" customHeight="false" outlineLevel="0" collapsed="false">
      <c r="A69" s="68"/>
      <c r="B69" s="69" t="s">
        <v>79</v>
      </c>
      <c r="C69" s="69"/>
      <c r="D69" s="69"/>
      <c r="E69" s="70" t="n">
        <v>1</v>
      </c>
      <c r="F69" s="71" t="n">
        <f aca="false">SUBTOTAL(9,F70:F74)</f>
        <v>0</v>
      </c>
      <c r="G69" s="72" t="n">
        <f aca="false">SUBTOTAL(9,G70:G74)</f>
        <v>0</v>
      </c>
      <c r="H69" s="65"/>
      <c r="I69" s="66" t="n">
        <f aca="false">SUBTOTAL(9,I70:I74)</f>
        <v>0</v>
      </c>
      <c r="J69" s="66" t="n">
        <f aca="false">SUBTOTAL(9,J70:J74)</f>
        <v>0</v>
      </c>
      <c r="K69" s="66" t="n">
        <f aca="false">SUBTOTAL(9,K70:K74)</f>
        <v>0</v>
      </c>
      <c r="L69" s="66" t="n">
        <f aca="false">SUBTOTAL(9,L70:L74)</f>
        <v>0</v>
      </c>
      <c r="M69" s="66" t="n">
        <f aca="false">SUBTOTAL(9,M70:M74)</f>
        <v>0</v>
      </c>
      <c r="N69" s="66" t="n">
        <f aca="false">SUBTOTAL(9,N70:N74)</f>
        <v>0</v>
      </c>
      <c r="O69" s="66" t="n">
        <f aca="false">SUBTOTAL(9,O70:O74)</f>
        <v>0</v>
      </c>
      <c r="P69" s="112" t="n">
        <f aca="false">SUBTOTAL(9,P70:P74)</f>
        <v>0</v>
      </c>
      <c r="Q69" s="65"/>
      <c r="R69" s="66" t="n">
        <f aca="false">SUBTOTAL(9,R70:R74)</f>
        <v>0</v>
      </c>
      <c r="S69" s="66" t="n">
        <f aca="false">SUBTOTAL(9,S70:S74)</f>
        <v>0</v>
      </c>
      <c r="T69" s="66" t="n">
        <f aca="false">SUBTOTAL(9,T70:T74)</f>
        <v>0</v>
      </c>
      <c r="U69" s="66" t="n">
        <f aca="false">SUBTOTAL(9,U70:U74)</f>
        <v>0</v>
      </c>
      <c r="V69" s="66" t="n">
        <f aca="false">SUBTOTAL(9,V70:V74)</f>
        <v>0</v>
      </c>
      <c r="W69" s="66" t="n">
        <f aca="false">SUBTOTAL(9,W70:W74)</f>
        <v>0</v>
      </c>
      <c r="X69" s="66" t="n">
        <f aca="false">SUBTOTAL(9,X70:X74)</f>
        <v>0</v>
      </c>
      <c r="Y69" s="112" t="n">
        <f aca="false">SUBTOTAL(9,Y70:Y74)</f>
        <v>0</v>
      </c>
      <c r="Z69" s="65"/>
      <c r="AA69" s="66" t="n">
        <f aca="false">SUBTOTAL(9,AA70:AA74)</f>
        <v>0</v>
      </c>
      <c r="AB69" s="66" t="n">
        <f aca="false">SUBTOTAL(9,AB70:AB74)</f>
        <v>0</v>
      </c>
      <c r="AC69" s="66" t="n">
        <f aca="false">SUBTOTAL(9,AC70:AC74)</f>
        <v>0</v>
      </c>
      <c r="AD69" s="66" t="n">
        <f aca="false">SUBTOTAL(9,AD70:AD74)</f>
        <v>0</v>
      </c>
      <c r="AE69" s="66" t="n">
        <f aca="false">SUBTOTAL(9,AE70:AE74)</f>
        <v>0</v>
      </c>
      <c r="AF69" s="66" t="n">
        <f aca="false">SUBTOTAL(9,AF70:AF74)</f>
        <v>0</v>
      </c>
      <c r="AG69" s="66" t="n">
        <f aca="false">SUBTOTAL(9,AG70:AG74)</f>
        <v>0</v>
      </c>
      <c r="AH69" s="112" t="n">
        <f aca="false">SUBTOTAL(9,AH70:AH74)</f>
        <v>0</v>
      </c>
      <c r="AI69" s="65"/>
      <c r="AJ69" s="66" t="n">
        <f aca="false">SUBTOTAL(9,AJ70:AJ74)</f>
        <v>0</v>
      </c>
      <c r="AK69" s="66" t="n">
        <f aca="false">SUBTOTAL(9,AK70:AK74)</f>
        <v>0</v>
      </c>
      <c r="AL69" s="66" t="n">
        <f aca="false">SUBTOTAL(9,AL70:AL74)</f>
        <v>0</v>
      </c>
      <c r="AM69" s="66" t="n">
        <f aca="false">SUBTOTAL(9,AM70:AM74)</f>
        <v>0</v>
      </c>
      <c r="AN69" s="66" t="n">
        <f aca="false">SUBTOTAL(9,AN70:AN74)</f>
        <v>0</v>
      </c>
      <c r="AO69" s="66" t="n">
        <f aca="false">SUBTOTAL(9,AO70:AO74)</f>
        <v>0</v>
      </c>
      <c r="AP69" s="66" t="n">
        <f aca="false">SUBTOTAL(9,AP70:AP74)</f>
        <v>0</v>
      </c>
      <c r="AQ69" s="112" t="n">
        <f aca="false">SUBTOTAL(9,AQ70:AQ74)</f>
        <v>0</v>
      </c>
      <c r="AR69" s="65"/>
      <c r="AS69" s="66" t="n">
        <f aca="false">SUBTOTAL(9,AS70:AS74)</f>
        <v>0</v>
      </c>
      <c r="AT69" s="66" t="n">
        <f aca="false">SUBTOTAL(9,AT70:AT74)</f>
        <v>0</v>
      </c>
      <c r="AU69" s="66" t="n">
        <f aca="false">SUBTOTAL(9,AU70:AU74)</f>
        <v>0</v>
      </c>
      <c r="AV69" s="66" t="n">
        <f aca="false">SUBTOTAL(9,AV70:AV74)</f>
        <v>0</v>
      </c>
      <c r="AW69" s="66" t="n">
        <f aca="false">SUBTOTAL(9,AW70:AW74)</f>
        <v>0</v>
      </c>
      <c r="AX69" s="66" t="n">
        <f aca="false">SUBTOTAL(9,AX70:AX74)</f>
        <v>0</v>
      </c>
      <c r="AY69" s="66" t="n">
        <f aca="false">SUBTOTAL(9,AY70:AY74)</f>
        <v>0</v>
      </c>
      <c r="AZ69" s="112" t="n">
        <f aca="false">SUBTOTAL(9,AZ70:AZ74)</f>
        <v>0</v>
      </c>
      <c r="BA69" s="65"/>
      <c r="BB69" s="66" t="n">
        <f aca="false">SUBTOTAL(9,BB70:BB74)</f>
        <v>0</v>
      </c>
      <c r="BC69" s="66" t="n">
        <f aca="false">SUBTOTAL(9,BC70:BC74)</f>
        <v>0</v>
      </c>
      <c r="BD69" s="66" t="n">
        <f aca="false">SUBTOTAL(9,BD70:BD74)</f>
        <v>0</v>
      </c>
      <c r="BE69" s="66" t="n">
        <f aca="false">SUBTOTAL(9,BE70:BE74)</f>
        <v>0</v>
      </c>
      <c r="BF69" s="66" t="n">
        <f aca="false">SUBTOTAL(9,BF70:BF74)</f>
        <v>0</v>
      </c>
      <c r="BG69" s="66" t="n">
        <f aca="false">SUBTOTAL(9,BG70:BG74)</f>
        <v>0</v>
      </c>
      <c r="BH69" s="66" t="n">
        <f aca="false">SUBTOTAL(9,BH70:BH74)</f>
        <v>0</v>
      </c>
      <c r="BI69" s="112" t="n">
        <f aca="false">SUBTOTAL(9,BI70:BI74)</f>
        <v>0</v>
      </c>
      <c r="BJ69" s="65"/>
      <c r="BK69" s="66" t="n">
        <f aca="false">SUBTOTAL(9,BK70:BK74)</f>
        <v>0</v>
      </c>
      <c r="BL69" s="66" t="n">
        <f aca="false">SUBTOTAL(9,BL70:BL74)</f>
        <v>0</v>
      </c>
      <c r="BM69" s="66" t="n">
        <f aca="false">SUBTOTAL(9,BM70:BM74)</f>
        <v>0</v>
      </c>
      <c r="BN69" s="66" t="n">
        <f aca="false">SUBTOTAL(9,BN70:BN74)</f>
        <v>0</v>
      </c>
      <c r="BO69" s="66" t="n">
        <f aca="false">SUBTOTAL(9,BO70:BO74)</f>
        <v>0</v>
      </c>
      <c r="BP69" s="66" t="n">
        <f aca="false">SUBTOTAL(9,BP70:BP74)</f>
        <v>0</v>
      </c>
      <c r="BQ69" s="66" t="n">
        <f aca="false">SUBTOTAL(9,BQ70:BQ74)</f>
        <v>0</v>
      </c>
      <c r="BR69" s="112" t="n">
        <f aca="false">SUBTOTAL(9,BR70:BR74)</f>
        <v>0</v>
      </c>
      <c r="BS69" s="65"/>
      <c r="BT69" s="66" t="n">
        <f aca="false">SUBTOTAL(9,BT70:BT74)</f>
        <v>0</v>
      </c>
      <c r="BU69" s="66" t="n">
        <f aca="false">SUBTOTAL(9,BU70:BU74)</f>
        <v>0</v>
      </c>
      <c r="BV69" s="66" t="n">
        <f aca="false">SUBTOTAL(9,BV70:BV74)</f>
        <v>0</v>
      </c>
      <c r="BW69" s="66" t="n">
        <f aca="false">SUBTOTAL(9,BW70:BW74)</f>
        <v>0</v>
      </c>
      <c r="BX69" s="66" t="n">
        <f aca="false">SUBTOTAL(9,BX70:BX74)</f>
        <v>0</v>
      </c>
      <c r="BY69" s="66" t="n">
        <f aca="false">SUBTOTAL(9,BY70:BY74)</f>
        <v>0</v>
      </c>
      <c r="BZ69" s="66" t="n">
        <f aca="false">SUBTOTAL(9,BZ70:BZ74)</f>
        <v>0</v>
      </c>
      <c r="CA69" s="112" t="n">
        <f aca="false">SUBTOTAL(9,CA70:CA74)</f>
        <v>0</v>
      </c>
      <c r="CB69" s="65"/>
      <c r="CC69" s="66" t="n">
        <f aca="false">SUBTOTAL(9,CC70:CC74)</f>
        <v>0</v>
      </c>
      <c r="CD69" s="66" t="n">
        <f aca="false">SUBTOTAL(9,CD70:CD74)</f>
        <v>0</v>
      </c>
      <c r="CE69" s="66" t="n">
        <f aca="false">SUBTOTAL(9,CE70:CE74)</f>
        <v>0</v>
      </c>
      <c r="CF69" s="66" t="n">
        <f aca="false">SUBTOTAL(9,CF70:CF74)</f>
        <v>0</v>
      </c>
      <c r="CG69" s="66" t="n">
        <f aca="false">SUBTOTAL(9,CG70:CG74)</f>
        <v>0</v>
      </c>
      <c r="CH69" s="66" t="n">
        <f aca="false">SUBTOTAL(9,CH70:CH74)</f>
        <v>0</v>
      </c>
      <c r="CI69" s="66" t="n">
        <f aca="false">SUBTOTAL(9,CI70:CI74)</f>
        <v>0</v>
      </c>
      <c r="CJ69" s="112" t="n">
        <f aca="false">SUBTOTAL(9,CJ70:CJ74)</f>
        <v>0</v>
      </c>
      <c r="CK69" s="65"/>
      <c r="CL69" s="66" t="n">
        <f aca="false">SUBTOTAL(9,CL70:CL74)</f>
        <v>0</v>
      </c>
      <c r="CM69" s="66" t="n">
        <f aca="false">SUBTOTAL(9,CM70:CM74)</f>
        <v>0</v>
      </c>
      <c r="CN69" s="66" t="n">
        <f aca="false">SUBTOTAL(9,CN70:CN74)</f>
        <v>0</v>
      </c>
      <c r="CO69" s="66" t="n">
        <f aca="false">SUBTOTAL(9,CO70:CO74)</f>
        <v>0</v>
      </c>
      <c r="CP69" s="66" t="n">
        <f aca="false">SUBTOTAL(9,CP70:CP74)</f>
        <v>0</v>
      </c>
      <c r="CQ69" s="66" t="n">
        <f aca="false">SUBTOTAL(9,CQ70:CQ74)</f>
        <v>0</v>
      </c>
      <c r="CR69" s="66" t="n">
        <f aca="false">SUBTOTAL(9,CR70:CR74)</f>
        <v>0</v>
      </c>
      <c r="CS69" s="67" t="n">
        <f aca="false">SUBTOTAL(9,CS70:CS74)</f>
        <v>0</v>
      </c>
    </row>
    <row r="70" customFormat="false" ht="13.2" hidden="false" customHeight="false" outlineLevel="0" collapsed="false">
      <c r="A70" s="113"/>
      <c r="B70" s="73"/>
      <c r="C70" s="74"/>
      <c r="D70" s="75"/>
      <c r="E70" s="76"/>
      <c r="F70" s="77"/>
      <c r="G70" s="78"/>
      <c r="H70" s="79"/>
      <c r="I70" s="80"/>
      <c r="J70" s="80"/>
      <c r="K70" s="80"/>
      <c r="L70" s="80"/>
      <c r="M70" s="80"/>
      <c r="N70" s="80"/>
      <c r="O70" s="81" t="n">
        <f aca="false">F70+I70-M70</f>
        <v>0</v>
      </c>
      <c r="P70" s="82" t="n">
        <f aca="false">G70+J70-N70</f>
        <v>0</v>
      </c>
      <c r="Q70" s="79"/>
      <c r="R70" s="80"/>
      <c r="S70" s="80"/>
      <c r="T70" s="80"/>
      <c r="U70" s="80"/>
      <c r="V70" s="80"/>
      <c r="W70" s="80"/>
      <c r="X70" s="81" t="n">
        <f aca="false">O70+R70-V70</f>
        <v>0</v>
      </c>
      <c r="Y70" s="82" t="n">
        <f aca="false">P70+S70-W70</f>
        <v>0</v>
      </c>
      <c r="Z70" s="79"/>
      <c r="AA70" s="80"/>
      <c r="AB70" s="80"/>
      <c r="AC70" s="80"/>
      <c r="AD70" s="80"/>
      <c r="AE70" s="80"/>
      <c r="AF70" s="80"/>
      <c r="AG70" s="81" t="n">
        <f aca="false">X70+AA70-AE70</f>
        <v>0</v>
      </c>
      <c r="AH70" s="82" t="n">
        <f aca="false">Y70+AB70-AF70</f>
        <v>0</v>
      </c>
      <c r="AI70" s="79"/>
      <c r="AJ70" s="80"/>
      <c r="AK70" s="80"/>
      <c r="AL70" s="80"/>
      <c r="AM70" s="80"/>
      <c r="AN70" s="80"/>
      <c r="AO70" s="80"/>
      <c r="AP70" s="81" t="n">
        <f aca="false">AG70+AJ70-AN70</f>
        <v>0</v>
      </c>
      <c r="AQ70" s="82" t="n">
        <f aca="false">AH70+AK70-AO70</f>
        <v>0</v>
      </c>
      <c r="AR70" s="79"/>
      <c r="AS70" s="80"/>
      <c r="AT70" s="80"/>
      <c r="AU70" s="80"/>
      <c r="AV70" s="80"/>
      <c r="AW70" s="80"/>
      <c r="AX70" s="80"/>
      <c r="AY70" s="81" t="n">
        <f aca="false">AP70+AS70-AW70</f>
        <v>0</v>
      </c>
      <c r="AZ70" s="82" t="n">
        <f aca="false">AQ70+AT70-AX70</f>
        <v>0</v>
      </c>
      <c r="BA70" s="79"/>
      <c r="BB70" s="80"/>
      <c r="BC70" s="80"/>
      <c r="BD70" s="80"/>
      <c r="BE70" s="80"/>
      <c r="BF70" s="80"/>
      <c r="BG70" s="80"/>
      <c r="BH70" s="81" t="n">
        <f aca="false">AY70+BB70-BF70</f>
        <v>0</v>
      </c>
      <c r="BI70" s="82" t="n">
        <f aca="false">AZ70+BC70-BG70</f>
        <v>0</v>
      </c>
      <c r="BJ70" s="79"/>
      <c r="BK70" s="80"/>
      <c r="BL70" s="80"/>
      <c r="BM70" s="80"/>
      <c r="BN70" s="80"/>
      <c r="BO70" s="80"/>
      <c r="BP70" s="80"/>
      <c r="BQ70" s="81" t="n">
        <f aca="false">BH70+BK70-BO70</f>
        <v>0</v>
      </c>
      <c r="BR70" s="82" t="n">
        <f aca="false">BI70+BL70-BP70</f>
        <v>0</v>
      </c>
      <c r="BS70" s="79"/>
      <c r="BT70" s="80"/>
      <c r="BU70" s="80"/>
      <c r="BV70" s="80"/>
      <c r="BW70" s="80"/>
      <c r="BX70" s="80"/>
      <c r="BY70" s="80"/>
      <c r="BZ70" s="81" t="n">
        <f aca="false">BQ70+BT70-BX70</f>
        <v>0</v>
      </c>
      <c r="CA70" s="82" t="n">
        <f aca="false">BR70+BU70-BY70</f>
        <v>0</v>
      </c>
      <c r="CB70" s="79"/>
      <c r="CC70" s="80"/>
      <c r="CD70" s="80"/>
      <c r="CE70" s="80"/>
      <c r="CF70" s="80"/>
      <c r="CG70" s="80"/>
      <c r="CH70" s="80"/>
      <c r="CI70" s="81" t="n">
        <f aca="false">BZ70+CC70-CG70</f>
        <v>0</v>
      </c>
      <c r="CJ70" s="82" t="n">
        <f aca="false">CA70+CD70-CH70</f>
        <v>0</v>
      </c>
      <c r="CK70" s="79"/>
      <c r="CL70" s="80"/>
      <c r="CM70" s="80"/>
      <c r="CN70" s="80"/>
      <c r="CO70" s="80"/>
      <c r="CP70" s="80"/>
      <c r="CQ70" s="80"/>
      <c r="CR70" s="81" t="n">
        <f aca="false">CI70+CL70-CP70</f>
        <v>0</v>
      </c>
      <c r="CS70" s="82" t="n">
        <f aca="false">CJ70+CM70-CQ70</f>
        <v>0</v>
      </c>
    </row>
    <row r="71" customFormat="false" ht="13.2" hidden="false" customHeight="false" outlineLevel="0" collapsed="false">
      <c r="A71" s="113"/>
      <c r="B71" s="73"/>
      <c r="C71" s="74"/>
      <c r="D71" s="75"/>
      <c r="E71" s="76"/>
      <c r="F71" s="77"/>
      <c r="G71" s="78"/>
      <c r="H71" s="79"/>
      <c r="I71" s="80"/>
      <c r="J71" s="80"/>
      <c r="K71" s="80"/>
      <c r="L71" s="80"/>
      <c r="M71" s="80"/>
      <c r="N71" s="80"/>
      <c r="O71" s="81" t="n">
        <f aca="false">F71+I71-M71</f>
        <v>0</v>
      </c>
      <c r="P71" s="82" t="n">
        <f aca="false">G71+J71-N71</f>
        <v>0</v>
      </c>
      <c r="Q71" s="79"/>
      <c r="R71" s="80"/>
      <c r="S71" s="80"/>
      <c r="T71" s="80"/>
      <c r="U71" s="80"/>
      <c r="V71" s="80"/>
      <c r="W71" s="80"/>
      <c r="X71" s="81" t="n">
        <f aca="false">O71+R71-V71</f>
        <v>0</v>
      </c>
      <c r="Y71" s="82" t="n">
        <f aca="false">P71+S71-W71</f>
        <v>0</v>
      </c>
      <c r="Z71" s="79"/>
      <c r="AA71" s="80"/>
      <c r="AB71" s="80"/>
      <c r="AC71" s="80"/>
      <c r="AD71" s="80"/>
      <c r="AE71" s="80"/>
      <c r="AF71" s="80"/>
      <c r="AG71" s="81" t="n">
        <f aca="false">X71+AA71-AE71</f>
        <v>0</v>
      </c>
      <c r="AH71" s="82" t="n">
        <f aca="false">Y71+AB71-AF71</f>
        <v>0</v>
      </c>
      <c r="AI71" s="79"/>
      <c r="AJ71" s="80"/>
      <c r="AK71" s="80"/>
      <c r="AL71" s="80"/>
      <c r="AM71" s="80"/>
      <c r="AN71" s="80"/>
      <c r="AO71" s="80"/>
      <c r="AP71" s="81" t="n">
        <f aca="false">AG71+AJ71-AN71</f>
        <v>0</v>
      </c>
      <c r="AQ71" s="82" t="n">
        <f aca="false">AH71+AK71-AO71</f>
        <v>0</v>
      </c>
      <c r="AR71" s="79"/>
      <c r="AS71" s="80"/>
      <c r="AT71" s="80"/>
      <c r="AU71" s="80"/>
      <c r="AV71" s="80"/>
      <c r="AW71" s="80"/>
      <c r="AX71" s="80"/>
      <c r="AY71" s="81" t="n">
        <f aca="false">AP71+AS71-AW71</f>
        <v>0</v>
      </c>
      <c r="AZ71" s="82" t="n">
        <f aca="false">AQ71+AT71-AX71</f>
        <v>0</v>
      </c>
      <c r="BA71" s="79"/>
      <c r="BB71" s="80"/>
      <c r="BC71" s="80"/>
      <c r="BD71" s="80"/>
      <c r="BE71" s="80"/>
      <c r="BF71" s="80"/>
      <c r="BG71" s="80"/>
      <c r="BH71" s="81" t="n">
        <f aca="false">AY71+BB71-BF71</f>
        <v>0</v>
      </c>
      <c r="BI71" s="82" t="n">
        <f aca="false">AZ71+BC71-BG71</f>
        <v>0</v>
      </c>
      <c r="BJ71" s="79"/>
      <c r="BK71" s="80"/>
      <c r="BL71" s="80"/>
      <c r="BM71" s="80"/>
      <c r="BN71" s="80"/>
      <c r="BO71" s="80"/>
      <c r="BP71" s="80"/>
      <c r="BQ71" s="81" t="n">
        <f aca="false">BH71+BK71-BO71</f>
        <v>0</v>
      </c>
      <c r="BR71" s="82" t="n">
        <f aca="false">BI71+BL71-BP71</f>
        <v>0</v>
      </c>
      <c r="BS71" s="79"/>
      <c r="BT71" s="80"/>
      <c r="BU71" s="80"/>
      <c r="BV71" s="80"/>
      <c r="BW71" s="80"/>
      <c r="BX71" s="80"/>
      <c r="BY71" s="80"/>
      <c r="BZ71" s="81" t="n">
        <f aca="false">BQ71+BT71-BX71</f>
        <v>0</v>
      </c>
      <c r="CA71" s="82" t="n">
        <f aca="false">BR71+BU71-BY71</f>
        <v>0</v>
      </c>
      <c r="CB71" s="79"/>
      <c r="CC71" s="80"/>
      <c r="CD71" s="80"/>
      <c r="CE71" s="80"/>
      <c r="CF71" s="80"/>
      <c r="CG71" s="80"/>
      <c r="CH71" s="80"/>
      <c r="CI71" s="81" t="n">
        <f aca="false">BZ71+CC71-CG71</f>
        <v>0</v>
      </c>
      <c r="CJ71" s="82" t="n">
        <f aca="false">CA71+CD71-CH71</f>
        <v>0</v>
      </c>
      <c r="CK71" s="79"/>
      <c r="CL71" s="80"/>
      <c r="CM71" s="80"/>
      <c r="CN71" s="80"/>
      <c r="CO71" s="80"/>
      <c r="CP71" s="80"/>
      <c r="CQ71" s="80"/>
      <c r="CR71" s="81" t="n">
        <f aca="false">CI71+CL71-CP71</f>
        <v>0</v>
      </c>
      <c r="CS71" s="82" t="n">
        <f aca="false">CJ71+CM71-CQ71</f>
        <v>0</v>
      </c>
    </row>
    <row r="72" customFormat="false" ht="13.2" hidden="false" customHeight="false" outlineLevel="0" collapsed="false">
      <c r="A72" s="113"/>
      <c r="B72" s="73"/>
      <c r="C72" s="74"/>
      <c r="D72" s="75"/>
      <c r="E72" s="83"/>
      <c r="F72" s="84"/>
      <c r="G72" s="85"/>
      <c r="H72" s="86"/>
      <c r="I72" s="87"/>
      <c r="J72" s="87"/>
      <c r="K72" s="87"/>
      <c r="L72" s="87"/>
      <c r="M72" s="87"/>
      <c r="N72" s="87"/>
      <c r="O72" s="81" t="n">
        <f aca="false">F72+I72-M72</f>
        <v>0</v>
      </c>
      <c r="P72" s="82" t="n">
        <f aca="false">G72+J72-N72</f>
        <v>0</v>
      </c>
      <c r="Q72" s="86"/>
      <c r="R72" s="87"/>
      <c r="S72" s="87"/>
      <c r="T72" s="87"/>
      <c r="U72" s="87"/>
      <c r="V72" s="87"/>
      <c r="W72" s="87"/>
      <c r="X72" s="81" t="n">
        <f aca="false">O72+R72-V72</f>
        <v>0</v>
      </c>
      <c r="Y72" s="82" t="n">
        <f aca="false">P72+S72-W72</f>
        <v>0</v>
      </c>
      <c r="Z72" s="86"/>
      <c r="AA72" s="87"/>
      <c r="AB72" s="87"/>
      <c r="AC72" s="87"/>
      <c r="AD72" s="87"/>
      <c r="AE72" s="87"/>
      <c r="AF72" s="87"/>
      <c r="AG72" s="81" t="n">
        <f aca="false">X72+AA72-AE72</f>
        <v>0</v>
      </c>
      <c r="AH72" s="82" t="n">
        <f aca="false">Y72+AB72-AF72</f>
        <v>0</v>
      </c>
      <c r="AI72" s="86"/>
      <c r="AJ72" s="87"/>
      <c r="AK72" s="87"/>
      <c r="AL72" s="87"/>
      <c r="AM72" s="87"/>
      <c r="AN72" s="87"/>
      <c r="AO72" s="87"/>
      <c r="AP72" s="81" t="n">
        <f aca="false">AG72+AJ72-AN72</f>
        <v>0</v>
      </c>
      <c r="AQ72" s="82" t="n">
        <f aca="false">AH72+AK72-AO72</f>
        <v>0</v>
      </c>
      <c r="AR72" s="86"/>
      <c r="AS72" s="87"/>
      <c r="AT72" s="87"/>
      <c r="AU72" s="87"/>
      <c r="AV72" s="87"/>
      <c r="AW72" s="87"/>
      <c r="AX72" s="87"/>
      <c r="AY72" s="81" t="n">
        <f aca="false">AP72+AS72-AW72</f>
        <v>0</v>
      </c>
      <c r="AZ72" s="82" t="n">
        <f aca="false">AQ72+AT72-AX72</f>
        <v>0</v>
      </c>
      <c r="BA72" s="86"/>
      <c r="BB72" s="87"/>
      <c r="BC72" s="87"/>
      <c r="BD72" s="87"/>
      <c r="BE72" s="87"/>
      <c r="BF72" s="87"/>
      <c r="BG72" s="87"/>
      <c r="BH72" s="81" t="n">
        <f aca="false">AY72+BB72-BF72</f>
        <v>0</v>
      </c>
      <c r="BI72" s="82" t="n">
        <f aca="false">AZ72+BC72-BG72</f>
        <v>0</v>
      </c>
      <c r="BJ72" s="86"/>
      <c r="BK72" s="87"/>
      <c r="BL72" s="87"/>
      <c r="BM72" s="87"/>
      <c r="BN72" s="87"/>
      <c r="BO72" s="87"/>
      <c r="BP72" s="87"/>
      <c r="BQ72" s="81" t="n">
        <f aca="false">BH72+BK72-BO72</f>
        <v>0</v>
      </c>
      <c r="BR72" s="82" t="n">
        <f aca="false">BI72+BL72-BP72</f>
        <v>0</v>
      </c>
      <c r="BS72" s="86"/>
      <c r="BT72" s="87"/>
      <c r="BU72" s="87"/>
      <c r="BV72" s="87"/>
      <c r="BW72" s="87"/>
      <c r="BX72" s="87"/>
      <c r="BY72" s="87"/>
      <c r="BZ72" s="81" t="n">
        <f aca="false">BQ72+BT72-BX72</f>
        <v>0</v>
      </c>
      <c r="CA72" s="82" t="n">
        <f aca="false">BR72+BU72-BY72</f>
        <v>0</v>
      </c>
      <c r="CB72" s="86"/>
      <c r="CC72" s="87"/>
      <c r="CD72" s="87"/>
      <c r="CE72" s="87"/>
      <c r="CF72" s="87"/>
      <c r="CG72" s="87"/>
      <c r="CH72" s="87"/>
      <c r="CI72" s="81" t="n">
        <f aca="false">BZ72+CC72-CG72</f>
        <v>0</v>
      </c>
      <c r="CJ72" s="82" t="n">
        <f aca="false">CA72+CD72-CH72</f>
        <v>0</v>
      </c>
      <c r="CK72" s="86"/>
      <c r="CL72" s="87"/>
      <c r="CM72" s="87"/>
      <c r="CN72" s="87"/>
      <c r="CO72" s="87"/>
      <c r="CP72" s="87"/>
      <c r="CQ72" s="87"/>
      <c r="CR72" s="81" t="n">
        <f aca="false">CI72+CL72-CP72</f>
        <v>0</v>
      </c>
      <c r="CS72" s="82" t="n">
        <f aca="false">CJ72+CM72-CQ72</f>
        <v>0</v>
      </c>
    </row>
    <row r="73" customFormat="false" ht="13.2" hidden="false" customHeight="false" outlineLevel="0" collapsed="false">
      <c r="A73" s="113"/>
      <c r="B73" s="73"/>
      <c r="C73" s="74"/>
      <c r="D73" s="75"/>
      <c r="E73" s="83"/>
      <c r="F73" s="84"/>
      <c r="G73" s="85"/>
      <c r="H73" s="86"/>
      <c r="I73" s="87"/>
      <c r="J73" s="87"/>
      <c r="K73" s="87"/>
      <c r="L73" s="87"/>
      <c r="M73" s="87"/>
      <c r="N73" s="87"/>
      <c r="O73" s="81" t="n">
        <f aca="false">F73+I73-M73</f>
        <v>0</v>
      </c>
      <c r="P73" s="82" t="n">
        <f aca="false">G73+J73-N73</f>
        <v>0</v>
      </c>
      <c r="Q73" s="86"/>
      <c r="R73" s="87"/>
      <c r="S73" s="87"/>
      <c r="T73" s="87"/>
      <c r="U73" s="87"/>
      <c r="V73" s="87"/>
      <c r="W73" s="87"/>
      <c r="X73" s="81" t="n">
        <f aca="false">O73+R73-V73</f>
        <v>0</v>
      </c>
      <c r="Y73" s="82" t="n">
        <f aca="false">P73+S73-W73</f>
        <v>0</v>
      </c>
      <c r="Z73" s="86"/>
      <c r="AA73" s="87"/>
      <c r="AB73" s="87"/>
      <c r="AC73" s="87"/>
      <c r="AD73" s="87"/>
      <c r="AE73" s="87"/>
      <c r="AF73" s="87"/>
      <c r="AG73" s="81" t="n">
        <f aca="false">X73+AA73-AE73</f>
        <v>0</v>
      </c>
      <c r="AH73" s="82" t="n">
        <f aca="false">Y73+AB73-AF73</f>
        <v>0</v>
      </c>
      <c r="AI73" s="86"/>
      <c r="AJ73" s="87"/>
      <c r="AK73" s="87"/>
      <c r="AL73" s="87"/>
      <c r="AM73" s="87"/>
      <c r="AN73" s="87"/>
      <c r="AO73" s="87"/>
      <c r="AP73" s="81" t="n">
        <f aca="false">AG73+AJ73-AN73</f>
        <v>0</v>
      </c>
      <c r="AQ73" s="82" t="n">
        <f aca="false">AH73+AK73-AO73</f>
        <v>0</v>
      </c>
      <c r="AR73" s="86"/>
      <c r="AS73" s="87"/>
      <c r="AT73" s="87"/>
      <c r="AU73" s="87"/>
      <c r="AV73" s="87"/>
      <c r="AW73" s="87"/>
      <c r="AX73" s="87"/>
      <c r="AY73" s="81" t="n">
        <f aca="false">AP73+AS73-AW73</f>
        <v>0</v>
      </c>
      <c r="AZ73" s="82" t="n">
        <f aca="false">AQ73+AT73-AX73</f>
        <v>0</v>
      </c>
      <c r="BA73" s="86"/>
      <c r="BB73" s="87"/>
      <c r="BC73" s="87"/>
      <c r="BD73" s="87"/>
      <c r="BE73" s="87"/>
      <c r="BF73" s="87"/>
      <c r="BG73" s="87"/>
      <c r="BH73" s="81" t="n">
        <f aca="false">AY73+BB73-BF73</f>
        <v>0</v>
      </c>
      <c r="BI73" s="82" t="n">
        <f aca="false">AZ73+BC73-BG73</f>
        <v>0</v>
      </c>
      <c r="BJ73" s="86"/>
      <c r="BK73" s="87"/>
      <c r="BL73" s="87"/>
      <c r="BM73" s="87"/>
      <c r="BN73" s="87"/>
      <c r="BO73" s="87"/>
      <c r="BP73" s="87"/>
      <c r="BQ73" s="81" t="n">
        <f aca="false">BH73+BK73-BO73</f>
        <v>0</v>
      </c>
      <c r="BR73" s="82" t="n">
        <f aca="false">BI73+BL73-BP73</f>
        <v>0</v>
      </c>
      <c r="BS73" s="86"/>
      <c r="BT73" s="87"/>
      <c r="BU73" s="87"/>
      <c r="BV73" s="87"/>
      <c r="BW73" s="87"/>
      <c r="BX73" s="87"/>
      <c r="BY73" s="87"/>
      <c r="BZ73" s="81" t="n">
        <f aca="false">BQ73+BT73-BX73</f>
        <v>0</v>
      </c>
      <c r="CA73" s="82" t="n">
        <f aca="false">BR73+BU73-BY73</f>
        <v>0</v>
      </c>
      <c r="CB73" s="86"/>
      <c r="CC73" s="87"/>
      <c r="CD73" s="87"/>
      <c r="CE73" s="87"/>
      <c r="CF73" s="87"/>
      <c r="CG73" s="87"/>
      <c r="CH73" s="87"/>
      <c r="CI73" s="81" t="n">
        <f aca="false">BZ73+CC73-CG73</f>
        <v>0</v>
      </c>
      <c r="CJ73" s="82" t="n">
        <f aca="false">CA73+CD73-CH73</f>
        <v>0</v>
      </c>
      <c r="CK73" s="86"/>
      <c r="CL73" s="87"/>
      <c r="CM73" s="87"/>
      <c r="CN73" s="87"/>
      <c r="CO73" s="87"/>
      <c r="CP73" s="87"/>
      <c r="CQ73" s="87"/>
      <c r="CR73" s="81" t="n">
        <f aca="false">CI73+CL73-CP73</f>
        <v>0</v>
      </c>
      <c r="CS73" s="82" t="n">
        <f aca="false">CJ73+CM73-CQ73</f>
        <v>0</v>
      </c>
    </row>
    <row r="74" customFormat="false" ht="13.8" hidden="false" customHeight="false" outlineLevel="0" collapsed="false">
      <c r="A74" s="113"/>
      <c r="B74" s="73"/>
      <c r="C74" s="74"/>
      <c r="D74" s="75"/>
      <c r="E74" s="83"/>
      <c r="F74" s="84"/>
      <c r="G74" s="85"/>
      <c r="H74" s="100"/>
      <c r="I74" s="87"/>
      <c r="J74" s="87"/>
      <c r="K74" s="87"/>
      <c r="L74" s="87"/>
      <c r="M74" s="87"/>
      <c r="N74" s="87"/>
      <c r="O74" s="81" t="n">
        <f aca="false">F74+I74-M74</f>
        <v>0</v>
      </c>
      <c r="P74" s="82" t="n">
        <f aca="false">G74+J74-N74</f>
        <v>0</v>
      </c>
      <c r="Q74" s="100"/>
      <c r="R74" s="87"/>
      <c r="S74" s="87"/>
      <c r="T74" s="87"/>
      <c r="U74" s="87"/>
      <c r="V74" s="87"/>
      <c r="W74" s="87"/>
      <c r="X74" s="81" t="n">
        <f aca="false">O74+R74-V74</f>
        <v>0</v>
      </c>
      <c r="Y74" s="82" t="n">
        <f aca="false">P74+S74-W74</f>
        <v>0</v>
      </c>
      <c r="Z74" s="100"/>
      <c r="AA74" s="87"/>
      <c r="AB74" s="87"/>
      <c r="AC74" s="87"/>
      <c r="AD74" s="87"/>
      <c r="AE74" s="87"/>
      <c r="AF74" s="87"/>
      <c r="AG74" s="81" t="n">
        <f aca="false">X74+AA74-AE74</f>
        <v>0</v>
      </c>
      <c r="AH74" s="82" t="n">
        <f aca="false">Y74+AB74-AF74</f>
        <v>0</v>
      </c>
      <c r="AI74" s="100"/>
      <c r="AJ74" s="87"/>
      <c r="AK74" s="87"/>
      <c r="AL74" s="87"/>
      <c r="AM74" s="87"/>
      <c r="AN74" s="87"/>
      <c r="AO74" s="87"/>
      <c r="AP74" s="81" t="n">
        <f aca="false">AG74+AJ74-AN74</f>
        <v>0</v>
      </c>
      <c r="AQ74" s="82" t="n">
        <f aca="false">AH74+AK74-AO74</f>
        <v>0</v>
      </c>
      <c r="AR74" s="100"/>
      <c r="AS74" s="87"/>
      <c r="AT74" s="87"/>
      <c r="AU74" s="87"/>
      <c r="AV74" s="87"/>
      <c r="AW74" s="87"/>
      <c r="AX74" s="87"/>
      <c r="AY74" s="81" t="n">
        <f aca="false">AP74+AS74-AW74</f>
        <v>0</v>
      </c>
      <c r="AZ74" s="82" t="n">
        <f aca="false">AQ74+AT74-AX74</f>
        <v>0</v>
      </c>
      <c r="BA74" s="100"/>
      <c r="BB74" s="87"/>
      <c r="BC74" s="87"/>
      <c r="BD74" s="87"/>
      <c r="BE74" s="87"/>
      <c r="BF74" s="87"/>
      <c r="BG74" s="87"/>
      <c r="BH74" s="81" t="n">
        <f aca="false">AY74+BB74-BF74</f>
        <v>0</v>
      </c>
      <c r="BI74" s="82" t="n">
        <f aca="false">AZ74+BC74-BG74</f>
        <v>0</v>
      </c>
      <c r="BJ74" s="100"/>
      <c r="BK74" s="87"/>
      <c r="BL74" s="87"/>
      <c r="BM74" s="87"/>
      <c r="BN74" s="87"/>
      <c r="BO74" s="87"/>
      <c r="BP74" s="87"/>
      <c r="BQ74" s="81" t="n">
        <f aca="false">BH74+BK74-BO74</f>
        <v>0</v>
      </c>
      <c r="BR74" s="82" t="n">
        <f aca="false">BI74+BL74-BP74</f>
        <v>0</v>
      </c>
      <c r="BS74" s="100"/>
      <c r="BT74" s="87"/>
      <c r="BU74" s="87"/>
      <c r="BV74" s="87"/>
      <c r="BW74" s="87"/>
      <c r="BX74" s="87"/>
      <c r="BY74" s="87"/>
      <c r="BZ74" s="81" t="n">
        <f aca="false">BQ74+BT74-BX74</f>
        <v>0</v>
      </c>
      <c r="CA74" s="82" t="n">
        <f aca="false">BR74+BU74-BY74</f>
        <v>0</v>
      </c>
      <c r="CB74" s="100"/>
      <c r="CC74" s="87"/>
      <c r="CD74" s="87"/>
      <c r="CE74" s="87"/>
      <c r="CF74" s="87"/>
      <c r="CG74" s="87"/>
      <c r="CH74" s="87"/>
      <c r="CI74" s="81" t="n">
        <f aca="false">BZ74+CC74-CG74</f>
        <v>0</v>
      </c>
      <c r="CJ74" s="82" t="n">
        <f aca="false">CA74+CD74-CH74</f>
        <v>0</v>
      </c>
      <c r="CK74" s="100"/>
      <c r="CL74" s="87"/>
      <c r="CM74" s="87"/>
      <c r="CN74" s="87"/>
      <c r="CO74" s="87"/>
      <c r="CP74" s="87"/>
      <c r="CQ74" s="87"/>
      <c r="CR74" s="81" t="n">
        <f aca="false">CI74+CL74-CP74</f>
        <v>0</v>
      </c>
      <c r="CS74" s="82" t="n">
        <f aca="false">CJ74+CM74-CQ74</f>
        <v>0</v>
      </c>
    </row>
    <row r="75" customFormat="false" ht="13.8" hidden="false" customHeight="false" outlineLevel="0" collapsed="false">
      <c r="A75" s="68"/>
      <c r="B75" s="69" t="s">
        <v>80</v>
      </c>
      <c r="C75" s="69"/>
      <c r="D75" s="69"/>
      <c r="E75" s="70" t="n">
        <v>1</v>
      </c>
      <c r="F75" s="71" t="n">
        <f aca="false">SUBTOTAL(9,F76:F80)</f>
        <v>0</v>
      </c>
      <c r="G75" s="72" t="n">
        <f aca="false">SUBTOTAL(9,G76:G80)</f>
        <v>0</v>
      </c>
      <c r="H75" s="65"/>
      <c r="I75" s="66" t="n">
        <f aca="false">SUBTOTAL(9,I76:I80)</f>
        <v>0</v>
      </c>
      <c r="J75" s="66" t="n">
        <f aca="false">SUBTOTAL(9,J76:J80)</f>
        <v>0</v>
      </c>
      <c r="K75" s="66" t="n">
        <f aca="false">SUBTOTAL(9,K76:K80)</f>
        <v>0</v>
      </c>
      <c r="L75" s="66" t="n">
        <f aca="false">SUBTOTAL(9,L76:L80)</f>
        <v>0</v>
      </c>
      <c r="M75" s="66" t="n">
        <f aca="false">SUBTOTAL(9,M76:M80)</f>
        <v>0</v>
      </c>
      <c r="N75" s="66" t="n">
        <f aca="false">SUBTOTAL(9,N76:N80)</f>
        <v>0</v>
      </c>
      <c r="O75" s="66" t="n">
        <f aca="false">SUBTOTAL(9,O76:O80)</f>
        <v>0</v>
      </c>
      <c r="P75" s="112" t="n">
        <f aca="false">SUBTOTAL(9,P76:P80)</f>
        <v>0</v>
      </c>
      <c r="Q75" s="65"/>
      <c r="R75" s="66" t="n">
        <f aca="false">SUBTOTAL(9,R76:R80)</f>
        <v>0</v>
      </c>
      <c r="S75" s="66" t="n">
        <f aca="false">SUBTOTAL(9,S76:S80)</f>
        <v>0</v>
      </c>
      <c r="T75" s="66" t="n">
        <f aca="false">SUBTOTAL(9,T76:T80)</f>
        <v>0</v>
      </c>
      <c r="U75" s="66" t="n">
        <f aca="false">SUBTOTAL(9,U76:U80)</f>
        <v>0</v>
      </c>
      <c r="V75" s="66" t="n">
        <f aca="false">SUBTOTAL(9,V76:V80)</f>
        <v>0</v>
      </c>
      <c r="W75" s="66" t="n">
        <f aca="false">SUBTOTAL(9,W76:W80)</f>
        <v>0</v>
      </c>
      <c r="X75" s="66" t="n">
        <f aca="false">SUBTOTAL(9,X76:X80)</f>
        <v>0</v>
      </c>
      <c r="Y75" s="112" t="n">
        <f aca="false">SUBTOTAL(9,Y76:Y80)</f>
        <v>0</v>
      </c>
      <c r="Z75" s="65"/>
      <c r="AA75" s="66" t="n">
        <f aca="false">SUBTOTAL(9,AA76:AA80)</f>
        <v>0</v>
      </c>
      <c r="AB75" s="66" t="n">
        <f aca="false">SUBTOTAL(9,AB76:AB80)</f>
        <v>0</v>
      </c>
      <c r="AC75" s="66" t="n">
        <f aca="false">SUBTOTAL(9,AC76:AC80)</f>
        <v>0</v>
      </c>
      <c r="AD75" s="66" t="n">
        <f aca="false">SUBTOTAL(9,AD76:AD80)</f>
        <v>0</v>
      </c>
      <c r="AE75" s="66" t="n">
        <f aca="false">SUBTOTAL(9,AE76:AE80)</f>
        <v>0</v>
      </c>
      <c r="AF75" s="66" t="n">
        <f aca="false">SUBTOTAL(9,AF76:AF80)</f>
        <v>0</v>
      </c>
      <c r="AG75" s="66" t="n">
        <f aca="false">SUBTOTAL(9,AG76:AG80)</f>
        <v>0</v>
      </c>
      <c r="AH75" s="112" t="n">
        <f aca="false">SUBTOTAL(9,AH76:AH80)</f>
        <v>0</v>
      </c>
      <c r="AI75" s="65"/>
      <c r="AJ75" s="66" t="n">
        <f aca="false">SUBTOTAL(9,AJ76:AJ80)</f>
        <v>0</v>
      </c>
      <c r="AK75" s="66" t="n">
        <f aca="false">SUBTOTAL(9,AK76:AK80)</f>
        <v>0</v>
      </c>
      <c r="AL75" s="66" t="n">
        <f aca="false">SUBTOTAL(9,AL76:AL80)</f>
        <v>0</v>
      </c>
      <c r="AM75" s="66" t="n">
        <f aca="false">SUBTOTAL(9,AM76:AM80)</f>
        <v>0</v>
      </c>
      <c r="AN75" s="66" t="n">
        <f aca="false">SUBTOTAL(9,AN76:AN80)</f>
        <v>0</v>
      </c>
      <c r="AO75" s="66" t="n">
        <f aca="false">SUBTOTAL(9,AO76:AO80)</f>
        <v>0</v>
      </c>
      <c r="AP75" s="66" t="n">
        <f aca="false">SUBTOTAL(9,AP76:AP80)</f>
        <v>0</v>
      </c>
      <c r="AQ75" s="112" t="n">
        <f aca="false">SUBTOTAL(9,AQ76:AQ80)</f>
        <v>0</v>
      </c>
      <c r="AR75" s="65"/>
      <c r="AS75" s="66" t="n">
        <f aca="false">SUBTOTAL(9,AS76:AS80)</f>
        <v>0</v>
      </c>
      <c r="AT75" s="66" t="n">
        <f aca="false">SUBTOTAL(9,AT76:AT80)</f>
        <v>0</v>
      </c>
      <c r="AU75" s="66" t="n">
        <f aca="false">SUBTOTAL(9,AU76:AU80)</f>
        <v>0</v>
      </c>
      <c r="AV75" s="66" t="n">
        <f aca="false">SUBTOTAL(9,AV76:AV80)</f>
        <v>0</v>
      </c>
      <c r="AW75" s="66" t="n">
        <f aca="false">SUBTOTAL(9,AW76:AW80)</f>
        <v>0</v>
      </c>
      <c r="AX75" s="66" t="n">
        <f aca="false">SUBTOTAL(9,AX76:AX80)</f>
        <v>0</v>
      </c>
      <c r="AY75" s="66" t="n">
        <f aca="false">SUBTOTAL(9,AY76:AY80)</f>
        <v>0</v>
      </c>
      <c r="AZ75" s="112" t="n">
        <f aca="false">SUBTOTAL(9,AZ76:AZ80)</f>
        <v>0</v>
      </c>
      <c r="BA75" s="65"/>
      <c r="BB75" s="66" t="n">
        <f aca="false">SUBTOTAL(9,BB76:BB80)</f>
        <v>0</v>
      </c>
      <c r="BC75" s="66" t="n">
        <f aca="false">SUBTOTAL(9,BC76:BC80)</f>
        <v>0</v>
      </c>
      <c r="BD75" s="66" t="n">
        <f aca="false">SUBTOTAL(9,BD76:BD80)</f>
        <v>0</v>
      </c>
      <c r="BE75" s="66" t="n">
        <f aca="false">SUBTOTAL(9,BE76:BE80)</f>
        <v>0</v>
      </c>
      <c r="BF75" s="66" t="n">
        <f aca="false">SUBTOTAL(9,BF76:BF80)</f>
        <v>0</v>
      </c>
      <c r="BG75" s="66" t="n">
        <f aca="false">SUBTOTAL(9,BG76:BG80)</f>
        <v>0</v>
      </c>
      <c r="BH75" s="66" t="n">
        <f aca="false">SUBTOTAL(9,BH76:BH80)</f>
        <v>0</v>
      </c>
      <c r="BI75" s="112" t="n">
        <f aca="false">SUBTOTAL(9,BI76:BI80)</f>
        <v>0</v>
      </c>
      <c r="BJ75" s="65"/>
      <c r="BK75" s="66" t="n">
        <f aca="false">SUBTOTAL(9,BK76:BK80)</f>
        <v>0</v>
      </c>
      <c r="BL75" s="66" t="n">
        <f aca="false">SUBTOTAL(9,BL76:BL80)</f>
        <v>0</v>
      </c>
      <c r="BM75" s="66" t="n">
        <f aca="false">SUBTOTAL(9,BM76:BM80)</f>
        <v>0</v>
      </c>
      <c r="BN75" s="66" t="n">
        <f aca="false">SUBTOTAL(9,BN76:BN80)</f>
        <v>0</v>
      </c>
      <c r="BO75" s="66" t="n">
        <f aca="false">SUBTOTAL(9,BO76:BO80)</f>
        <v>0</v>
      </c>
      <c r="BP75" s="66" t="n">
        <f aca="false">SUBTOTAL(9,BP76:BP80)</f>
        <v>0</v>
      </c>
      <c r="BQ75" s="66" t="n">
        <f aca="false">SUBTOTAL(9,BQ76:BQ80)</f>
        <v>0</v>
      </c>
      <c r="BR75" s="112" t="n">
        <f aca="false">SUBTOTAL(9,BR76:BR80)</f>
        <v>0</v>
      </c>
      <c r="BS75" s="65"/>
      <c r="BT75" s="66" t="n">
        <f aca="false">SUBTOTAL(9,BT76:BT80)</f>
        <v>0</v>
      </c>
      <c r="BU75" s="66" t="n">
        <f aca="false">SUBTOTAL(9,BU76:BU80)</f>
        <v>0</v>
      </c>
      <c r="BV75" s="66" t="n">
        <f aca="false">SUBTOTAL(9,BV76:BV80)</f>
        <v>0</v>
      </c>
      <c r="BW75" s="66" t="n">
        <f aca="false">SUBTOTAL(9,BW76:BW80)</f>
        <v>0</v>
      </c>
      <c r="BX75" s="66" t="n">
        <f aca="false">SUBTOTAL(9,BX76:BX80)</f>
        <v>0</v>
      </c>
      <c r="BY75" s="66" t="n">
        <f aca="false">SUBTOTAL(9,BY76:BY80)</f>
        <v>0</v>
      </c>
      <c r="BZ75" s="66" t="n">
        <f aca="false">SUBTOTAL(9,BZ76:BZ80)</f>
        <v>0</v>
      </c>
      <c r="CA75" s="112" t="n">
        <f aca="false">SUBTOTAL(9,CA76:CA80)</f>
        <v>0</v>
      </c>
      <c r="CB75" s="65"/>
      <c r="CC75" s="66" t="n">
        <f aca="false">SUBTOTAL(9,CC76:CC80)</f>
        <v>0</v>
      </c>
      <c r="CD75" s="66" t="n">
        <f aca="false">SUBTOTAL(9,CD76:CD80)</f>
        <v>0</v>
      </c>
      <c r="CE75" s="66" t="n">
        <f aca="false">SUBTOTAL(9,CE76:CE80)</f>
        <v>0</v>
      </c>
      <c r="CF75" s="66" t="n">
        <f aca="false">SUBTOTAL(9,CF76:CF80)</f>
        <v>0</v>
      </c>
      <c r="CG75" s="66" t="n">
        <f aca="false">SUBTOTAL(9,CG76:CG80)</f>
        <v>0</v>
      </c>
      <c r="CH75" s="66" t="n">
        <f aca="false">SUBTOTAL(9,CH76:CH80)</f>
        <v>0</v>
      </c>
      <c r="CI75" s="66" t="n">
        <f aca="false">SUBTOTAL(9,CI76:CI80)</f>
        <v>0</v>
      </c>
      <c r="CJ75" s="112" t="n">
        <f aca="false">SUBTOTAL(9,CJ76:CJ80)</f>
        <v>0</v>
      </c>
      <c r="CK75" s="65"/>
      <c r="CL75" s="66" t="n">
        <f aca="false">SUBTOTAL(9,CL76:CL80)</f>
        <v>0</v>
      </c>
      <c r="CM75" s="66" t="n">
        <f aca="false">SUBTOTAL(9,CM76:CM80)</f>
        <v>0</v>
      </c>
      <c r="CN75" s="66" t="n">
        <f aca="false">SUBTOTAL(9,CN76:CN80)</f>
        <v>0</v>
      </c>
      <c r="CO75" s="66" t="n">
        <f aca="false">SUBTOTAL(9,CO76:CO80)</f>
        <v>0</v>
      </c>
      <c r="CP75" s="66" t="n">
        <f aca="false">SUBTOTAL(9,CP76:CP80)</f>
        <v>0</v>
      </c>
      <c r="CQ75" s="66" t="n">
        <f aca="false">SUBTOTAL(9,CQ76:CQ80)</f>
        <v>0</v>
      </c>
      <c r="CR75" s="66" t="n">
        <f aca="false">SUBTOTAL(9,CR76:CR80)</f>
        <v>0</v>
      </c>
      <c r="CS75" s="67" t="n">
        <f aca="false">SUBTOTAL(9,CS76:CS80)</f>
        <v>0</v>
      </c>
    </row>
    <row r="76" customFormat="false" ht="13.2" hidden="false" customHeight="false" outlineLevel="0" collapsed="false">
      <c r="A76" s="113"/>
      <c r="B76" s="73"/>
      <c r="C76" s="74"/>
      <c r="D76" s="75"/>
      <c r="E76" s="76"/>
      <c r="F76" s="77"/>
      <c r="G76" s="78"/>
      <c r="H76" s="79"/>
      <c r="I76" s="80"/>
      <c r="J76" s="80"/>
      <c r="K76" s="80"/>
      <c r="L76" s="80"/>
      <c r="M76" s="80"/>
      <c r="N76" s="80"/>
      <c r="O76" s="81" t="n">
        <f aca="false">F76+I76-M76</f>
        <v>0</v>
      </c>
      <c r="P76" s="82" t="n">
        <f aca="false">G76+J76-N76</f>
        <v>0</v>
      </c>
      <c r="Q76" s="79"/>
      <c r="R76" s="80"/>
      <c r="S76" s="80"/>
      <c r="T76" s="80"/>
      <c r="U76" s="80"/>
      <c r="V76" s="80"/>
      <c r="W76" s="80"/>
      <c r="X76" s="81" t="n">
        <f aca="false">O76+R76-V76</f>
        <v>0</v>
      </c>
      <c r="Y76" s="82" t="n">
        <f aca="false">P76+S76-W76</f>
        <v>0</v>
      </c>
      <c r="Z76" s="79"/>
      <c r="AA76" s="80"/>
      <c r="AB76" s="80"/>
      <c r="AC76" s="80"/>
      <c r="AD76" s="80"/>
      <c r="AE76" s="80"/>
      <c r="AF76" s="80"/>
      <c r="AG76" s="81" t="n">
        <f aca="false">X76+AA76-AE76</f>
        <v>0</v>
      </c>
      <c r="AH76" s="82" t="n">
        <f aca="false">Y76+AB76-AF76</f>
        <v>0</v>
      </c>
      <c r="AI76" s="79"/>
      <c r="AJ76" s="80"/>
      <c r="AK76" s="80"/>
      <c r="AL76" s="80"/>
      <c r="AM76" s="80"/>
      <c r="AN76" s="80"/>
      <c r="AO76" s="80"/>
      <c r="AP76" s="81" t="n">
        <f aca="false">AG76+AJ76-AN76</f>
        <v>0</v>
      </c>
      <c r="AQ76" s="82" t="n">
        <f aca="false">AH76+AK76-AO76</f>
        <v>0</v>
      </c>
      <c r="AR76" s="79"/>
      <c r="AS76" s="80"/>
      <c r="AT76" s="80"/>
      <c r="AU76" s="80"/>
      <c r="AV76" s="80"/>
      <c r="AW76" s="80"/>
      <c r="AX76" s="80"/>
      <c r="AY76" s="81" t="n">
        <f aca="false">AP76+AS76-AW76</f>
        <v>0</v>
      </c>
      <c r="AZ76" s="82" t="n">
        <f aca="false">AQ76+AT76-AX76</f>
        <v>0</v>
      </c>
      <c r="BA76" s="79"/>
      <c r="BB76" s="80"/>
      <c r="BC76" s="80"/>
      <c r="BD76" s="80"/>
      <c r="BE76" s="80"/>
      <c r="BF76" s="80"/>
      <c r="BG76" s="80"/>
      <c r="BH76" s="81" t="n">
        <f aca="false">AY76+BB76-BF76</f>
        <v>0</v>
      </c>
      <c r="BI76" s="82" t="n">
        <f aca="false">AZ76+BC76-BG76</f>
        <v>0</v>
      </c>
      <c r="BJ76" s="79"/>
      <c r="BK76" s="80"/>
      <c r="BL76" s="80"/>
      <c r="BM76" s="80"/>
      <c r="BN76" s="80"/>
      <c r="BO76" s="80"/>
      <c r="BP76" s="80"/>
      <c r="BQ76" s="81" t="n">
        <f aca="false">BH76+BK76-BO76</f>
        <v>0</v>
      </c>
      <c r="BR76" s="82" t="n">
        <f aca="false">BI76+BL76-BP76</f>
        <v>0</v>
      </c>
      <c r="BS76" s="79"/>
      <c r="BT76" s="80"/>
      <c r="BU76" s="80"/>
      <c r="BV76" s="80"/>
      <c r="BW76" s="80"/>
      <c r="BX76" s="80"/>
      <c r="BY76" s="80"/>
      <c r="BZ76" s="81" t="n">
        <f aca="false">BQ76+BT76-BX76</f>
        <v>0</v>
      </c>
      <c r="CA76" s="82" t="n">
        <f aca="false">BR76+BU76-BY76</f>
        <v>0</v>
      </c>
      <c r="CB76" s="79"/>
      <c r="CC76" s="80"/>
      <c r="CD76" s="80"/>
      <c r="CE76" s="80"/>
      <c r="CF76" s="80"/>
      <c r="CG76" s="80"/>
      <c r="CH76" s="80"/>
      <c r="CI76" s="81" t="n">
        <f aca="false">BZ76+CC76-CG76</f>
        <v>0</v>
      </c>
      <c r="CJ76" s="82" t="n">
        <f aca="false">CA76+CD76-CH76</f>
        <v>0</v>
      </c>
      <c r="CK76" s="79"/>
      <c r="CL76" s="80"/>
      <c r="CM76" s="80"/>
      <c r="CN76" s="80"/>
      <c r="CO76" s="80"/>
      <c r="CP76" s="80"/>
      <c r="CQ76" s="80"/>
      <c r="CR76" s="81" t="n">
        <f aca="false">CI76+CL76-CP76</f>
        <v>0</v>
      </c>
      <c r="CS76" s="82" t="n">
        <f aca="false">CJ76+CM76-CQ76</f>
        <v>0</v>
      </c>
    </row>
    <row r="77" customFormat="false" ht="13.2" hidden="false" customHeight="false" outlineLevel="0" collapsed="false">
      <c r="A77" s="113"/>
      <c r="B77" s="73"/>
      <c r="C77" s="74"/>
      <c r="D77" s="75"/>
      <c r="E77" s="76"/>
      <c r="F77" s="77"/>
      <c r="G77" s="78"/>
      <c r="H77" s="79"/>
      <c r="I77" s="80"/>
      <c r="J77" s="80"/>
      <c r="K77" s="80"/>
      <c r="L77" s="80"/>
      <c r="M77" s="80"/>
      <c r="N77" s="80"/>
      <c r="O77" s="81" t="n">
        <f aca="false">F77+I77-M77</f>
        <v>0</v>
      </c>
      <c r="P77" s="82" t="n">
        <f aca="false">G77+J77-N77</f>
        <v>0</v>
      </c>
      <c r="Q77" s="79"/>
      <c r="R77" s="80"/>
      <c r="S77" s="80"/>
      <c r="T77" s="80"/>
      <c r="U77" s="80"/>
      <c r="V77" s="80"/>
      <c r="W77" s="80"/>
      <c r="X77" s="81" t="n">
        <f aca="false">O77+R77-V77</f>
        <v>0</v>
      </c>
      <c r="Y77" s="82" t="n">
        <f aca="false">P77+S77-W77</f>
        <v>0</v>
      </c>
      <c r="Z77" s="79"/>
      <c r="AA77" s="80"/>
      <c r="AB77" s="80"/>
      <c r="AC77" s="80"/>
      <c r="AD77" s="80"/>
      <c r="AE77" s="80"/>
      <c r="AF77" s="80"/>
      <c r="AG77" s="81" t="n">
        <f aca="false">X77+AA77-AE77</f>
        <v>0</v>
      </c>
      <c r="AH77" s="82" t="n">
        <f aca="false">Y77+AB77-AF77</f>
        <v>0</v>
      </c>
      <c r="AI77" s="79"/>
      <c r="AJ77" s="80"/>
      <c r="AK77" s="80"/>
      <c r="AL77" s="80"/>
      <c r="AM77" s="80"/>
      <c r="AN77" s="80"/>
      <c r="AO77" s="80"/>
      <c r="AP77" s="81" t="n">
        <f aca="false">AG77+AJ77-AN77</f>
        <v>0</v>
      </c>
      <c r="AQ77" s="82" t="n">
        <f aca="false">AH77+AK77-AO77</f>
        <v>0</v>
      </c>
      <c r="AR77" s="79"/>
      <c r="AS77" s="80"/>
      <c r="AT77" s="80"/>
      <c r="AU77" s="80"/>
      <c r="AV77" s="80"/>
      <c r="AW77" s="80"/>
      <c r="AX77" s="80"/>
      <c r="AY77" s="81" t="n">
        <f aca="false">AP77+AS77-AW77</f>
        <v>0</v>
      </c>
      <c r="AZ77" s="82" t="n">
        <f aca="false">AQ77+AT77-AX77</f>
        <v>0</v>
      </c>
      <c r="BA77" s="79"/>
      <c r="BB77" s="80"/>
      <c r="BC77" s="80"/>
      <c r="BD77" s="80"/>
      <c r="BE77" s="80"/>
      <c r="BF77" s="80"/>
      <c r="BG77" s="80"/>
      <c r="BH77" s="81" t="n">
        <f aca="false">AY77+BB77-BF77</f>
        <v>0</v>
      </c>
      <c r="BI77" s="82" t="n">
        <f aca="false">AZ77+BC77-BG77</f>
        <v>0</v>
      </c>
      <c r="BJ77" s="79"/>
      <c r="BK77" s="80"/>
      <c r="BL77" s="80"/>
      <c r="BM77" s="80"/>
      <c r="BN77" s="80"/>
      <c r="BO77" s="80"/>
      <c r="BP77" s="80"/>
      <c r="BQ77" s="81" t="n">
        <f aca="false">BH77+BK77-BO77</f>
        <v>0</v>
      </c>
      <c r="BR77" s="82" t="n">
        <f aca="false">BI77+BL77-BP77</f>
        <v>0</v>
      </c>
      <c r="BS77" s="79"/>
      <c r="BT77" s="80"/>
      <c r="BU77" s="80"/>
      <c r="BV77" s="80"/>
      <c r="BW77" s="80"/>
      <c r="BX77" s="80"/>
      <c r="BY77" s="80"/>
      <c r="BZ77" s="81" t="n">
        <f aca="false">BQ77+BT77-BX77</f>
        <v>0</v>
      </c>
      <c r="CA77" s="82" t="n">
        <f aca="false">BR77+BU77-BY77</f>
        <v>0</v>
      </c>
      <c r="CB77" s="79"/>
      <c r="CC77" s="80"/>
      <c r="CD77" s="80"/>
      <c r="CE77" s="80"/>
      <c r="CF77" s="80"/>
      <c r="CG77" s="80"/>
      <c r="CH77" s="80"/>
      <c r="CI77" s="81" t="n">
        <f aca="false">BZ77+CC77-CG77</f>
        <v>0</v>
      </c>
      <c r="CJ77" s="82" t="n">
        <f aca="false">CA77+CD77-CH77</f>
        <v>0</v>
      </c>
      <c r="CK77" s="79"/>
      <c r="CL77" s="80"/>
      <c r="CM77" s="80"/>
      <c r="CN77" s="80"/>
      <c r="CO77" s="80"/>
      <c r="CP77" s="80"/>
      <c r="CQ77" s="80"/>
      <c r="CR77" s="81" t="n">
        <f aca="false">CI77+CL77-CP77</f>
        <v>0</v>
      </c>
      <c r="CS77" s="82" t="n">
        <f aca="false">CJ77+CM77-CQ77</f>
        <v>0</v>
      </c>
    </row>
    <row r="78" customFormat="false" ht="13.2" hidden="false" customHeight="false" outlineLevel="0" collapsed="false">
      <c r="A78" s="113"/>
      <c r="B78" s="73"/>
      <c r="C78" s="74"/>
      <c r="D78" s="75"/>
      <c r="E78" s="83"/>
      <c r="F78" s="84"/>
      <c r="G78" s="85"/>
      <c r="H78" s="86"/>
      <c r="I78" s="87"/>
      <c r="J78" s="87"/>
      <c r="K78" s="87"/>
      <c r="L78" s="87"/>
      <c r="M78" s="87"/>
      <c r="N78" s="87"/>
      <c r="O78" s="81" t="n">
        <f aca="false">F78+I78-M78</f>
        <v>0</v>
      </c>
      <c r="P78" s="82" t="n">
        <f aca="false">G78+J78-N78</f>
        <v>0</v>
      </c>
      <c r="Q78" s="86"/>
      <c r="R78" s="87"/>
      <c r="S78" s="87"/>
      <c r="T78" s="87"/>
      <c r="U78" s="87"/>
      <c r="V78" s="87"/>
      <c r="W78" s="87"/>
      <c r="X78" s="81" t="n">
        <f aca="false">O78+R78-V78</f>
        <v>0</v>
      </c>
      <c r="Y78" s="82" t="n">
        <f aca="false">P78+S78-W78</f>
        <v>0</v>
      </c>
      <c r="Z78" s="86"/>
      <c r="AA78" s="87"/>
      <c r="AB78" s="87"/>
      <c r="AC78" s="87"/>
      <c r="AD78" s="87"/>
      <c r="AE78" s="87"/>
      <c r="AF78" s="87"/>
      <c r="AG78" s="81" t="n">
        <f aca="false">X78+AA78-AE78</f>
        <v>0</v>
      </c>
      <c r="AH78" s="82" t="n">
        <f aca="false">Y78+AB78-AF78</f>
        <v>0</v>
      </c>
      <c r="AI78" s="86"/>
      <c r="AJ78" s="87"/>
      <c r="AK78" s="87"/>
      <c r="AL78" s="87"/>
      <c r="AM78" s="87"/>
      <c r="AN78" s="87"/>
      <c r="AO78" s="87"/>
      <c r="AP78" s="81" t="n">
        <f aca="false">AG78+AJ78-AN78</f>
        <v>0</v>
      </c>
      <c r="AQ78" s="82" t="n">
        <f aca="false">AH78+AK78-AO78</f>
        <v>0</v>
      </c>
      <c r="AR78" s="86"/>
      <c r="AS78" s="87"/>
      <c r="AT78" s="87"/>
      <c r="AU78" s="87"/>
      <c r="AV78" s="87"/>
      <c r="AW78" s="87"/>
      <c r="AX78" s="87"/>
      <c r="AY78" s="81" t="n">
        <f aca="false">AP78+AS78-AW78</f>
        <v>0</v>
      </c>
      <c r="AZ78" s="82" t="n">
        <f aca="false">AQ78+AT78-AX78</f>
        <v>0</v>
      </c>
      <c r="BA78" s="86"/>
      <c r="BB78" s="87"/>
      <c r="BC78" s="87"/>
      <c r="BD78" s="87"/>
      <c r="BE78" s="87"/>
      <c r="BF78" s="87"/>
      <c r="BG78" s="87"/>
      <c r="BH78" s="81" t="n">
        <f aca="false">AY78+BB78-BF78</f>
        <v>0</v>
      </c>
      <c r="BI78" s="82" t="n">
        <f aca="false">AZ78+BC78-BG78</f>
        <v>0</v>
      </c>
      <c r="BJ78" s="86"/>
      <c r="BK78" s="87"/>
      <c r="BL78" s="87"/>
      <c r="BM78" s="87"/>
      <c r="BN78" s="87"/>
      <c r="BO78" s="87"/>
      <c r="BP78" s="87"/>
      <c r="BQ78" s="81" t="n">
        <f aca="false">BH78+BK78-BO78</f>
        <v>0</v>
      </c>
      <c r="BR78" s="82" t="n">
        <f aca="false">BI78+BL78-BP78</f>
        <v>0</v>
      </c>
      <c r="BS78" s="86"/>
      <c r="BT78" s="87"/>
      <c r="BU78" s="87"/>
      <c r="BV78" s="87"/>
      <c r="BW78" s="87"/>
      <c r="BX78" s="87"/>
      <c r="BY78" s="87"/>
      <c r="BZ78" s="81" t="n">
        <f aca="false">BQ78+BT78-BX78</f>
        <v>0</v>
      </c>
      <c r="CA78" s="82" t="n">
        <f aca="false">BR78+BU78-BY78</f>
        <v>0</v>
      </c>
      <c r="CB78" s="86"/>
      <c r="CC78" s="87"/>
      <c r="CD78" s="87"/>
      <c r="CE78" s="87"/>
      <c r="CF78" s="87"/>
      <c r="CG78" s="87"/>
      <c r="CH78" s="87"/>
      <c r="CI78" s="81" t="n">
        <f aca="false">BZ78+CC78-CG78</f>
        <v>0</v>
      </c>
      <c r="CJ78" s="82" t="n">
        <f aca="false">CA78+CD78-CH78</f>
        <v>0</v>
      </c>
      <c r="CK78" s="86"/>
      <c r="CL78" s="87"/>
      <c r="CM78" s="87"/>
      <c r="CN78" s="87"/>
      <c r="CO78" s="87"/>
      <c r="CP78" s="87"/>
      <c r="CQ78" s="87"/>
      <c r="CR78" s="81" t="n">
        <f aca="false">CI78+CL78-CP78</f>
        <v>0</v>
      </c>
      <c r="CS78" s="82" t="n">
        <f aca="false">CJ78+CM78-CQ78</f>
        <v>0</v>
      </c>
    </row>
    <row r="79" customFormat="false" ht="13.2" hidden="false" customHeight="false" outlineLevel="0" collapsed="false">
      <c r="A79" s="113"/>
      <c r="B79" s="73"/>
      <c r="C79" s="74"/>
      <c r="D79" s="75"/>
      <c r="E79" s="83"/>
      <c r="F79" s="84"/>
      <c r="G79" s="85"/>
      <c r="H79" s="86"/>
      <c r="I79" s="87"/>
      <c r="J79" s="87"/>
      <c r="K79" s="87"/>
      <c r="L79" s="87"/>
      <c r="M79" s="87"/>
      <c r="N79" s="87"/>
      <c r="O79" s="81" t="n">
        <f aca="false">F79+I79-M79</f>
        <v>0</v>
      </c>
      <c r="P79" s="82" t="n">
        <f aca="false">G79+J79-N79</f>
        <v>0</v>
      </c>
      <c r="Q79" s="86"/>
      <c r="R79" s="87"/>
      <c r="S79" s="87"/>
      <c r="T79" s="87"/>
      <c r="U79" s="87"/>
      <c r="V79" s="87"/>
      <c r="W79" s="87"/>
      <c r="X79" s="81" t="n">
        <f aca="false">O79+R79-V79</f>
        <v>0</v>
      </c>
      <c r="Y79" s="82" t="n">
        <f aca="false">P79+S79-W79</f>
        <v>0</v>
      </c>
      <c r="Z79" s="86"/>
      <c r="AA79" s="87"/>
      <c r="AB79" s="87"/>
      <c r="AC79" s="87"/>
      <c r="AD79" s="87"/>
      <c r="AE79" s="87"/>
      <c r="AF79" s="87"/>
      <c r="AG79" s="81" t="n">
        <f aca="false">X79+AA79-AE79</f>
        <v>0</v>
      </c>
      <c r="AH79" s="82" t="n">
        <f aca="false">Y79+AB79-AF79</f>
        <v>0</v>
      </c>
      <c r="AI79" s="86"/>
      <c r="AJ79" s="87"/>
      <c r="AK79" s="87"/>
      <c r="AL79" s="87"/>
      <c r="AM79" s="87"/>
      <c r="AN79" s="87"/>
      <c r="AO79" s="87"/>
      <c r="AP79" s="81" t="n">
        <f aca="false">AG79+AJ79-AN79</f>
        <v>0</v>
      </c>
      <c r="AQ79" s="82" t="n">
        <f aca="false">AH79+AK79-AO79</f>
        <v>0</v>
      </c>
      <c r="AR79" s="86"/>
      <c r="AS79" s="87"/>
      <c r="AT79" s="87"/>
      <c r="AU79" s="87"/>
      <c r="AV79" s="87"/>
      <c r="AW79" s="87"/>
      <c r="AX79" s="87"/>
      <c r="AY79" s="81" t="n">
        <f aca="false">AP79+AS79-AW79</f>
        <v>0</v>
      </c>
      <c r="AZ79" s="82" t="n">
        <f aca="false">AQ79+AT79-AX79</f>
        <v>0</v>
      </c>
      <c r="BA79" s="86"/>
      <c r="BB79" s="87"/>
      <c r="BC79" s="87"/>
      <c r="BD79" s="87"/>
      <c r="BE79" s="87"/>
      <c r="BF79" s="87"/>
      <c r="BG79" s="87"/>
      <c r="BH79" s="81" t="n">
        <f aca="false">AY79+BB79-BF79</f>
        <v>0</v>
      </c>
      <c r="BI79" s="82" t="n">
        <f aca="false">AZ79+BC79-BG79</f>
        <v>0</v>
      </c>
      <c r="BJ79" s="86"/>
      <c r="BK79" s="87"/>
      <c r="BL79" s="87"/>
      <c r="BM79" s="87"/>
      <c r="BN79" s="87"/>
      <c r="BO79" s="87"/>
      <c r="BP79" s="87"/>
      <c r="BQ79" s="81" t="n">
        <f aca="false">BH79+BK79-BO79</f>
        <v>0</v>
      </c>
      <c r="BR79" s="82" t="n">
        <f aca="false">BI79+BL79-BP79</f>
        <v>0</v>
      </c>
      <c r="BS79" s="86"/>
      <c r="BT79" s="87"/>
      <c r="BU79" s="87"/>
      <c r="BV79" s="87"/>
      <c r="BW79" s="87"/>
      <c r="BX79" s="87"/>
      <c r="BY79" s="87"/>
      <c r="BZ79" s="81" t="n">
        <f aca="false">BQ79+BT79-BX79</f>
        <v>0</v>
      </c>
      <c r="CA79" s="82" t="n">
        <f aca="false">BR79+BU79-BY79</f>
        <v>0</v>
      </c>
      <c r="CB79" s="86"/>
      <c r="CC79" s="87"/>
      <c r="CD79" s="87"/>
      <c r="CE79" s="87"/>
      <c r="CF79" s="87"/>
      <c r="CG79" s="87"/>
      <c r="CH79" s="87"/>
      <c r="CI79" s="81" t="n">
        <f aca="false">BZ79+CC79-CG79</f>
        <v>0</v>
      </c>
      <c r="CJ79" s="82" t="n">
        <f aca="false">CA79+CD79-CH79</f>
        <v>0</v>
      </c>
      <c r="CK79" s="86"/>
      <c r="CL79" s="87"/>
      <c r="CM79" s="87"/>
      <c r="CN79" s="87"/>
      <c r="CO79" s="87"/>
      <c r="CP79" s="87"/>
      <c r="CQ79" s="87"/>
      <c r="CR79" s="81" t="n">
        <f aca="false">CI79+CL79-CP79</f>
        <v>0</v>
      </c>
      <c r="CS79" s="82" t="n">
        <f aca="false">CJ79+CM79-CQ79</f>
        <v>0</v>
      </c>
    </row>
    <row r="80" customFormat="false" ht="13.8" hidden="false" customHeight="false" outlineLevel="0" collapsed="false">
      <c r="A80" s="113"/>
      <c r="B80" s="73"/>
      <c r="C80" s="74"/>
      <c r="D80" s="75"/>
      <c r="E80" s="83"/>
      <c r="F80" s="84"/>
      <c r="G80" s="85"/>
      <c r="H80" s="100"/>
      <c r="I80" s="87"/>
      <c r="J80" s="87"/>
      <c r="K80" s="87"/>
      <c r="L80" s="87"/>
      <c r="M80" s="87"/>
      <c r="N80" s="87"/>
      <c r="O80" s="81" t="n">
        <f aca="false">F80+I80-M80</f>
        <v>0</v>
      </c>
      <c r="P80" s="82" t="n">
        <f aca="false">G80+J80-N80</f>
        <v>0</v>
      </c>
      <c r="Q80" s="100"/>
      <c r="R80" s="87"/>
      <c r="S80" s="87"/>
      <c r="T80" s="87"/>
      <c r="U80" s="87"/>
      <c r="V80" s="87"/>
      <c r="W80" s="87"/>
      <c r="X80" s="81" t="n">
        <f aca="false">O80+R80-V80</f>
        <v>0</v>
      </c>
      <c r="Y80" s="82" t="n">
        <f aca="false">P80+S80-W80</f>
        <v>0</v>
      </c>
      <c r="Z80" s="100"/>
      <c r="AA80" s="87"/>
      <c r="AB80" s="87"/>
      <c r="AC80" s="87"/>
      <c r="AD80" s="87"/>
      <c r="AE80" s="87"/>
      <c r="AF80" s="87"/>
      <c r="AG80" s="81" t="n">
        <f aca="false">X80+AA80-AE80</f>
        <v>0</v>
      </c>
      <c r="AH80" s="82" t="n">
        <f aca="false">Y80+AB80-AF80</f>
        <v>0</v>
      </c>
      <c r="AI80" s="100"/>
      <c r="AJ80" s="87"/>
      <c r="AK80" s="87"/>
      <c r="AL80" s="87"/>
      <c r="AM80" s="87"/>
      <c r="AN80" s="87"/>
      <c r="AO80" s="87"/>
      <c r="AP80" s="81" t="n">
        <f aca="false">AG80+AJ80-AN80</f>
        <v>0</v>
      </c>
      <c r="AQ80" s="82" t="n">
        <f aca="false">AH80+AK80-AO80</f>
        <v>0</v>
      </c>
      <c r="AR80" s="100"/>
      <c r="AS80" s="87"/>
      <c r="AT80" s="87"/>
      <c r="AU80" s="87"/>
      <c r="AV80" s="87"/>
      <c r="AW80" s="87"/>
      <c r="AX80" s="87"/>
      <c r="AY80" s="81" t="n">
        <f aca="false">AP80+AS80-AW80</f>
        <v>0</v>
      </c>
      <c r="AZ80" s="82" t="n">
        <f aca="false">AQ80+AT80-AX80</f>
        <v>0</v>
      </c>
      <c r="BA80" s="100"/>
      <c r="BB80" s="87"/>
      <c r="BC80" s="87"/>
      <c r="BD80" s="87"/>
      <c r="BE80" s="87"/>
      <c r="BF80" s="87"/>
      <c r="BG80" s="87"/>
      <c r="BH80" s="81" t="n">
        <f aca="false">AY80+BB80-BF80</f>
        <v>0</v>
      </c>
      <c r="BI80" s="82" t="n">
        <f aca="false">AZ80+BC80-BG80</f>
        <v>0</v>
      </c>
      <c r="BJ80" s="100"/>
      <c r="BK80" s="87"/>
      <c r="BL80" s="87"/>
      <c r="BM80" s="87"/>
      <c r="BN80" s="87"/>
      <c r="BO80" s="87"/>
      <c r="BP80" s="87"/>
      <c r="BQ80" s="81" t="n">
        <f aca="false">BH80+BK80-BO80</f>
        <v>0</v>
      </c>
      <c r="BR80" s="82" t="n">
        <f aca="false">BI80+BL80-BP80</f>
        <v>0</v>
      </c>
      <c r="BS80" s="100"/>
      <c r="BT80" s="87"/>
      <c r="BU80" s="87"/>
      <c r="BV80" s="87"/>
      <c r="BW80" s="87"/>
      <c r="BX80" s="87"/>
      <c r="BY80" s="87"/>
      <c r="BZ80" s="81" t="n">
        <f aca="false">BQ80+BT80-BX80</f>
        <v>0</v>
      </c>
      <c r="CA80" s="82" t="n">
        <f aca="false">BR80+BU80-BY80</f>
        <v>0</v>
      </c>
      <c r="CB80" s="100"/>
      <c r="CC80" s="87"/>
      <c r="CD80" s="87"/>
      <c r="CE80" s="87"/>
      <c r="CF80" s="87"/>
      <c r="CG80" s="87"/>
      <c r="CH80" s="87"/>
      <c r="CI80" s="81" t="n">
        <f aca="false">BZ80+CC80-CG80</f>
        <v>0</v>
      </c>
      <c r="CJ80" s="82" t="n">
        <f aca="false">CA80+CD80-CH80</f>
        <v>0</v>
      </c>
      <c r="CK80" s="100"/>
      <c r="CL80" s="87"/>
      <c r="CM80" s="87"/>
      <c r="CN80" s="87"/>
      <c r="CO80" s="87"/>
      <c r="CP80" s="87"/>
      <c r="CQ80" s="87"/>
      <c r="CR80" s="81" t="n">
        <f aca="false">CI80+CL80-CP80</f>
        <v>0</v>
      </c>
      <c r="CS80" s="82" t="n">
        <f aca="false">CJ80+CM80-CQ80</f>
        <v>0</v>
      </c>
    </row>
    <row r="81" customFormat="false" ht="13.8" hidden="false" customHeight="false" outlineLevel="0" collapsed="false">
      <c r="A81" s="68"/>
      <c r="B81" s="69" t="s">
        <v>81</v>
      </c>
      <c r="C81" s="69"/>
      <c r="D81" s="69"/>
      <c r="E81" s="70" t="n">
        <v>1</v>
      </c>
      <c r="F81" s="71" t="n">
        <f aca="false">SUBTOTAL(9,F82:F86)</f>
        <v>0</v>
      </c>
      <c r="G81" s="72" t="n">
        <f aca="false">SUBTOTAL(9,G82:G86)</f>
        <v>0</v>
      </c>
      <c r="H81" s="65"/>
      <c r="I81" s="66" t="n">
        <f aca="false">SUBTOTAL(9,I82:I86)</f>
        <v>0</v>
      </c>
      <c r="J81" s="66" t="n">
        <f aca="false">SUBTOTAL(9,J82:J86)</f>
        <v>0</v>
      </c>
      <c r="K81" s="66" t="n">
        <f aca="false">SUBTOTAL(9,K82:K86)</f>
        <v>0</v>
      </c>
      <c r="L81" s="66" t="n">
        <f aca="false">SUBTOTAL(9,L82:L86)</f>
        <v>0</v>
      </c>
      <c r="M81" s="66" t="n">
        <f aca="false">SUBTOTAL(9,M82:M86)</f>
        <v>0</v>
      </c>
      <c r="N81" s="66" t="n">
        <f aca="false">SUBTOTAL(9,N82:N86)</f>
        <v>0</v>
      </c>
      <c r="O81" s="66" t="n">
        <f aca="false">SUBTOTAL(9,O82:O86)</f>
        <v>0</v>
      </c>
      <c r="P81" s="112" t="n">
        <f aca="false">SUBTOTAL(9,P82:P86)</f>
        <v>0</v>
      </c>
      <c r="Q81" s="65"/>
      <c r="R81" s="66" t="n">
        <f aca="false">SUBTOTAL(9,R82:R86)</f>
        <v>0</v>
      </c>
      <c r="S81" s="66" t="n">
        <f aca="false">SUBTOTAL(9,S82:S86)</f>
        <v>0</v>
      </c>
      <c r="T81" s="66" t="n">
        <f aca="false">SUBTOTAL(9,T82:T86)</f>
        <v>0</v>
      </c>
      <c r="U81" s="66" t="n">
        <f aca="false">SUBTOTAL(9,U82:U86)</f>
        <v>0</v>
      </c>
      <c r="V81" s="66" t="n">
        <f aca="false">SUBTOTAL(9,V82:V86)</f>
        <v>0</v>
      </c>
      <c r="W81" s="66" t="n">
        <f aca="false">SUBTOTAL(9,W82:W86)</f>
        <v>0</v>
      </c>
      <c r="X81" s="66" t="n">
        <f aca="false">SUBTOTAL(9,X82:X86)</f>
        <v>0</v>
      </c>
      <c r="Y81" s="112" t="n">
        <f aca="false">SUBTOTAL(9,Y82:Y86)</f>
        <v>0</v>
      </c>
      <c r="Z81" s="65"/>
      <c r="AA81" s="66" t="n">
        <f aca="false">SUBTOTAL(9,AA82:AA86)</f>
        <v>0</v>
      </c>
      <c r="AB81" s="66" t="n">
        <f aca="false">SUBTOTAL(9,AB82:AB86)</f>
        <v>0</v>
      </c>
      <c r="AC81" s="66" t="n">
        <f aca="false">SUBTOTAL(9,AC82:AC86)</f>
        <v>0</v>
      </c>
      <c r="AD81" s="66" t="n">
        <f aca="false">SUBTOTAL(9,AD82:AD86)</f>
        <v>0</v>
      </c>
      <c r="AE81" s="66" t="n">
        <f aca="false">SUBTOTAL(9,AE82:AE86)</f>
        <v>0</v>
      </c>
      <c r="AF81" s="66" t="n">
        <f aca="false">SUBTOTAL(9,AF82:AF86)</f>
        <v>0</v>
      </c>
      <c r="AG81" s="66" t="n">
        <f aca="false">SUBTOTAL(9,AG82:AG86)</f>
        <v>0</v>
      </c>
      <c r="AH81" s="112" t="n">
        <f aca="false">SUBTOTAL(9,AH82:AH86)</f>
        <v>0</v>
      </c>
      <c r="AI81" s="65"/>
      <c r="AJ81" s="66" t="n">
        <f aca="false">SUBTOTAL(9,AJ82:AJ86)</f>
        <v>0</v>
      </c>
      <c r="AK81" s="66" t="n">
        <f aca="false">SUBTOTAL(9,AK82:AK86)</f>
        <v>0</v>
      </c>
      <c r="AL81" s="66" t="n">
        <f aca="false">SUBTOTAL(9,AL82:AL86)</f>
        <v>0</v>
      </c>
      <c r="AM81" s="66" t="n">
        <f aca="false">SUBTOTAL(9,AM82:AM86)</f>
        <v>0</v>
      </c>
      <c r="AN81" s="66" t="n">
        <f aca="false">SUBTOTAL(9,AN82:AN86)</f>
        <v>0</v>
      </c>
      <c r="AO81" s="66" t="n">
        <f aca="false">SUBTOTAL(9,AO82:AO86)</f>
        <v>0</v>
      </c>
      <c r="AP81" s="66" t="n">
        <f aca="false">SUBTOTAL(9,AP82:AP86)</f>
        <v>0</v>
      </c>
      <c r="AQ81" s="112" t="n">
        <f aca="false">SUBTOTAL(9,AQ82:AQ86)</f>
        <v>0</v>
      </c>
      <c r="AR81" s="65"/>
      <c r="AS81" s="66" t="n">
        <f aca="false">SUBTOTAL(9,AS82:AS86)</f>
        <v>0</v>
      </c>
      <c r="AT81" s="66" t="n">
        <f aca="false">SUBTOTAL(9,AT82:AT86)</f>
        <v>0</v>
      </c>
      <c r="AU81" s="66" t="n">
        <f aca="false">SUBTOTAL(9,AU82:AU86)</f>
        <v>0</v>
      </c>
      <c r="AV81" s="66" t="n">
        <f aca="false">SUBTOTAL(9,AV82:AV86)</f>
        <v>0</v>
      </c>
      <c r="AW81" s="66" t="n">
        <f aca="false">SUBTOTAL(9,AW82:AW86)</f>
        <v>0</v>
      </c>
      <c r="AX81" s="66" t="n">
        <f aca="false">SUBTOTAL(9,AX82:AX86)</f>
        <v>0</v>
      </c>
      <c r="AY81" s="66" t="n">
        <f aca="false">SUBTOTAL(9,AY82:AY86)</f>
        <v>0</v>
      </c>
      <c r="AZ81" s="112" t="n">
        <f aca="false">SUBTOTAL(9,AZ82:AZ86)</f>
        <v>0</v>
      </c>
      <c r="BA81" s="65"/>
      <c r="BB81" s="66" t="n">
        <f aca="false">SUBTOTAL(9,BB82:BB86)</f>
        <v>0</v>
      </c>
      <c r="BC81" s="66" t="n">
        <f aca="false">SUBTOTAL(9,BC82:BC86)</f>
        <v>0</v>
      </c>
      <c r="BD81" s="66" t="n">
        <f aca="false">SUBTOTAL(9,BD82:BD86)</f>
        <v>0</v>
      </c>
      <c r="BE81" s="66" t="n">
        <f aca="false">SUBTOTAL(9,BE82:BE86)</f>
        <v>0</v>
      </c>
      <c r="BF81" s="66" t="n">
        <f aca="false">SUBTOTAL(9,BF82:BF86)</f>
        <v>0</v>
      </c>
      <c r="BG81" s="66" t="n">
        <f aca="false">SUBTOTAL(9,BG82:BG86)</f>
        <v>0</v>
      </c>
      <c r="BH81" s="66" t="n">
        <f aca="false">SUBTOTAL(9,BH82:BH86)</f>
        <v>0</v>
      </c>
      <c r="BI81" s="112" t="n">
        <f aca="false">SUBTOTAL(9,BI82:BI86)</f>
        <v>0</v>
      </c>
      <c r="BJ81" s="65"/>
      <c r="BK81" s="66" t="n">
        <f aca="false">SUBTOTAL(9,BK82:BK86)</f>
        <v>0</v>
      </c>
      <c r="BL81" s="66" t="n">
        <f aca="false">SUBTOTAL(9,BL82:BL86)</f>
        <v>0</v>
      </c>
      <c r="BM81" s="66" t="n">
        <f aca="false">SUBTOTAL(9,BM82:BM86)</f>
        <v>0</v>
      </c>
      <c r="BN81" s="66" t="n">
        <f aca="false">SUBTOTAL(9,BN82:BN86)</f>
        <v>0</v>
      </c>
      <c r="BO81" s="66" t="n">
        <f aca="false">SUBTOTAL(9,BO82:BO86)</f>
        <v>0</v>
      </c>
      <c r="BP81" s="66" t="n">
        <f aca="false">SUBTOTAL(9,BP82:BP86)</f>
        <v>0</v>
      </c>
      <c r="BQ81" s="66" t="n">
        <f aca="false">SUBTOTAL(9,BQ82:BQ86)</f>
        <v>0</v>
      </c>
      <c r="BR81" s="112" t="n">
        <f aca="false">SUBTOTAL(9,BR82:BR86)</f>
        <v>0</v>
      </c>
      <c r="BS81" s="65"/>
      <c r="BT81" s="66" t="n">
        <f aca="false">SUBTOTAL(9,BT82:BT86)</f>
        <v>0</v>
      </c>
      <c r="BU81" s="66" t="n">
        <f aca="false">SUBTOTAL(9,BU82:BU86)</f>
        <v>0</v>
      </c>
      <c r="BV81" s="66" t="n">
        <f aca="false">SUBTOTAL(9,BV82:BV86)</f>
        <v>0</v>
      </c>
      <c r="BW81" s="66" t="n">
        <f aca="false">SUBTOTAL(9,BW82:BW86)</f>
        <v>0</v>
      </c>
      <c r="BX81" s="66" t="n">
        <f aca="false">SUBTOTAL(9,BX82:BX86)</f>
        <v>0</v>
      </c>
      <c r="BY81" s="66" t="n">
        <f aca="false">SUBTOTAL(9,BY82:BY86)</f>
        <v>0</v>
      </c>
      <c r="BZ81" s="66" t="n">
        <f aca="false">SUBTOTAL(9,BZ82:BZ86)</f>
        <v>0</v>
      </c>
      <c r="CA81" s="112" t="n">
        <f aca="false">SUBTOTAL(9,CA82:CA86)</f>
        <v>0</v>
      </c>
      <c r="CB81" s="65"/>
      <c r="CC81" s="66" t="n">
        <f aca="false">SUBTOTAL(9,CC82:CC86)</f>
        <v>0</v>
      </c>
      <c r="CD81" s="66" t="n">
        <f aca="false">SUBTOTAL(9,CD82:CD86)</f>
        <v>0</v>
      </c>
      <c r="CE81" s="66" t="n">
        <f aca="false">SUBTOTAL(9,CE82:CE86)</f>
        <v>0</v>
      </c>
      <c r="CF81" s="66" t="n">
        <f aca="false">SUBTOTAL(9,CF82:CF86)</f>
        <v>0</v>
      </c>
      <c r="CG81" s="66" t="n">
        <f aca="false">SUBTOTAL(9,CG82:CG86)</f>
        <v>0</v>
      </c>
      <c r="CH81" s="66" t="n">
        <f aca="false">SUBTOTAL(9,CH82:CH86)</f>
        <v>0</v>
      </c>
      <c r="CI81" s="66" t="n">
        <f aca="false">SUBTOTAL(9,CI82:CI86)</f>
        <v>0</v>
      </c>
      <c r="CJ81" s="112" t="n">
        <f aca="false">SUBTOTAL(9,CJ82:CJ86)</f>
        <v>0</v>
      </c>
      <c r="CK81" s="65"/>
      <c r="CL81" s="66" t="n">
        <f aca="false">SUBTOTAL(9,CL82:CL86)</f>
        <v>0</v>
      </c>
      <c r="CM81" s="66" t="n">
        <f aca="false">SUBTOTAL(9,CM82:CM86)</f>
        <v>0</v>
      </c>
      <c r="CN81" s="66" t="n">
        <f aca="false">SUBTOTAL(9,CN82:CN86)</f>
        <v>0</v>
      </c>
      <c r="CO81" s="66" t="n">
        <f aca="false">SUBTOTAL(9,CO82:CO86)</f>
        <v>0</v>
      </c>
      <c r="CP81" s="66" t="n">
        <f aca="false">SUBTOTAL(9,CP82:CP86)</f>
        <v>0</v>
      </c>
      <c r="CQ81" s="66" t="n">
        <f aca="false">SUBTOTAL(9,CQ82:CQ86)</f>
        <v>0</v>
      </c>
      <c r="CR81" s="66" t="n">
        <f aca="false">SUBTOTAL(9,CR82:CR86)</f>
        <v>0</v>
      </c>
      <c r="CS81" s="67" t="n">
        <f aca="false">SUBTOTAL(9,CS82:CS86)</f>
        <v>0</v>
      </c>
    </row>
    <row r="82" customFormat="false" ht="13.2" hidden="false" customHeight="false" outlineLevel="0" collapsed="false">
      <c r="A82" s="68"/>
      <c r="B82" s="73"/>
      <c r="C82" s="74"/>
      <c r="D82" s="75"/>
      <c r="E82" s="83"/>
      <c r="F82" s="84"/>
      <c r="G82" s="85"/>
      <c r="H82" s="86"/>
      <c r="I82" s="87"/>
      <c r="J82" s="87"/>
      <c r="K82" s="87"/>
      <c r="L82" s="87"/>
      <c r="M82" s="87"/>
      <c r="N82" s="87"/>
      <c r="O82" s="81" t="n">
        <f aca="false">F82+I82-M82</f>
        <v>0</v>
      </c>
      <c r="P82" s="82" t="n">
        <f aca="false">G82+J82-N82</f>
        <v>0</v>
      </c>
      <c r="Q82" s="86"/>
      <c r="R82" s="87"/>
      <c r="S82" s="87"/>
      <c r="T82" s="87"/>
      <c r="U82" s="87"/>
      <c r="V82" s="87"/>
      <c r="W82" s="87"/>
      <c r="X82" s="81" t="n">
        <f aca="false">O82+R82-V82</f>
        <v>0</v>
      </c>
      <c r="Y82" s="82" t="n">
        <f aca="false">P82+S82-W82</f>
        <v>0</v>
      </c>
      <c r="Z82" s="86"/>
      <c r="AA82" s="87"/>
      <c r="AB82" s="87"/>
      <c r="AC82" s="87"/>
      <c r="AD82" s="87"/>
      <c r="AE82" s="87"/>
      <c r="AF82" s="87"/>
      <c r="AG82" s="81" t="n">
        <f aca="false">X82+AA82-AE82</f>
        <v>0</v>
      </c>
      <c r="AH82" s="82" t="n">
        <f aca="false">Y82+AB82-AF82</f>
        <v>0</v>
      </c>
      <c r="AI82" s="86"/>
      <c r="AJ82" s="87"/>
      <c r="AK82" s="87"/>
      <c r="AL82" s="87"/>
      <c r="AM82" s="87"/>
      <c r="AN82" s="87"/>
      <c r="AO82" s="87"/>
      <c r="AP82" s="81" t="n">
        <f aca="false">AG82+AJ82-AN82</f>
        <v>0</v>
      </c>
      <c r="AQ82" s="82" t="n">
        <f aca="false">AH82+AK82-AO82</f>
        <v>0</v>
      </c>
      <c r="AR82" s="86"/>
      <c r="AS82" s="87"/>
      <c r="AT82" s="87"/>
      <c r="AU82" s="87"/>
      <c r="AV82" s="87"/>
      <c r="AW82" s="87"/>
      <c r="AX82" s="87"/>
      <c r="AY82" s="81" t="n">
        <f aca="false">AP82+AS82-AW82</f>
        <v>0</v>
      </c>
      <c r="AZ82" s="82" t="n">
        <f aca="false">AQ82+AT82-AX82</f>
        <v>0</v>
      </c>
      <c r="BA82" s="86"/>
      <c r="BB82" s="87"/>
      <c r="BC82" s="87"/>
      <c r="BD82" s="87"/>
      <c r="BE82" s="87"/>
      <c r="BF82" s="87"/>
      <c r="BG82" s="87"/>
      <c r="BH82" s="81" t="n">
        <f aca="false">AY82+BB82-BF82</f>
        <v>0</v>
      </c>
      <c r="BI82" s="82" t="n">
        <f aca="false">AZ82+BC82-BG82</f>
        <v>0</v>
      </c>
      <c r="BJ82" s="86"/>
      <c r="BK82" s="87"/>
      <c r="BL82" s="87"/>
      <c r="BM82" s="87"/>
      <c r="BN82" s="87"/>
      <c r="BO82" s="87"/>
      <c r="BP82" s="87"/>
      <c r="BQ82" s="81" t="n">
        <f aca="false">BH82+BK82-BO82</f>
        <v>0</v>
      </c>
      <c r="BR82" s="82" t="n">
        <f aca="false">BI82+BL82-BP82</f>
        <v>0</v>
      </c>
      <c r="BS82" s="86"/>
      <c r="BT82" s="87"/>
      <c r="BU82" s="87"/>
      <c r="BV82" s="87"/>
      <c r="BW82" s="87"/>
      <c r="BX82" s="87"/>
      <c r="BY82" s="87"/>
      <c r="BZ82" s="81" t="n">
        <f aca="false">BQ82+BT82-BX82</f>
        <v>0</v>
      </c>
      <c r="CA82" s="82" t="n">
        <f aca="false">BR82+BU82-BY82</f>
        <v>0</v>
      </c>
      <c r="CB82" s="86"/>
      <c r="CC82" s="87"/>
      <c r="CD82" s="87"/>
      <c r="CE82" s="87"/>
      <c r="CF82" s="87"/>
      <c r="CG82" s="87"/>
      <c r="CH82" s="87"/>
      <c r="CI82" s="81" t="n">
        <f aca="false">BZ82+CC82-CG82</f>
        <v>0</v>
      </c>
      <c r="CJ82" s="82" t="n">
        <f aca="false">CA82+CD82-CH82</f>
        <v>0</v>
      </c>
      <c r="CK82" s="86"/>
      <c r="CL82" s="87"/>
      <c r="CM82" s="87"/>
      <c r="CN82" s="87"/>
      <c r="CO82" s="87"/>
      <c r="CP82" s="87"/>
      <c r="CQ82" s="87"/>
      <c r="CR82" s="81" t="n">
        <f aca="false">CI82+CL82-CP82</f>
        <v>0</v>
      </c>
      <c r="CS82" s="82" t="n">
        <f aca="false">CJ82+CM82-CQ82</f>
        <v>0</v>
      </c>
    </row>
    <row r="83" customFormat="false" ht="13.2" hidden="false" customHeight="false" outlineLevel="0" collapsed="false">
      <c r="A83" s="68"/>
      <c r="B83" s="73"/>
      <c r="C83" s="74"/>
      <c r="D83" s="75"/>
      <c r="E83" s="83"/>
      <c r="F83" s="84"/>
      <c r="G83" s="85"/>
      <c r="H83" s="86"/>
      <c r="I83" s="87"/>
      <c r="J83" s="87"/>
      <c r="K83" s="87"/>
      <c r="L83" s="87"/>
      <c r="M83" s="87"/>
      <c r="N83" s="87"/>
      <c r="O83" s="81" t="n">
        <f aca="false">F83+I83-M83</f>
        <v>0</v>
      </c>
      <c r="P83" s="82" t="n">
        <f aca="false">G83+J83-N83</f>
        <v>0</v>
      </c>
      <c r="Q83" s="86"/>
      <c r="R83" s="87"/>
      <c r="S83" s="87"/>
      <c r="T83" s="87"/>
      <c r="U83" s="87"/>
      <c r="V83" s="87"/>
      <c r="W83" s="87"/>
      <c r="X83" s="81" t="n">
        <f aca="false">O83+R83-V83</f>
        <v>0</v>
      </c>
      <c r="Y83" s="82" t="n">
        <f aca="false">P83+S83-W83</f>
        <v>0</v>
      </c>
      <c r="Z83" s="86"/>
      <c r="AA83" s="87"/>
      <c r="AB83" s="87"/>
      <c r="AC83" s="87"/>
      <c r="AD83" s="87"/>
      <c r="AE83" s="87"/>
      <c r="AF83" s="87"/>
      <c r="AG83" s="81" t="n">
        <f aca="false">X83+AA83-AE83</f>
        <v>0</v>
      </c>
      <c r="AH83" s="82" t="n">
        <f aca="false">Y83+AB83-AF83</f>
        <v>0</v>
      </c>
      <c r="AI83" s="86"/>
      <c r="AJ83" s="87"/>
      <c r="AK83" s="87"/>
      <c r="AL83" s="87"/>
      <c r="AM83" s="87"/>
      <c r="AN83" s="87"/>
      <c r="AO83" s="87"/>
      <c r="AP83" s="81" t="n">
        <f aca="false">AG83+AJ83-AN83</f>
        <v>0</v>
      </c>
      <c r="AQ83" s="82" t="n">
        <f aca="false">AH83+AK83-AO83</f>
        <v>0</v>
      </c>
      <c r="AR83" s="86"/>
      <c r="AS83" s="87"/>
      <c r="AT83" s="87"/>
      <c r="AU83" s="87"/>
      <c r="AV83" s="87"/>
      <c r="AW83" s="87"/>
      <c r="AX83" s="87"/>
      <c r="AY83" s="81" t="n">
        <f aca="false">AP83+AS83-AW83</f>
        <v>0</v>
      </c>
      <c r="AZ83" s="82" t="n">
        <f aca="false">AQ83+AT83-AX83</f>
        <v>0</v>
      </c>
      <c r="BA83" s="86"/>
      <c r="BB83" s="87"/>
      <c r="BC83" s="87"/>
      <c r="BD83" s="87"/>
      <c r="BE83" s="87"/>
      <c r="BF83" s="87"/>
      <c r="BG83" s="87"/>
      <c r="BH83" s="81" t="n">
        <f aca="false">AY83+BB83-BF83</f>
        <v>0</v>
      </c>
      <c r="BI83" s="82" t="n">
        <f aca="false">AZ83+BC83-BG83</f>
        <v>0</v>
      </c>
      <c r="BJ83" s="86"/>
      <c r="BK83" s="87"/>
      <c r="BL83" s="87"/>
      <c r="BM83" s="87"/>
      <c r="BN83" s="87"/>
      <c r="BO83" s="87"/>
      <c r="BP83" s="87"/>
      <c r="BQ83" s="81" t="n">
        <f aca="false">BH83+BK83-BO83</f>
        <v>0</v>
      </c>
      <c r="BR83" s="82" t="n">
        <f aca="false">BI83+BL83-BP83</f>
        <v>0</v>
      </c>
      <c r="BS83" s="86"/>
      <c r="BT83" s="87"/>
      <c r="BU83" s="87"/>
      <c r="BV83" s="87"/>
      <c r="BW83" s="87"/>
      <c r="BX83" s="87"/>
      <c r="BY83" s="87"/>
      <c r="BZ83" s="81" t="n">
        <f aca="false">BQ83+BT83-BX83</f>
        <v>0</v>
      </c>
      <c r="CA83" s="82" t="n">
        <f aca="false">BR83+BU83-BY83</f>
        <v>0</v>
      </c>
      <c r="CB83" s="86"/>
      <c r="CC83" s="87"/>
      <c r="CD83" s="87"/>
      <c r="CE83" s="87"/>
      <c r="CF83" s="87"/>
      <c r="CG83" s="87"/>
      <c r="CH83" s="87"/>
      <c r="CI83" s="81" t="n">
        <f aca="false">BZ83+CC83-CG83</f>
        <v>0</v>
      </c>
      <c r="CJ83" s="82" t="n">
        <f aca="false">CA83+CD83-CH83</f>
        <v>0</v>
      </c>
      <c r="CK83" s="86"/>
      <c r="CL83" s="87"/>
      <c r="CM83" s="87"/>
      <c r="CN83" s="87"/>
      <c r="CO83" s="87"/>
      <c r="CP83" s="87"/>
      <c r="CQ83" s="87"/>
      <c r="CR83" s="81" t="n">
        <f aca="false">CI83+CL83-CP83</f>
        <v>0</v>
      </c>
      <c r="CS83" s="82" t="n">
        <f aca="false">CJ83+CM83-CQ83</f>
        <v>0</v>
      </c>
    </row>
    <row r="84" customFormat="false" ht="13.2" hidden="false" customHeight="false" outlineLevel="0" collapsed="false">
      <c r="A84" s="68"/>
      <c r="B84" s="73"/>
      <c r="C84" s="74"/>
      <c r="D84" s="75"/>
      <c r="E84" s="83"/>
      <c r="F84" s="84"/>
      <c r="G84" s="85"/>
      <c r="H84" s="86"/>
      <c r="I84" s="87"/>
      <c r="J84" s="87"/>
      <c r="K84" s="87"/>
      <c r="L84" s="87"/>
      <c r="M84" s="87"/>
      <c r="N84" s="87"/>
      <c r="O84" s="81" t="n">
        <f aca="false">F84+I84-M84</f>
        <v>0</v>
      </c>
      <c r="P84" s="82" t="n">
        <f aca="false">G84+J84-N84</f>
        <v>0</v>
      </c>
      <c r="Q84" s="86"/>
      <c r="R84" s="87"/>
      <c r="S84" s="87"/>
      <c r="T84" s="87"/>
      <c r="U84" s="87"/>
      <c r="V84" s="87"/>
      <c r="W84" s="87"/>
      <c r="X84" s="81" t="n">
        <f aca="false">O84+R84-V84</f>
        <v>0</v>
      </c>
      <c r="Y84" s="82" t="n">
        <f aca="false">P84+S84-W84</f>
        <v>0</v>
      </c>
      <c r="Z84" s="86"/>
      <c r="AA84" s="87"/>
      <c r="AB84" s="87"/>
      <c r="AC84" s="87"/>
      <c r="AD84" s="87"/>
      <c r="AE84" s="87"/>
      <c r="AF84" s="87"/>
      <c r="AG84" s="81" t="n">
        <f aca="false">X84+AA84-AE84</f>
        <v>0</v>
      </c>
      <c r="AH84" s="82" t="n">
        <f aca="false">Y84+AB84-AF84</f>
        <v>0</v>
      </c>
      <c r="AI84" s="86"/>
      <c r="AJ84" s="87"/>
      <c r="AK84" s="87"/>
      <c r="AL84" s="87"/>
      <c r="AM84" s="87"/>
      <c r="AN84" s="87"/>
      <c r="AO84" s="87"/>
      <c r="AP84" s="81" t="n">
        <f aca="false">AG84+AJ84-AN84</f>
        <v>0</v>
      </c>
      <c r="AQ84" s="82" t="n">
        <f aca="false">AH84+AK84-AO84</f>
        <v>0</v>
      </c>
      <c r="AR84" s="86"/>
      <c r="AS84" s="87"/>
      <c r="AT84" s="87"/>
      <c r="AU84" s="87"/>
      <c r="AV84" s="87"/>
      <c r="AW84" s="87"/>
      <c r="AX84" s="87"/>
      <c r="AY84" s="81" t="n">
        <f aca="false">AP84+AS84-AW84</f>
        <v>0</v>
      </c>
      <c r="AZ84" s="82" t="n">
        <f aca="false">AQ84+AT84-AX84</f>
        <v>0</v>
      </c>
      <c r="BA84" s="86"/>
      <c r="BB84" s="87"/>
      <c r="BC84" s="87"/>
      <c r="BD84" s="87"/>
      <c r="BE84" s="87"/>
      <c r="BF84" s="87"/>
      <c r="BG84" s="87"/>
      <c r="BH84" s="81" t="n">
        <f aca="false">AY84+BB84-BF84</f>
        <v>0</v>
      </c>
      <c r="BI84" s="82" t="n">
        <f aca="false">AZ84+BC84-BG84</f>
        <v>0</v>
      </c>
      <c r="BJ84" s="86"/>
      <c r="BK84" s="87"/>
      <c r="BL84" s="87"/>
      <c r="BM84" s="87"/>
      <c r="BN84" s="87"/>
      <c r="BO84" s="87"/>
      <c r="BP84" s="87"/>
      <c r="BQ84" s="81" t="n">
        <f aca="false">BH84+BK84-BO84</f>
        <v>0</v>
      </c>
      <c r="BR84" s="82" t="n">
        <f aca="false">BI84+BL84-BP84</f>
        <v>0</v>
      </c>
      <c r="BS84" s="86"/>
      <c r="BT84" s="87"/>
      <c r="BU84" s="87"/>
      <c r="BV84" s="87"/>
      <c r="BW84" s="87"/>
      <c r="BX84" s="87"/>
      <c r="BY84" s="87"/>
      <c r="BZ84" s="81" t="n">
        <f aca="false">BQ84+BT84-BX84</f>
        <v>0</v>
      </c>
      <c r="CA84" s="82" t="n">
        <f aca="false">BR84+BU84-BY84</f>
        <v>0</v>
      </c>
      <c r="CB84" s="86"/>
      <c r="CC84" s="87"/>
      <c r="CD84" s="87"/>
      <c r="CE84" s="87"/>
      <c r="CF84" s="87"/>
      <c r="CG84" s="87"/>
      <c r="CH84" s="87"/>
      <c r="CI84" s="81" t="n">
        <f aca="false">BZ84+CC84-CG84</f>
        <v>0</v>
      </c>
      <c r="CJ84" s="82" t="n">
        <f aca="false">CA84+CD84-CH84</f>
        <v>0</v>
      </c>
      <c r="CK84" s="86"/>
      <c r="CL84" s="87"/>
      <c r="CM84" s="87"/>
      <c r="CN84" s="87"/>
      <c r="CO84" s="87"/>
      <c r="CP84" s="87"/>
      <c r="CQ84" s="87"/>
      <c r="CR84" s="81" t="n">
        <f aca="false">CI84+CL84-CP84</f>
        <v>0</v>
      </c>
      <c r="CS84" s="82" t="n">
        <f aca="false">CJ84+CM84-CQ84</f>
        <v>0</v>
      </c>
    </row>
    <row r="85" customFormat="false" ht="13.2" hidden="false" customHeight="false" outlineLevel="0" collapsed="false">
      <c r="A85" s="68"/>
      <c r="B85" s="73"/>
      <c r="C85" s="74"/>
      <c r="D85" s="75"/>
      <c r="E85" s="83"/>
      <c r="F85" s="84"/>
      <c r="G85" s="85"/>
      <c r="H85" s="86"/>
      <c r="I85" s="87"/>
      <c r="J85" s="87"/>
      <c r="K85" s="87"/>
      <c r="L85" s="87"/>
      <c r="M85" s="87"/>
      <c r="N85" s="87"/>
      <c r="O85" s="81" t="n">
        <f aca="false">F85+I85-M85</f>
        <v>0</v>
      </c>
      <c r="P85" s="82" t="n">
        <f aca="false">G85+J85-N85</f>
        <v>0</v>
      </c>
      <c r="Q85" s="86"/>
      <c r="R85" s="87"/>
      <c r="S85" s="87"/>
      <c r="T85" s="87"/>
      <c r="U85" s="87"/>
      <c r="V85" s="87"/>
      <c r="W85" s="87"/>
      <c r="X85" s="81" t="n">
        <f aca="false">O85+R85-V85</f>
        <v>0</v>
      </c>
      <c r="Y85" s="82" t="n">
        <f aca="false">P85+S85-W85</f>
        <v>0</v>
      </c>
      <c r="Z85" s="86"/>
      <c r="AA85" s="87"/>
      <c r="AB85" s="87"/>
      <c r="AC85" s="87"/>
      <c r="AD85" s="87"/>
      <c r="AE85" s="87"/>
      <c r="AF85" s="87"/>
      <c r="AG85" s="81" t="n">
        <f aca="false">X85+AA85-AE85</f>
        <v>0</v>
      </c>
      <c r="AH85" s="82" t="n">
        <f aca="false">Y85+AB85-AF85</f>
        <v>0</v>
      </c>
      <c r="AI85" s="86"/>
      <c r="AJ85" s="87"/>
      <c r="AK85" s="87"/>
      <c r="AL85" s="87"/>
      <c r="AM85" s="87"/>
      <c r="AN85" s="87"/>
      <c r="AO85" s="87"/>
      <c r="AP85" s="81" t="n">
        <f aca="false">AG85+AJ85-AN85</f>
        <v>0</v>
      </c>
      <c r="AQ85" s="82" t="n">
        <f aca="false">AH85+AK85-AO85</f>
        <v>0</v>
      </c>
      <c r="AR85" s="86"/>
      <c r="AS85" s="87"/>
      <c r="AT85" s="87"/>
      <c r="AU85" s="87"/>
      <c r="AV85" s="87"/>
      <c r="AW85" s="87"/>
      <c r="AX85" s="87"/>
      <c r="AY85" s="81" t="n">
        <f aca="false">AP85+AS85-AW85</f>
        <v>0</v>
      </c>
      <c r="AZ85" s="82" t="n">
        <f aca="false">AQ85+AT85-AX85</f>
        <v>0</v>
      </c>
      <c r="BA85" s="86"/>
      <c r="BB85" s="87"/>
      <c r="BC85" s="87"/>
      <c r="BD85" s="87"/>
      <c r="BE85" s="87"/>
      <c r="BF85" s="87"/>
      <c r="BG85" s="87"/>
      <c r="BH85" s="81" t="n">
        <f aca="false">AY85+BB85-BF85</f>
        <v>0</v>
      </c>
      <c r="BI85" s="82" t="n">
        <f aca="false">AZ85+BC85-BG85</f>
        <v>0</v>
      </c>
      <c r="BJ85" s="86"/>
      <c r="BK85" s="87"/>
      <c r="BL85" s="87"/>
      <c r="BM85" s="87"/>
      <c r="BN85" s="87"/>
      <c r="BO85" s="87"/>
      <c r="BP85" s="87"/>
      <c r="BQ85" s="81" t="n">
        <f aca="false">BH85+BK85-BO85</f>
        <v>0</v>
      </c>
      <c r="BR85" s="82" t="n">
        <f aca="false">BI85+BL85-BP85</f>
        <v>0</v>
      </c>
      <c r="BS85" s="86"/>
      <c r="BT85" s="87"/>
      <c r="BU85" s="87"/>
      <c r="BV85" s="87"/>
      <c r="BW85" s="87"/>
      <c r="BX85" s="87"/>
      <c r="BY85" s="87"/>
      <c r="BZ85" s="81" t="n">
        <f aca="false">BQ85+BT85-BX85</f>
        <v>0</v>
      </c>
      <c r="CA85" s="82" t="n">
        <f aca="false">BR85+BU85-BY85</f>
        <v>0</v>
      </c>
      <c r="CB85" s="86"/>
      <c r="CC85" s="87"/>
      <c r="CD85" s="87"/>
      <c r="CE85" s="87"/>
      <c r="CF85" s="87"/>
      <c r="CG85" s="87"/>
      <c r="CH85" s="87"/>
      <c r="CI85" s="81" t="n">
        <f aca="false">BZ85+CC85-CG85</f>
        <v>0</v>
      </c>
      <c r="CJ85" s="82" t="n">
        <f aca="false">CA85+CD85-CH85</f>
        <v>0</v>
      </c>
      <c r="CK85" s="86"/>
      <c r="CL85" s="87"/>
      <c r="CM85" s="87"/>
      <c r="CN85" s="87"/>
      <c r="CO85" s="87"/>
      <c r="CP85" s="87"/>
      <c r="CQ85" s="87"/>
      <c r="CR85" s="81" t="n">
        <f aca="false">CI85+CL85-CP85</f>
        <v>0</v>
      </c>
      <c r="CS85" s="82" t="n">
        <f aca="false">CJ85+CM85-CQ85</f>
        <v>0</v>
      </c>
    </row>
    <row r="86" customFormat="false" ht="13.8" hidden="false" customHeight="false" outlineLevel="0" collapsed="false">
      <c r="A86" s="68"/>
      <c r="B86" s="73"/>
      <c r="C86" s="74"/>
      <c r="D86" s="75"/>
      <c r="E86" s="83"/>
      <c r="F86" s="84"/>
      <c r="G86" s="85"/>
      <c r="H86" s="100"/>
      <c r="I86" s="87"/>
      <c r="J86" s="87"/>
      <c r="K86" s="87"/>
      <c r="L86" s="87"/>
      <c r="M86" s="87"/>
      <c r="N86" s="87"/>
      <c r="O86" s="81" t="n">
        <f aca="false">F86+I86-M86</f>
        <v>0</v>
      </c>
      <c r="P86" s="82" t="n">
        <f aca="false">G86+J86-N86</f>
        <v>0</v>
      </c>
      <c r="Q86" s="100"/>
      <c r="R86" s="87"/>
      <c r="S86" s="87"/>
      <c r="T86" s="87"/>
      <c r="U86" s="87"/>
      <c r="V86" s="87"/>
      <c r="W86" s="87"/>
      <c r="X86" s="81" t="n">
        <f aca="false">O86+R86-V86</f>
        <v>0</v>
      </c>
      <c r="Y86" s="82" t="n">
        <f aca="false">P86+S86-W86</f>
        <v>0</v>
      </c>
      <c r="Z86" s="100"/>
      <c r="AA86" s="87"/>
      <c r="AB86" s="87"/>
      <c r="AC86" s="87"/>
      <c r="AD86" s="87"/>
      <c r="AE86" s="87"/>
      <c r="AF86" s="87"/>
      <c r="AG86" s="81" t="n">
        <f aca="false">X86+AA86-AE86</f>
        <v>0</v>
      </c>
      <c r="AH86" s="82" t="n">
        <f aca="false">Y86+AB86-AF86</f>
        <v>0</v>
      </c>
      <c r="AI86" s="100"/>
      <c r="AJ86" s="87"/>
      <c r="AK86" s="87"/>
      <c r="AL86" s="87"/>
      <c r="AM86" s="87"/>
      <c r="AN86" s="87"/>
      <c r="AO86" s="87"/>
      <c r="AP86" s="81" t="n">
        <f aca="false">AG86+AJ86-AN86</f>
        <v>0</v>
      </c>
      <c r="AQ86" s="82" t="n">
        <f aca="false">AH86+AK86-AO86</f>
        <v>0</v>
      </c>
      <c r="AR86" s="100"/>
      <c r="AS86" s="87"/>
      <c r="AT86" s="87"/>
      <c r="AU86" s="87"/>
      <c r="AV86" s="87"/>
      <c r="AW86" s="87"/>
      <c r="AX86" s="87"/>
      <c r="AY86" s="81" t="n">
        <f aca="false">AP86+AS86-AW86</f>
        <v>0</v>
      </c>
      <c r="AZ86" s="82" t="n">
        <f aca="false">AQ86+AT86-AX86</f>
        <v>0</v>
      </c>
      <c r="BA86" s="100"/>
      <c r="BB86" s="87"/>
      <c r="BC86" s="87"/>
      <c r="BD86" s="87"/>
      <c r="BE86" s="87"/>
      <c r="BF86" s="87"/>
      <c r="BG86" s="87"/>
      <c r="BH86" s="81" t="n">
        <f aca="false">AY86+BB86-BF86</f>
        <v>0</v>
      </c>
      <c r="BI86" s="82" t="n">
        <f aca="false">AZ86+BC86-BG86</f>
        <v>0</v>
      </c>
      <c r="BJ86" s="100"/>
      <c r="BK86" s="87"/>
      <c r="BL86" s="87"/>
      <c r="BM86" s="87"/>
      <c r="BN86" s="87"/>
      <c r="BO86" s="87"/>
      <c r="BP86" s="87"/>
      <c r="BQ86" s="81" t="n">
        <f aca="false">BH86+BK86-BO86</f>
        <v>0</v>
      </c>
      <c r="BR86" s="82" t="n">
        <f aca="false">BI86+BL86-BP86</f>
        <v>0</v>
      </c>
      <c r="BS86" s="100"/>
      <c r="BT86" s="87"/>
      <c r="BU86" s="87"/>
      <c r="BV86" s="87"/>
      <c r="BW86" s="87"/>
      <c r="BX86" s="87"/>
      <c r="BY86" s="87"/>
      <c r="BZ86" s="81" t="n">
        <f aca="false">BQ86+BT86-BX86</f>
        <v>0</v>
      </c>
      <c r="CA86" s="82" t="n">
        <f aca="false">BR86+BU86-BY86</f>
        <v>0</v>
      </c>
      <c r="CB86" s="100"/>
      <c r="CC86" s="87"/>
      <c r="CD86" s="87"/>
      <c r="CE86" s="87"/>
      <c r="CF86" s="87"/>
      <c r="CG86" s="87"/>
      <c r="CH86" s="87"/>
      <c r="CI86" s="81" t="n">
        <f aca="false">BZ86+CC86-CG86</f>
        <v>0</v>
      </c>
      <c r="CJ86" s="82" t="n">
        <f aca="false">CA86+CD86-CH86</f>
        <v>0</v>
      </c>
      <c r="CK86" s="100"/>
      <c r="CL86" s="87"/>
      <c r="CM86" s="87"/>
      <c r="CN86" s="87"/>
      <c r="CO86" s="87"/>
      <c r="CP86" s="87"/>
      <c r="CQ86" s="87"/>
      <c r="CR86" s="81" t="n">
        <f aca="false">CI86+CL86-CP86</f>
        <v>0</v>
      </c>
      <c r="CS86" s="82" t="n">
        <f aca="false">CJ86+CM86-CQ86</f>
        <v>0</v>
      </c>
    </row>
    <row r="87" customFormat="false" ht="13.8" hidden="false" customHeight="false" outlineLevel="0" collapsed="false">
      <c r="A87" s="68"/>
      <c r="B87" s="69" t="s">
        <v>82</v>
      </c>
      <c r="C87" s="69"/>
      <c r="D87" s="69"/>
      <c r="E87" s="70" t="n">
        <v>1</v>
      </c>
      <c r="F87" s="71" t="n">
        <f aca="false">SUBTOTAL(9,F88:F92)</f>
        <v>0</v>
      </c>
      <c r="G87" s="72" t="n">
        <f aca="false">SUBTOTAL(9,G88:G92)</f>
        <v>0</v>
      </c>
      <c r="H87" s="65"/>
      <c r="I87" s="66" t="n">
        <f aca="false">SUBTOTAL(9,I88:I92)</f>
        <v>0</v>
      </c>
      <c r="J87" s="66" t="n">
        <f aca="false">SUBTOTAL(9,J88:J92)</f>
        <v>0</v>
      </c>
      <c r="K87" s="66" t="n">
        <f aca="false">SUBTOTAL(9,K88:K92)</f>
        <v>0</v>
      </c>
      <c r="L87" s="66" t="n">
        <f aca="false">SUBTOTAL(9,L88:L92)</f>
        <v>0</v>
      </c>
      <c r="M87" s="66" t="n">
        <f aca="false">SUBTOTAL(9,M88:M92)</f>
        <v>0</v>
      </c>
      <c r="N87" s="66" t="n">
        <f aca="false">SUBTOTAL(9,N88:N92)</f>
        <v>0</v>
      </c>
      <c r="O87" s="66" t="n">
        <f aca="false">SUBTOTAL(9,O88:O92)</f>
        <v>0</v>
      </c>
      <c r="P87" s="112" t="n">
        <f aca="false">SUBTOTAL(9,P88:P92)</f>
        <v>0</v>
      </c>
      <c r="Q87" s="65"/>
      <c r="R87" s="66" t="n">
        <f aca="false">SUBTOTAL(9,R88:R92)</f>
        <v>0</v>
      </c>
      <c r="S87" s="66" t="n">
        <f aca="false">SUBTOTAL(9,S88:S92)</f>
        <v>0</v>
      </c>
      <c r="T87" s="66" t="n">
        <f aca="false">SUBTOTAL(9,T88:T92)</f>
        <v>0</v>
      </c>
      <c r="U87" s="66" t="n">
        <f aca="false">SUBTOTAL(9,U88:U92)</f>
        <v>0</v>
      </c>
      <c r="V87" s="66" t="n">
        <f aca="false">SUBTOTAL(9,V88:V92)</f>
        <v>0</v>
      </c>
      <c r="W87" s="66" t="n">
        <f aca="false">SUBTOTAL(9,W88:W92)</f>
        <v>0</v>
      </c>
      <c r="X87" s="66" t="n">
        <f aca="false">SUBTOTAL(9,X88:X92)</f>
        <v>0</v>
      </c>
      <c r="Y87" s="112" t="n">
        <f aca="false">SUBTOTAL(9,Y88:Y92)</f>
        <v>0</v>
      </c>
      <c r="Z87" s="65"/>
      <c r="AA87" s="66" t="n">
        <f aca="false">SUBTOTAL(9,AA88:AA92)</f>
        <v>0</v>
      </c>
      <c r="AB87" s="66" t="n">
        <f aca="false">SUBTOTAL(9,AB88:AB92)</f>
        <v>0</v>
      </c>
      <c r="AC87" s="66" t="n">
        <f aca="false">SUBTOTAL(9,AC88:AC92)</f>
        <v>0</v>
      </c>
      <c r="AD87" s="66" t="n">
        <f aca="false">SUBTOTAL(9,AD88:AD92)</f>
        <v>0</v>
      </c>
      <c r="AE87" s="66" t="n">
        <f aca="false">SUBTOTAL(9,AE88:AE92)</f>
        <v>0</v>
      </c>
      <c r="AF87" s="66" t="n">
        <f aca="false">SUBTOTAL(9,AF88:AF92)</f>
        <v>0</v>
      </c>
      <c r="AG87" s="66" t="n">
        <f aca="false">SUBTOTAL(9,AG88:AG92)</f>
        <v>0</v>
      </c>
      <c r="AH87" s="112" t="n">
        <f aca="false">SUBTOTAL(9,AH88:AH92)</f>
        <v>0</v>
      </c>
      <c r="AI87" s="65"/>
      <c r="AJ87" s="66" t="n">
        <f aca="false">SUBTOTAL(9,AJ88:AJ92)</f>
        <v>0</v>
      </c>
      <c r="AK87" s="66" t="n">
        <f aca="false">SUBTOTAL(9,AK88:AK92)</f>
        <v>0</v>
      </c>
      <c r="AL87" s="66" t="n">
        <f aca="false">SUBTOTAL(9,AL88:AL92)</f>
        <v>0</v>
      </c>
      <c r="AM87" s="66" t="n">
        <f aca="false">SUBTOTAL(9,AM88:AM92)</f>
        <v>0</v>
      </c>
      <c r="AN87" s="66" t="n">
        <f aca="false">SUBTOTAL(9,AN88:AN92)</f>
        <v>0</v>
      </c>
      <c r="AO87" s="66" t="n">
        <f aca="false">SUBTOTAL(9,AO88:AO92)</f>
        <v>0</v>
      </c>
      <c r="AP87" s="66" t="n">
        <f aca="false">SUBTOTAL(9,AP88:AP92)</f>
        <v>0</v>
      </c>
      <c r="AQ87" s="112" t="n">
        <f aca="false">SUBTOTAL(9,AQ88:AQ92)</f>
        <v>0</v>
      </c>
      <c r="AR87" s="65"/>
      <c r="AS87" s="66" t="n">
        <f aca="false">SUBTOTAL(9,AS88:AS92)</f>
        <v>0</v>
      </c>
      <c r="AT87" s="66" t="n">
        <f aca="false">SUBTOTAL(9,AT88:AT92)</f>
        <v>0</v>
      </c>
      <c r="AU87" s="66" t="n">
        <f aca="false">SUBTOTAL(9,AU88:AU92)</f>
        <v>0</v>
      </c>
      <c r="AV87" s="66" t="n">
        <f aca="false">SUBTOTAL(9,AV88:AV92)</f>
        <v>0</v>
      </c>
      <c r="AW87" s="66" t="n">
        <f aca="false">SUBTOTAL(9,AW88:AW92)</f>
        <v>0</v>
      </c>
      <c r="AX87" s="66" t="n">
        <f aca="false">SUBTOTAL(9,AX88:AX92)</f>
        <v>0</v>
      </c>
      <c r="AY87" s="66" t="n">
        <f aca="false">SUBTOTAL(9,AY88:AY92)</f>
        <v>0</v>
      </c>
      <c r="AZ87" s="112" t="n">
        <f aca="false">SUBTOTAL(9,AZ88:AZ92)</f>
        <v>0</v>
      </c>
      <c r="BA87" s="65"/>
      <c r="BB87" s="66" t="n">
        <f aca="false">SUBTOTAL(9,BB88:BB92)</f>
        <v>0</v>
      </c>
      <c r="BC87" s="66" t="n">
        <f aca="false">SUBTOTAL(9,BC88:BC92)</f>
        <v>0</v>
      </c>
      <c r="BD87" s="66" t="n">
        <f aca="false">SUBTOTAL(9,BD88:BD92)</f>
        <v>0</v>
      </c>
      <c r="BE87" s="66" t="n">
        <f aca="false">SUBTOTAL(9,BE88:BE92)</f>
        <v>0</v>
      </c>
      <c r="BF87" s="66" t="n">
        <f aca="false">SUBTOTAL(9,BF88:BF92)</f>
        <v>0</v>
      </c>
      <c r="BG87" s="66" t="n">
        <f aca="false">SUBTOTAL(9,BG88:BG92)</f>
        <v>0</v>
      </c>
      <c r="BH87" s="66" t="n">
        <f aca="false">SUBTOTAL(9,BH88:BH92)</f>
        <v>0</v>
      </c>
      <c r="BI87" s="112" t="n">
        <f aca="false">SUBTOTAL(9,BI88:BI92)</f>
        <v>0</v>
      </c>
      <c r="BJ87" s="65"/>
      <c r="BK87" s="66" t="n">
        <f aca="false">SUBTOTAL(9,BK88:BK92)</f>
        <v>0</v>
      </c>
      <c r="BL87" s="66" t="n">
        <f aca="false">SUBTOTAL(9,BL88:BL92)</f>
        <v>0</v>
      </c>
      <c r="BM87" s="66" t="n">
        <f aca="false">SUBTOTAL(9,BM88:BM92)</f>
        <v>0</v>
      </c>
      <c r="BN87" s="66" t="n">
        <f aca="false">SUBTOTAL(9,BN88:BN92)</f>
        <v>0</v>
      </c>
      <c r="BO87" s="66" t="n">
        <f aca="false">SUBTOTAL(9,BO88:BO92)</f>
        <v>0</v>
      </c>
      <c r="BP87" s="66" t="n">
        <f aca="false">SUBTOTAL(9,BP88:BP92)</f>
        <v>0</v>
      </c>
      <c r="BQ87" s="66" t="n">
        <f aca="false">SUBTOTAL(9,BQ88:BQ92)</f>
        <v>0</v>
      </c>
      <c r="BR87" s="112" t="n">
        <f aca="false">SUBTOTAL(9,BR88:BR92)</f>
        <v>0</v>
      </c>
      <c r="BS87" s="65"/>
      <c r="BT87" s="66" t="n">
        <f aca="false">SUBTOTAL(9,BT88:BT92)</f>
        <v>0</v>
      </c>
      <c r="BU87" s="66" t="n">
        <f aca="false">SUBTOTAL(9,BU88:BU92)</f>
        <v>0</v>
      </c>
      <c r="BV87" s="66" t="n">
        <f aca="false">SUBTOTAL(9,BV88:BV92)</f>
        <v>0</v>
      </c>
      <c r="BW87" s="66" t="n">
        <f aca="false">SUBTOTAL(9,BW88:BW92)</f>
        <v>0</v>
      </c>
      <c r="BX87" s="66" t="n">
        <f aca="false">SUBTOTAL(9,BX88:BX92)</f>
        <v>0</v>
      </c>
      <c r="BY87" s="66" t="n">
        <f aca="false">SUBTOTAL(9,BY88:BY92)</f>
        <v>0</v>
      </c>
      <c r="BZ87" s="66" t="n">
        <f aca="false">SUBTOTAL(9,BZ88:BZ92)</f>
        <v>0</v>
      </c>
      <c r="CA87" s="112" t="n">
        <f aca="false">SUBTOTAL(9,CA88:CA92)</f>
        <v>0</v>
      </c>
      <c r="CB87" s="65"/>
      <c r="CC87" s="66" t="n">
        <f aca="false">SUBTOTAL(9,CC88:CC92)</f>
        <v>0</v>
      </c>
      <c r="CD87" s="66" t="n">
        <f aca="false">SUBTOTAL(9,CD88:CD92)</f>
        <v>0</v>
      </c>
      <c r="CE87" s="66" t="n">
        <f aca="false">SUBTOTAL(9,CE88:CE92)</f>
        <v>0</v>
      </c>
      <c r="CF87" s="66" t="n">
        <f aca="false">SUBTOTAL(9,CF88:CF92)</f>
        <v>0</v>
      </c>
      <c r="CG87" s="66" t="n">
        <f aca="false">SUBTOTAL(9,CG88:CG92)</f>
        <v>0</v>
      </c>
      <c r="CH87" s="66" t="n">
        <f aca="false">SUBTOTAL(9,CH88:CH92)</f>
        <v>0</v>
      </c>
      <c r="CI87" s="66" t="n">
        <f aca="false">SUBTOTAL(9,CI88:CI92)</f>
        <v>0</v>
      </c>
      <c r="CJ87" s="112" t="n">
        <f aca="false">SUBTOTAL(9,CJ88:CJ92)</f>
        <v>0</v>
      </c>
      <c r="CK87" s="65"/>
      <c r="CL87" s="66" t="n">
        <f aca="false">SUBTOTAL(9,CL88:CL92)</f>
        <v>0</v>
      </c>
      <c r="CM87" s="66" t="n">
        <f aca="false">SUBTOTAL(9,CM88:CM92)</f>
        <v>0</v>
      </c>
      <c r="CN87" s="66" t="n">
        <f aca="false">SUBTOTAL(9,CN88:CN92)</f>
        <v>0</v>
      </c>
      <c r="CO87" s="66" t="n">
        <f aca="false">SUBTOTAL(9,CO88:CO92)</f>
        <v>0</v>
      </c>
      <c r="CP87" s="66" t="n">
        <f aca="false">SUBTOTAL(9,CP88:CP92)</f>
        <v>0</v>
      </c>
      <c r="CQ87" s="66" t="n">
        <f aca="false">SUBTOTAL(9,CQ88:CQ92)</f>
        <v>0</v>
      </c>
      <c r="CR87" s="66" t="n">
        <f aca="false">SUBTOTAL(9,CR88:CR92)</f>
        <v>0</v>
      </c>
      <c r="CS87" s="67" t="n">
        <f aca="false">SUBTOTAL(9,CS88:CS92)</f>
        <v>0</v>
      </c>
    </row>
    <row r="88" customFormat="false" ht="13.2" hidden="false" customHeight="false" outlineLevel="0" collapsed="false">
      <c r="A88" s="113"/>
      <c r="B88" s="73"/>
      <c r="C88" s="74"/>
      <c r="D88" s="75"/>
      <c r="E88" s="76"/>
      <c r="F88" s="77"/>
      <c r="G88" s="78"/>
      <c r="H88" s="114"/>
      <c r="I88" s="80"/>
      <c r="J88" s="80"/>
      <c r="K88" s="80"/>
      <c r="L88" s="80"/>
      <c r="M88" s="80"/>
      <c r="N88" s="80"/>
      <c r="O88" s="81" t="n">
        <f aca="false">F88+I88-M88</f>
        <v>0</v>
      </c>
      <c r="P88" s="82" t="n">
        <f aca="false">G88+J88-N88</f>
        <v>0</v>
      </c>
      <c r="Q88" s="114"/>
      <c r="R88" s="80"/>
      <c r="S88" s="80"/>
      <c r="T88" s="80"/>
      <c r="U88" s="80"/>
      <c r="V88" s="80"/>
      <c r="W88" s="80"/>
      <c r="X88" s="81" t="n">
        <f aca="false">O88+R88-V88</f>
        <v>0</v>
      </c>
      <c r="Y88" s="82" t="n">
        <f aca="false">P88+S88-W88</f>
        <v>0</v>
      </c>
      <c r="Z88" s="114"/>
      <c r="AA88" s="80"/>
      <c r="AB88" s="80"/>
      <c r="AC88" s="80"/>
      <c r="AD88" s="80"/>
      <c r="AE88" s="80"/>
      <c r="AF88" s="80"/>
      <c r="AG88" s="81" t="n">
        <f aca="false">X88+AA88-AE88</f>
        <v>0</v>
      </c>
      <c r="AH88" s="82" t="n">
        <f aca="false">Y88+AB88-AF88</f>
        <v>0</v>
      </c>
      <c r="AI88" s="114"/>
      <c r="AJ88" s="80"/>
      <c r="AK88" s="80"/>
      <c r="AL88" s="80"/>
      <c r="AM88" s="80"/>
      <c r="AN88" s="80"/>
      <c r="AO88" s="80"/>
      <c r="AP88" s="81" t="n">
        <f aca="false">AG88+AJ88-AN88</f>
        <v>0</v>
      </c>
      <c r="AQ88" s="82" t="n">
        <f aca="false">AH88+AK88-AO88</f>
        <v>0</v>
      </c>
      <c r="AR88" s="114"/>
      <c r="AS88" s="80"/>
      <c r="AT88" s="80"/>
      <c r="AU88" s="80"/>
      <c r="AV88" s="80"/>
      <c r="AW88" s="80"/>
      <c r="AX88" s="80"/>
      <c r="AY88" s="81" t="n">
        <f aca="false">AP88+AS88-AW88</f>
        <v>0</v>
      </c>
      <c r="AZ88" s="82" t="n">
        <f aca="false">AQ88+AT88-AX88</f>
        <v>0</v>
      </c>
      <c r="BA88" s="114"/>
      <c r="BB88" s="80"/>
      <c r="BC88" s="80"/>
      <c r="BD88" s="80"/>
      <c r="BE88" s="80"/>
      <c r="BF88" s="80"/>
      <c r="BG88" s="80"/>
      <c r="BH88" s="81" t="n">
        <f aca="false">AY88+BB88-BF88</f>
        <v>0</v>
      </c>
      <c r="BI88" s="82" t="n">
        <f aca="false">AZ88+BC88-BG88</f>
        <v>0</v>
      </c>
      <c r="BJ88" s="114"/>
      <c r="BK88" s="80"/>
      <c r="BL88" s="80"/>
      <c r="BM88" s="80"/>
      <c r="BN88" s="80"/>
      <c r="BO88" s="80"/>
      <c r="BP88" s="80"/>
      <c r="BQ88" s="81" t="n">
        <f aca="false">BH88+BK88-BO88</f>
        <v>0</v>
      </c>
      <c r="BR88" s="82" t="n">
        <f aca="false">BI88+BL88-BP88</f>
        <v>0</v>
      </c>
      <c r="BS88" s="114"/>
      <c r="BT88" s="80"/>
      <c r="BU88" s="80"/>
      <c r="BV88" s="80"/>
      <c r="BW88" s="80"/>
      <c r="BX88" s="80"/>
      <c r="BY88" s="80"/>
      <c r="BZ88" s="81" t="n">
        <f aca="false">BQ88+BT88-BX88</f>
        <v>0</v>
      </c>
      <c r="CA88" s="82" t="n">
        <f aca="false">BR88+BU88-BY88</f>
        <v>0</v>
      </c>
      <c r="CB88" s="114"/>
      <c r="CC88" s="80"/>
      <c r="CD88" s="80"/>
      <c r="CE88" s="80"/>
      <c r="CF88" s="80"/>
      <c r="CG88" s="80"/>
      <c r="CH88" s="80"/>
      <c r="CI88" s="81" t="n">
        <f aca="false">BZ88+CC88-CG88</f>
        <v>0</v>
      </c>
      <c r="CJ88" s="82" t="n">
        <f aca="false">CA88+CD88-CH88</f>
        <v>0</v>
      </c>
      <c r="CK88" s="114"/>
      <c r="CL88" s="80"/>
      <c r="CM88" s="80"/>
      <c r="CN88" s="80"/>
      <c r="CO88" s="80"/>
      <c r="CP88" s="80"/>
      <c r="CQ88" s="80"/>
      <c r="CR88" s="81" t="n">
        <f aca="false">CI88+CL88-CP88</f>
        <v>0</v>
      </c>
      <c r="CS88" s="82" t="n">
        <f aca="false">CJ88+CM88-CQ88</f>
        <v>0</v>
      </c>
    </row>
    <row r="89" customFormat="false" ht="13.2" hidden="false" customHeight="false" outlineLevel="0" collapsed="false">
      <c r="A89" s="113"/>
      <c r="B89" s="73"/>
      <c r="C89" s="74"/>
      <c r="D89" s="75"/>
      <c r="E89" s="76"/>
      <c r="F89" s="77"/>
      <c r="G89" s="78"/>
      <c r="H89" s="79"/>
      <c r="I89" s="80"/>
      <c r="J89" s="80"/>
      <c r="K89" s="80"/>
      <c r="L89" s="80"/>
      <c r="M89" s="80"/>
      <c r="N89" s="80"/>
      <c r="O89" s="81" t="n">
        <f aca="false">F89+I89-M89</f>
        <v>0</v>
      </c>
      <c r="P89" s="82" t="n">
        <f aca="false">G89+J89-N89</f>
        <v>0</v>
      </c>
      <c r="Q89" s="79"/>
      <c r="R89" s="80"/>
      <c r="S89" s="80"/>
      <c r="T89" s="80"/>
      <c r="U89" s="80"/>
      <c r="V89" s="80"/>
      <c r="W89" s="80"/>
      <c r="X89" s="81" t="n">
        <f aca="false">O89+R89-V89</f>
        <v>0</v>
      </c>
      <c r="Y89" s="82" t="n">
        <f aca="false">P89+S89-W89</f>
        <v>0</v>
      </c>
      <c r="Z89" s="79"/>
      <c r="AA89" s="80"/>
      <c r="AB89" s="80"/>
      <c r="AC89" s="80"/>
      <c r="AD89" s="80"/>
      <c r="AE89" s="80"/>
      <c r="AF89" s="80"/>
      <c r="AG89" s="81" t="n">
        <f aca="false">X89+AA89-AE89</f>
        <v>0</v>
      </c>
      <c r="AH89" s="82" t="n">
        <f aca="false">Y89+AB89-AF89</f>
        <v>0</v>
      </c>
      <c r="AI89" s="79"/>
      <c r="AJ89" s="80"/>
      <c r="AK89" s="80"/>
      <c r="AL89" s="80"/>
      <c r="AM89" s="80"/>
      <c r="AN89" s="80"/>
      <c r="AO89" s="80"/>
      <c r="AP89" s="81" t="n">
        <f aca="false">AG89+AJ89-AN89</f>
        <v>0</v>
      </c>
      <c r="AQ89" s="82" t="n">
        <f aca="false">AH89+AK89-AO89</f>
        <v>0</v>
      </c>
      <c r="AR89" s="79"/>
      <c r="AS89" s="80"/>
      <c r="AT89" s="80"/>
      <c r="AU89" s="80"/>
      <c r="AV89" s="80"/>
      <c r="AW89" s="80"/>
      <c r="AX89" s="80"/>
      <c r="AY89" s="81" t="n">
        <f aca="false">AP89+AS89-AW89</f>
        <v>0</v>
      </c>
      <c r="AZ89" s="82" t="n">
        <f aca="false">AQ89+AT89-AX89</f>
        <v>0</v>
      </c>
      <c r="BA89" s="79"/>
      <c r="BB89" s="80"/>
      <c r="BC89" s="80"/>
      <c r="BD89" s="80"/>
      <c r="BE89" s="80"/>
      <c r="BF89" s="80"/>
      <c r="BG89" s="80"/>
      <c r="BH89" s="81" t="n">
        <f aca="false">AY89+BB89-BF89</f>
        <v>0</v>
      </c>
      <c r="BI89" s="82" t="n">
        <f aca="false">AZ89+BC89-BG89</f>
        <v>0</v>
      </c>
      <c r="BJ89" s="79"/>
      <c r="BK89" s="80"/>
      <c r="BL89" s="80"/>
      <c r="BM89" s="80"/>
      <c r="BN89" s="80"/>
      <c r="BO89" s="80"/>
      <c r="BP89" s="80"/>
      <c r="BQ89" s="81" t="n">
        <f aca="false">BH89+BK89-BO89</f>
        <v>0</v>
      </c>
      <c r="BR89" s="82" t="n">
        <f aca="false">BI89+BL89-BP89</f>
        <v>0</v>
      </c>
      <c r="BS89" s="79"/>
      <c r="BT89" s="80"/>
      <c r="BU89" s="80"/>
      <c r="BV89" s="80"/>
      <c r="BW89" s="80"/>
      <c r="BX89" s="80"/>
      <c r="BY89" s="80"/>
      <c r="BZ89" s="81" t="n">
        <f aca="false">BQ89+BT89-BX89</f>
        <v>0</v>
      </c>
      <c r="CA89" s="82" t="n">
        <f aca="false">BR89+BU89-BY89</f>
        <v>0</v>
      </c>
      <c r="CB89" s="79"/>
      <c r="CC89" s="80"/>
      <c r="CD89" s="80"/>
      <c r="CE89" s="80"/>
      <c r="CF89" s="80"/>
      <c r="CG89" s="80"/>
      <c r="CH89" s="80"/>
      <c r="CI89" s="81" t="n">
        <f aca="false">BZ89+CC89-CG89</f>
        <v>0</v>
      </c>
      <c r="CJ89" s="82" t="n">
        <f aca="false">CA89+CD89-CH89</f>
        <v>0</v>
      </c>
      <c r="CK89" s="79"/>
      <c r="CL89" s="80"/>
      <c r="CM89" s="80"/>
      <c r="CN89" s="80"/>
      <c r="CO89" s="80"/>
      <c r="CP89" s="80"/>
      <c r="CQ89" s="80"/>
      <c r="CR89" s="81" t="n">
        <f aca="false">CI89+CL89-CP89</f>
        <v>0</v>
      </c>
      <c r="CS89" s="82" t="n">
        <f aca="false">CJ89+CM89-CQ89</f>
        <v>0</v>
      </c>
    </row>
    <row r="90" customFormat="false" ht="13.2" hidden="false" customHeight="false" outlineLevel="0" collapsed="false">
      <c r="A90" s="113"/>
      <c r="B90" s="73"/>
      <c r="C90" s="74"/>
      <c r="D90" s="75"/>
      <c r="E90" s="83"/>
      <c r="F90" s="84"/>
      <c r="G90" s="85"/>
      <c r="H90" s="86"/>
      <c r="I90" s="87"/>
      <c r="J90" s="87"/>
      <c r="K90" s="87"/>
      <c r="L90" s="87"/>
      <c r="M90" s="87"/>
      <c r="N90" s="87"/>
      <c r="O90" s="81" t="n">
        <f aca="false">F90+I90-M90</f>
        <v>0</v>
      </c>
      <c r="P90" s="82" t="n">
        <f aca="false">G90+J90-N90</f>
        <v>0</v>
      </c>
      <c r="Q90" s="86"/>
      <c r="R90" s="87"/>
      <c r="S90" s="87"/>
      <c r="T90" s="87"/>
      <c r="U90" s="87"/>
      <c r="V90" s="87"/>
      <c r="W90" s="87"/>
      <c r="X90" s="81" t="n">
        <f aca="false">O90+R90-V90</f>
        <v>0</v>
      </c>
      <c r="Y90" s="82" t="n">
        <f aca="false">P90+S90-W90</f>
        <v>0</v>
      </c>
      <c r="Z90" s="86"/>
      <c r="AA90" s="87"/>
      <c r="AB90" s="87"/>
      <c r="AC90" s="87"/>
      <c r="AD90" s="87"/>
      <c r="AE90" s="87"/>
      <c r="AF90" s="87"/>
      <c r="AG90" s="81" t="n">
        <f aca="false">X90+AA90-AE90</f>
        <v>0</v>
      </c>
      <c r="AH90" s="82" t="n">
        <f aca="false">Y90+AB90-AF90</f>
        <v>0</v>
      </c>
      <c r="AI90" s="86"/>
      <c r="AJ90" s="87"/>
      <c r="AK90" s="87"/>
      <c r="AL90" s="87"/>
      <c r="AM90" s="87"/>
      <c r="AN90" s="87"/>
      <c r="AO90" s="87"/>
      <c r="AP90" s="81" t="n">
        <f aca="false">AG90+AJ90-AN90</f>
        <v>0</v>
      </c>
      <c r="AQ90" s="82" t="n">
        <f aca="false">AH90+AK90-AO90</f>
        <v>0</v>
      </c>
      <c r="AR90" s="86"/>
      <c r="AS90" s="87"/>
      <c r="AT90" s="87"/>
      <c r="AU90" s="87"/>
      <c r="AV90" s="87"/>
      <c r="AW90" s="87"/>
      <c r="AX90" s="87"/>
      <c r="AY90" s="81" t="n">
        <f aca="false">AP90+AS90-AW90</f>
        <v>0</v>
      </c>
      <c r="AZ90" s="82" t="n">
        <f aca="false">AQ90+AT90-AX90</f>
        <v>0</v>
      </c>
      <c r="BA90" s="86"/>
      <c r="BB90" s="87"/>
      <c r="BC90" s="87"/>
      <c r="BD90" s="87"/>
      <c r="BE90" s="87"/>
      <c r="BF90" s="87"/>
      <c r="BG90" s="87"/>
      <c r="BH90" s="81" t="n">
        <f aca="false">AY90+BB90-BF90</f>
        <v>0</v>
      </c>
      <c r="BI90" s="82" t="n">
        <f aca="false">AZ90+BC90-BG90</f>
        <v>0</v>
      </c>
      <c r="BJ90" s="86"/>
      <c r="BK90" s="87"/>
      <c r="BL90" s="87"/>
      <c r="BM90" s="87"/>
      <c r="BN90" s="87"/>
      <c r="BO90" s="87"/>
      <c r="BP90" s="87"/>
      <c r="BQ90" s="81" t="n">
        <f aca="false">BH90+BK90-BO90</f>
        <v>0</v>
      </c>
      <c r="BR90" s="82" t="n">
        <f aca="false">BI90+BL90-BP90</f>
        <v>0</v>
      </c>
      <c r="BS90" s="86"/>
      <c r="BT90" s="87"/>
      <c r="BU90" s="87"/>
      <c r="BV90" s="87"/>
      <c r="BW90" s="87"/>
      <c r="BX90" s="87"/>
      <c r="BY90" s="87"/>
      <c r="BZ90" s="81" t="n">
        <f aca="false">BQ90+BT90-BX90</f>
        <v>0</v>
      </c>
      <c r="CA90" s="82" t="n">
        <f aca="false">BR90+BU90-BY90</f>
        <v>0</v>
      </c>
      <c r="CB90" s="86"/>
      <c r="CC90" s="87"/>
      <c r="CD90" s="87"/>
      <c r="CE90" s="87"/>
      <c r="CF90" s="87"/>
      <c r="CG90" s="87"/>
      <c r="CH90" s="87"/>
      <c r="CI90" s="81" t="n">
        <f aca="false">BZ90+CC90-CG90</f>
        <v>0</v>
      </c>
      <c r="CJ90" s="82" t="n">
        <f aca="false">CA90+CD90-CH90</f>
        <v>0</v>
      </c>
      <c r="CK90" s="86"/>
      <c r="CL90" s="87"/>
      <c r="CM90" s="87"/>
      <c r="CN90" s="87"/>
      <c r="CO90" s="87"/>
      <c r="CP90" s="87"/>
      <c r="CQ90" s="87"/>
      <c r="CR90" s="81" t="n">
        <f aca="false">CI90+CL90-CP90</f>
        <v>0</v>
      </c>
      <c r="CS90" s="82" t="n">
        <f aca="false">CJ90+CM90-CQ90</f>
        <v>0</v>
      </c>
    </row>
    <row r="91" customFormat="false" ht="13.2" hidden="false" customHeight="false" outlineLevel="0" collapsed="false">
      <c r="A91" s="113"/>
      <c r="B91" s="73"/>
      <c r="C91" s="74"/>
      <c r="D91" s="75"/>
      <c r="E91" s="83"/>
      <c r="F91" s="84"/>
      <c r="G91" s="85"/>
      <c r="H91" s="86"/>
      <c r="I91" s="87"/>
      <c r="J91" s="87"/>
      <c r="K91" s="87"/>
      <c r="L91" s="87"/>
      <c r="M91" s="87"/>
      <c r="N91" s="87"/>
      <c r="O91" s="81" t="n">
        <f aca="false">F91+I91-M91</f>
        <v>0</v>
      </c>
      <c r="P91" s="82" t="n">
        <f aca="false">G91+J91-N91</f>
        <v>0</v>
      </c>
      <c r="Q91" s="86"/>
      <c r="R91" s="87"/>
      <c r="S91" s="87"/>
      <c r="T91" s="87"/>
      <c r="U91" s="87"/>
      <c r="V91" s="87"/>
      <c r="W91" s="87"/>
      <c r="X91" s="81" t="n">
        <f aca="false">O91+R91-V91</f>
        <v>0</v>
      </c>
      <c r="Y91" s="82" t="n">
        <f aca="false">P91+S91-W91</f>
        <v>0</v>
      </c>
      <c r="Z91" s="86"/>
      <c r="AA91" s="87"/>
      <c r="AB91" s="87"/>
      <c r="AC91" s="87"/>
      <c r="AD91" s="87"/>
      <c r="AE91" s="87"/>
      <c r="AF91" s="87"/>
      <c r="AG91" s="81" t="n">
        <f aca="false">X91+AA91-AE91</f>
        <v>0</v>
      </c>
      <c r="AH91" s="82" t="n">
        <f aca="false">Y91+AB91-AF91</f>
        <v>0</v>
      </c>
      <c r="AI91" s="86"/>
      <c r="AJ91" s="87"/>
      <c r="AK91" s="87"/>
      <c r="AL91" s="87"/>
      <c r="AM91" s="87"/>
      <c r="AN91" s="87"/>
      <c r="AO91" s="87"/>
      <c r="AP91" s="81" t="n">
        <f aca="false">AG91+AJ91-AN91</f>
        <v>0</v>
      </c>
      <c r="AQ91" s="82" t="n">
        <f aca="false">AH91+AK91-AO91</f>
        <v>0</v>
      </c>
      <c r="AR91" s="86"/>
      <c r="AS91" s="87"/>
      <c r="AT91" s="87"/>
      <c r="AU91" s="87"/>
      <c r="AV91" s="87"/>
      <c r="AW91" s="87"/>
      <c r="AX91" s="87"/>
      <c r="AY91" s="81" t="n">
        <f aca="false">AP91+AS91-AW91</f>
        <v>0</v>
      </c>
      <c r="AZ91" s="82" t="n">
        <f aca="false">AQ91+AT91-AX91</f>
        <v>0</v>
      </c>
      <c r="BA91" s="86"/>
      <c r="BB91" s="87"/>
      <c r="BC91" s="87"/>
      <c r="BD91" s="87"/>
      <c r="BE91" s="87"/>
      <c r="BF91" s="87"/>
      <c r="BG91" s="87"/>
      <c r="BH91" s="81" t="n">
        <f aca="false">AY91+BB91-BF91</f>
        <v>0</v>
      </c>
      <c r="BI91" s="82" t="n">
        <f aca="false">AZ91+BC91-BG91</f>
        <v>0</v>
      </c>
      <c r="BJ91" s="86"/>
      <c r="BK91" s="87"/>
      <c r="BL91" s="87"/>
      <c r="BM91" s="87"/>
      <c r="BN91" s="87"/>
      <c r="BO91" s="87"/>
      <c r="BP91" s="87"/>
      <c r="BQ91" s="81" t="n">
        <f aca="false">BH91+BK91-BO91</f>
        <v>0</v>
      </c>
      <c r="BR91" s="82" t="n">
        <f aca="false">BI91+BL91-BP91</f>
        <v>0</v>
      </c>
      <c r="BS91" s="86"/>
      <c r="BT91" s="87"/>
      <c r="BU91" s="87"/>
      <c r="BV91" s="87"/>
      <c r="BW91" s="87"/>
      <c r="BX91" s="87"/>
      <c r="BY91" s="87"/>
      <c r="BZ91" s="81" t="n">
        <f aca="false">BQ91+BT91-BX91</f>
        <v>0</v>
      </c>
      <c r="CA91" s="82" t="n">
        <f aca="false">BR91+BU91-BY91</f>
        <v>0</v>
      </c>
      <c r="CB91" s="86"/>
      <c r="CC91" s="87"/>
      <c r="CD91" s="87"/>
      <c r="CE91" s="87"/>
      <c r="CF91" s="87"/>
      <c r="CG91" s="87"/>
      <c r="CH91" s="87"/>
      <c r="CI91" s="81" t="n">
        <f aca="false">BZ91+CC91-CG91</f>
        <v>0</v>
      </c>
      <c r="CJ91" s="82" t="n">
        <f aca="false">CA91+CD91-CH91</f>
        <v>0</v>
      </c>
      <c r="CK91" s="86"/>
      <c r="CL91" s="87"/>
      <c r="CM91" s="87"/>
      <c r="CN91" s="87"/>
      <c r="CO91" s="87"/>
      <c r="CP91" s="87"/>
      <c r="CQ91" s="87"/>
      <c r="CR91" s="81" t="n">
        <f aca="false">CI91+CL91-CP91</f>
        <v>0</v>
      </c>
      <c r="CS91" s="82" t="n">
        <f aca="false">CJ91+CM91-CQ91</f>
        <v>0</v>
      </c>
    </row>
    <row r="92" customFormat="false" ht="13.8" hidden="false" customHeight="false" outlineLevel="0" collapsed="false">
      <c r="A92" s="113"/>
      <c r="B92" s="73"/>
      <c r="C92" s="74"/>
      <c r="D92" s="75"/>
      <c r="E92" s="83"/>
      <c r="F92" s="84"/>
      <c r="G92" s="85"/>
      <c r="H92" s="100"/>
      <c r="I92" s="87"/>
      <c r="J92" s="87"/>
      <c r="K92" s="87"/>
      <c r="L92" s="87"/>
      <c r="M92" s="87"/>
      <c r="N92" s="87"/>
      <c r="O92" s="81" t="n">
        <f aca="false">F92+I92-M92</f>
        <v>0</v>
      </c>
      <c r="P92" s="82" t="n">
        <f aca="false">G92+J92-N92</f>
        <v>0</v>
      </c>
      <c r="Q92" s="100"/>
      <c r="R92" s="87"/>
      <c r="S92" s="87"/>
      <c r="T92" s="87"/>
      <c r="U92" s="87"/>
      <c r="V92" s="87"/>
      <c r="W92" s="87"/>
      <c r="X92" s="81" t="n">
        <f aca="false">O92+R92-V92</f>
        <v>0</v>
      </c>
      <c r="Y92" s="82" t="n">
        <f aca="false">P92+S92-W92</f>
        <v>0</v>
      </c>
      <c r="Z92" s="100"/>
      <c r="AA92" s="87"/>
      <c r="AB92" s="87"/>
      <c r="AC92" s="87"/>
      <c r="AD92" s="87"/>
      <c r="AE92" s="87"/>
      <c r="AF92" s="87"/>
      <c r="AG92" s="81" t="n">
        <f aca="false">X92+AA92-AE92</f>
        <v>0</v>
      </c>
      <c r="AH92" s="82" t="n">
        <f aca="false">Y92+AB92-AF92</f>
        <v>0</v>
      </c>
      <c r="AI92" s="100"/>
      <c r="AJ92" s="87"/>
      <c r="AK92" s="87"/>
      <c r="AL92" s="87"/>
      <c r="AM92" s="87"/>
      <c r="AN92" s="87"/>
      <c r="AO92" s="87"/>
      <c r="AP92" s="81" t="n">
        <f aca="false">AG92+AJ92-AN92</f>
        <v>0</v>
      </c>
      <c r="AQ92" s="82" t="n">
        <f aca="false">AH92+AK92-AO92</f>
        <v>0</v>
      </c>
      <c r="AR92" s="100"/>
      <c r="AS92" s="87"/>
      <c r="AT92" s="87"/>
      <c r="AU92" s="87"/>
      <c r="AV92" s="87"/>
      <c r="AW92" s="87"/>
      <c r="AX92" s="87"/>
      <c r="AY92" s="81" t="n">
        <f aca="false">AP92+AS92-AW92</f>
        <v>0</v>
      </c>
      <c r="AZ92" s="82" t="n">
        <f aca="false">AQ92+AT92-AX92</f>
        <v>0</v>
      </c>
      <c r="BA92" s="100"/>
      <c r="BB92" s="87"/>
      <c r="BC92" s="87"/>
      <c r="BD92" s="87"/>
      <c r="BE92" s="87"/>
      <c r="BF92" s="87"/>
      <c r="BG92" s="87"/>
      <c r="BH92" s="81" t="n">
        <f aca="false">AY92+BB92-BF92</f>
        <v>0</v>
      </c>
      <c r="BI92" s="82" t="n">
        <f aca="false">AZ92+BC92-BG92</f>
        <v>0</v>
      </c>
      <c r="BJ92" s="100"/>
      <c r="BK92" s="87"/>
      <c r="BL92" s="87"/>
      <c r="BM92" s="87"/>
      <c r="BN92" s="87"/>
      <c r="BO92" s="87"/>
      <c r="BP92" s="87"/>
      <c r="BQ92" s="81" t="n">
        <f aca="false">BH92+BK92-BO92</f>
        <v>0</v>
      </c>
      <c r="BR92" s="82" t="n">
        <f aca="false">BI92+BL92-BP92</f>
        <v>0</v>
      </c>
      <c r="BS92" s="100"/>
      <c r="BT92" s="87"/>
      <c r="BU92" s="87"/>
      <c r="BV92" s="87"/>
      <c r="BW92" s="87"/>
      <c r="BX92" s="87"/>
      <c r="BY92" s="87"/>
      <c r="BZ92" s="81" t="n">
        <f aca="false">BQ92+BT92-BX92</f>
        <v>0</v>
      </c>
      <c r="CA92" s="82" t="n">
        <f aca="false">BR92+BU92-BY92</f>
        <v>0</v>
      </c>
      <c r="CB92" s="100"/>
      <c r="CC92" s="87"/>
      <c r="CD92" s="87"/>
      <c r="CE92" s="87"/>
      <c r="CF92" s="87"/>
      <c r="CG92" s="87"/>
      <c r="CH92" s="87"/>
      <c r="CI92" s="81" t="n">
        <f aca="false">BZ92+CC92-CG92</f>
        <v>0</v>
      </c>
      <c r="CJ92" s="82" t="n">
        <f aca="false">CA92+CD92-CH92</f>
        <v>0</v>
      </c>
      <c r="CK92" s="100"/>
      <c r="CL92" s="87"/>
      <c r="CM92" s="87"/>
      <c r="CN92" s="87"/>
      <c r="CO92" s="87"/>
      <c r="CP92" s="87"/>
      <c r="CQ92" s="87"/>
      <c r="CR92" s="81" t="n">
        <f aca="false">CI92+CL92-CP92</f>
        <v>0</v>
      </c>
      <c r="CS92" s="82" t="n">
        <f aca="false">CJ92+CM92-CQ92</f>
        <v>0</v>
      </c>
    </row>
    <row r="93" customFormat="false" ht="13.8" hidden="false" customHeight="false" outlineLevel="0" collapsed="false">
      <c r="A93" s="68"/>
      <c r="B93" s="69" t="s">
        <v>83</v>
      </c>
      <c r="C93" s="69"/>
      <c r="D93" s="69"/>
      <c r="E93" s="70" t="n">
        <v>1</v>
      </c>
      <c r="F93" s="71" t="n">
        <f aca="false">SUBTOTAL(9,F94:F98)</f>
        <v>0</v>
      </c>
      <c r="G93" s="72" t="n">
        <f aca="false">SUBTOTAL(9,G94:G98)</f>
        <v>0</v>
      </c>
      <c r="H93" s="65"/>
      <c r="I93" s="66" t="n">
        <f aca="false">SUBTOTAL(9,I94:I98)</f>
        <v>0</v>
      </c>
      <c r="J93" s="66" t="n">
        <f aca="false">SUBTOTAL(9,J94:J98)</f>
        <v>0</v>
      </c>
      <c r="K93" s="66" t="n">
        <f aca="false">SUBTOTAL(9,K94:K98)</f>
        <v>0</v>
      </c>
      <c r="L93" s="66" t="n">
        <f aca="false">SUBTOTAL(9,L94:L98)</f>
        <v>0</v>
      </c>
      <c r="M93" s="66" t="n">
        <f aca="false">SUBTOTAL(9,M94:M98)</f>
        <v>0</v>
      </c>
      <c r="N93" s="66" t="n">
        <f aca="false">SUBTOTAL(9,N94:N98)</f>
        <v>0</v>
      </c>
      <c r="O93" s="66" t="n">
        <f aca="false">SUBTOTAL(9,O94:O98)</f>
        <v>0</v>
      </c>
      <c r="P93" s="112" t="n">
        <f aca="false">SUBTOTAL(9,P94:P98)</f>
        <v>0</v>
      </c>
      <c r="Q93" s="65"/>
      <c r="R93" s="66" t="n">
        <f aca="false">SUBTOTAL(9,R94:R98)</f>
        <v>0</v>
      </c>
      <c r="S93" s="66" t="n">
        <f aca="false">SUBTOTAL(9,S94:S98)</f>
        <v>0</v>
      </c>
      <c r="T93" s="66" t="n">
        <f aca="false">SUBTOTAL(9,T94:T98)</f>
        <v>0</v>
      </c>
      <c r="U93" s="66" t="n">
        <f aca="false">SUBTOTAL(9,U94:U98)</f>
        <v>0</v>
      </c>
      <c r="V93" s="66" t="n">
        <f aca="false">SUBTOTAL(9,V94:V98)</f>
        <v>0</v>
      </c>
      <c r="W93" s="66" t="n">
        <f aca="false">SUBTOTAL(9,W94:W98)</f>
        <v>0</v>
      </c>
      <c r="X93" s="66" t="n">
        <f aca="false">SUBTOTAL(9,X94:X98)</f>
        <v>0</v>
      </c>
      <c r="Y93" s="112" t="n">
        <f aca="false">SUBTOTAL(9,Y94:Y98)</f>
        <v>0</v>
      </c>
      <c r="Z93" s="65"/>
      <c r="AA93" s="66" t="n">
        <f aca="false">SUBTOTAL(9,AA94:AA98)</f>
        <v>0</v>
      </c>
      <c r="AB93" s="66" t="n">
        <f aca="false">SUBTOTAL(9,AB94:AB98)</f>
        <v>0</v>
      </c>
      <c r="AC93" s="66" t="n">
        <f aca="false">SUBTOTAL(9,AC94:AC98)</f>
        <v>0</v>
      </c>
      <c r="AD93" s="66" t="n">
        <f aca="false">SUBTOTAL(9,AD94:AD98)</f>
        <v>0</v>
      </c>
      <c r="AE93" s="66" t="n">
        <f aca="false">SUBTOTAL(9,AE94:AE98)</f>
        <v>0</v>
      </c>
      <c r="AF93" s="66" t="n">
        <f aca="false">SUBTOTAL(9,AF94:AF98)</f>
        <v>0</v>
      </c>
      <c r="AG93" s="66" t="n">
        <f aca="false">SUBTOTAL(9,AG94:AG98)</f>
        <v>0</v>
      </c>
      <c r="AH93" s="112" t="n">
        <f aca="false">SUBTOTAL(9,AH94:AH98)</f>
        <v>0</v>
      </c>
      <c r="AI93" s="65"/>
      <c r="AJ93" s="66" t="n">
        <f aca="false">SUBTOTAL(9,AJ94:AJ98)</f>
        <v>0</v>
      </c>
      <c r="AK93" s="66" t="n">
        <f aca="false">SUBTOTAL(9,AK94:AK98)</f>
        <v>0</v>
      </c>
      <c r="AL93" s="66" t="n">
        <f aca="false">SUBTOTAL(9,AL94:AL98)</f>
        <v>0</v>
      </c>
      <c r="AM93" s="66" t="n">
        <f aca="false">SUBTOTAL(9,AM94:AM98)</f>
        <v>0</v>
      </c>
      <c r="AN93" s="66" t="n">
        <f aca="false">SUBTOTAL(9,AN94:AN98)</f>
        <v>0</v>
      </c>
      <c r="AO93" s="66" t="n">
        <f aca="false">SUBTOTAL(9,AO94:AO98)</f>
        <v>0</v>
      </c>
      <c r="AP93" s="66" t="n">
        <f aca="false">SUBTOTAL(9,AP94:AP98)</f>
        <v>0</v>
      </c>
      <c r="AQ93" s="112" t="n">
        <f aca="false">SUBTOTAL(9,AQ94:AQ98)</f>
        <v>0</v>
      </c>
      <c r="AR93" s="65"/>
      <c r="AS93" s="66" t="n">
        <f aca="false">SUBTOTAL(9,AS94:AS98)</f>
        <v>0</v>
      </c>
      <c r="AT93" s="66" t="n">
        <f aca="false">SUBTOTAL(9,AT94:AT98)</f>
        <v>0</v>
      </c>
      <c r="AU93" s="66" t="n">
        <f aca="false">SUBTOTAL(9,AU94:AU98)</f>
        <v>0</v>
      </c>
      <c r="AV93" s="66" t="n">
        <f aca="false">SUBTOTAL(9,AV94:AV98)</f>
        <v>0</v>
      </c>
      <c r="AW93" s="66" t="n">
        <f aca="false">SUBTOTAL(9,AW94:AW98)</f>
        <v>0</v>
      </c>
      <c r="AX93" s="66" t="n">
        <f aca="false">SUBTOTAL(9,AX94:AX98)</f>
        <v>0</v>
      </c>
      <c r="AY93" s="66" t="n">
        <f aca="false">SUBTOTAL(9,AY94:AY98)</f>
        <v>0</v>
      </c>
      <c r="AZ93" s="112" t="n">
        <f aca="false">SUBTOTAL(9,AZ94:AZ98)</f>
        <v>0</v>
      </c>
      <c r="BA93" s="65"/>
      <c r="BB93" s="66" t="n">
        <f aca="false">SUBTOTAL(9,BB94:BB98)</f>
        <v>0</v>
      </c>
      <c r="BC93" s="66" t="n">
        <f aca="false">SUBTOTAL(9,BC94:BC98)</f>
        <v>0</v>
      </c>
      <c r="BD93" s="66" t="n">
        <f aca="false">SUBTOTAL(9,BD94:BD98)</f>
        <v>0</v>
      </c>
      <c r="BE93" s="66" t="n">
        <f aca="false">SUBTOTAL(9,BE94:BE98)</f>
        <v>0</v>
      </c>
      <c r="BF93" s="66" t="n">
        <f aca="false">SUBTOTAL(9,BF94:BF98)</f>
        <v>0</v>
      </c>
      <c r="BG93" s="66" t="n">
        <f aca="false">SUBTOTAL(9,BG94:BG98)</f>
        <v>0</v>
      </c>
      <c r="BH93" s="66" t="n">
        <f aca="false">SUBTOTAL(9,BH94:BH98)</f>
        <v>0</v>
      </c>
      <c r="BI93" s="112" t="n">
        <f aca="false">SUBTOTAL(9,BI94:BI98)</f>
        <v>0</v>
      </c>
      <c r="BJ93" s="65"/>
      <c r="BK93" s="66" t="n">
        <f aca="false">SUBTOTAL(9,BK94:BK98)</f>
        <v>0</v>
      </c>
      <c r="BL93" s="66" t="n">
        <f aca="false">SUBTOTAL(9,BL94:BL98)</f>
        <v>0</v>
      </c>
      <c r="BM93" s="66" t="n">
        <f aca="false">SUBTOTAL(9,BM94:BM98)</f>
        <v>0</v>
      </c>
      <c r="BN93" s="66" t="n">
        <f aca="false">SUBTOTAL(9,BN94:BN98)</f>
        <v>0</v>
      </c>
      <c r="BO93" s="66" t="n">
        <f aca="false">SUBTOTAL(9,BO94:BO98)</f>
        <v>0</v>
      </c>
      <c r="BP93" s="66" t="n">
        <f aca="false">SUBTOTAL(9,BP94:BP98)</f>
        <v>0</v>
      </c>
      <c r="BQ93" s="66" t="n">
        <f aca="false">SUBTOTAL(9,BQ94:BQ98)</f>
        <v>0</v>
      </c>
      <c r="BR93" s="112" t="n">
        <f aca="false">SUBTOTAL(9,BR94:BR98)</f>
        <v>0</v>
      </c>
      <c r="BS93" s="65"/>
      <c r="BT93" s="66" t="n">
        <f aca="false">SUBTOTAL(9,BT94:BT98)</f>
        <v>0</v>
      </c>
      <c r="BU93" s="66" t="n">
        <f aca="false">SUBTOTAL(9,BU94:BU98)</f>
        <v>0</v>
      </c>
      <c r="BV93" s="66" t="n">
        <f aca="false">SUBTOTAL(9,BV94:BV98)</f>
        <v>0</v>
      </c>
      <c r="BW93" s="66" t="n">
        <f aca="false">SUBTOTAL(9,BW94:BW98)</f>
        <v>0</v>
      </c>
      <c r="BX93" s="66" t="n">
        <f aca="false">SUBTOTAL(9,BX94:BX98)</f>
        <v>0</v>
      </c>
      <c r="BY93" s="66" t="n">
        <f aca="false">SUBTOTAL(9,BY94:BY98)</f>
        <v>0</v>
      </c>
      <c r="BZ93" s="66" t="n">
        <f aca="false">SUBTOTAL(9,BZ94:BZ98)</f>
        <v>0</v>
      </c>
      <c r="CA93" s="112" t="n">
        <f aca="false">SUBTOTAL(9,CA94:CA98)</f>
        <v>0</v>
      </c>
      <c r="CB93" s="65"/>
      <c r="CC93" s="66" t="n">
        <f aca="false">SUBTOTAL(9,CC94:CC98)</f>
        <v>0</v>
      </c>
      <c r="CD93" s="66" t="n">
        <f aca="false">SUBTOTAL(9,CD94:CD98)</f>
        <v>0</v>
      </c>
      <c r="CE93" s="66" t="n">
        <f aca="false">SUBTOTAL(9,CE94:CE98)</f>
        <v>0</v>
      </c>
      <c r="CF93" s="66" t="n">
        <f aca="false">SUBTOTAL(9,CF94:CF98)</f>
        <v>0</v>
      </c>
      <c r="CG93" s="66" t="n">
        <f aca="false">SUBTOTAL(9,CG94:CG98)</f>
        <v>0</v>
      </c>
      <c r="CH93" s="66" t="n">
        <f aca="false">SUBTOTAL(9,CH94:CH98)</f>
        <v>0</v>
      </c>
      <c r="CI93" s="66" t="n">
        <f aca="false">SUBTOTAL(9,CI94:CI98)</f>
        <v>0</v>
      </c>
      <c r="CJ93" s="112" t="n">
        <f aca="false">SUBTOTAL(9,CJ94:CJ98)</f>
        <v>0</v>
      </c>
      <c r="CK93" s="65"/>
      <c r="CL93" s="66" t="n">
        <f aca="false">SUBTOTAL(9,CL94:CL98)</f>
        <v>0</v>
      </c>
      <c r="CM93" s="66" t="n">
        <f aca="false">SUBTOTAL(9,CM94:CM98)</f>
        <v>0</v>
      </c>
      <c r="CN93" s="66" t="n">
        <f aca="false">SUBTOTAL(9,CN94:CN98)</f>
        <v>0</v>
      </c>
      <c r="CO93" s="66" t="n">
        <f aca="false">SUBTOTAL(9,CO94:CO98)</f>
        <v>0</v>
      </c>
      <c r="CP93" s="66" t="n">
        <f aca="false">SUBTOTAL(9,CP94:CP98)</f>
        <v>0</v>
      </c>
      <c r="CQ93" s="66" t="n">
        <f aca="false">SUBTOTAL(9,CQ94:CQ98)</f>
        <v>0</v>
      </c>
      <c r="CR93" s="66" t="n">
        <f aca="false">SUBTOTAL(9,CR94:CR98)</f>
        <v>0</v>
      </c>
      <c r="CS93" s="67" t="n">
        <f aca="false">SUBTOTAL(9,CS94:CS98)</f>
        <v>0</v>
      </c>
    </row>
    <row r="94" customFormat="false" ht="13.2" hidden="false" customHeight="false" outlineLevel="0" collapsed="false">
      <c r="A94" s="113"/>
      <c r="B94" s="73"/>
      <c r="C94" s="74"/>
      <c r="D94" s="75"/>
      <c r="E94" s="76"/>
      <c r="F94" s="77"/>
      <c r="G94" s="78"/>
      <c r="H94" s="79"/>
      <c r="I94" s="80"/>
      <c r="J94" s="80"/>
      <c r="K94" s="80"/>
      <c r="L94" s="80"/>
      <c r="M94" s="80"/>
      <c r="N94" s="80"/>
      <c r="O94" s="81" t="n">
        <f aca="false">F94+I94-M94</f>
        <v>0</v>
      </c>
      <c r="P94" s="82" t="n">
        <f aca="false">G94+J94-N94</f>
        <v>0</v>
      </c>
      <c r="Q94" s="79"/>
      <c r="R94" s="80"/>
      <c r="S94" s="80"/>
      <c r="T94" s="80"/>
      <c r="U94" s="80"/>
      <c r="V94" s="80"/>
      <c r="W94" s="80"/>
      <c r="X94" s="81" t="n">
        <f aca="false">O94+R94-V94</f>
        <v>0</v>
      </c>
      <c r="Y94" s="82" t="n">
        <f aca="false">P94+S94-W94</f>
        <v>0</v>
      </c>
      <c r="Z94" s="79"/>
      <c r="AA94" s="80"/>
      <c r="AB94" s="80"/>
      <c r="AC94" s="80"/>
      <c r="AD94" s="80"/>
      <c r="AE94" s="80"/>
      <c r="AF94" s="80"/>
      <c r="AG94" s="81" t="n">
        <f aca="false">X94+AA94-AE94</f>
        <v>0</v>
      </c>
      <c r="AH94" s="82" t="n">
        <f aca="false">Y94+AB94-AF94</f>
        <v>0</v>
      </c>
      <c r="AI94" s="79"/>
      <c r="AJ94" s="80"/>
      <c r="AK94" s="80"/>
      <c r="AL94" s="80"/>
      <c r="AM94" s="80"/>
      <c r="AN94" s="80"/>
      <c r="AO94" s="80"/>
      <c r="AP94" s="81" t="n">
        <f aca="false">AG94+AJ94-AN94</f>
        <v>0</v>
      </c>
      <c r="AQ94" s="82" t="n">
        <f aca="false">AH94+AK94-AO94</f>
        <v>0</v>
      </c>
      <c r="AR94" s="79"/>
      <c r="AS94" s="80"/>
      <c r="AT94" s="80"/>
      <c r="AU94" s="80"/>
      <c r="AV94" s="80"/>
      <c r="AW94" s="80"/>
      <c r="AX94" s="80"/>
      <c r="AY94" s="81" t="n">
        <f aca="false">AP94+AS94-AW94</f>
        <v>0</v>
      </c>
      <c r="AZ94" s="82" t="n">
        <f aca="false">AQ94+AT94-AX94</f>
        <v>0</v>
      </c>
      <c r="BA94" s="79"/>
      <c r="BB94" s="80"/>
      <c r="BC94" s="80"/>
      <c r="BD94" s="80"/>
      <c r="BE94" s="80"/>
      <c r="BF94" s="80"/>
      <c r="BG94" s="80"/>
      <c r="BH94" s="81" t="n">
        <f aca="false">AY94+BB94-BF94</f>
        <v>0</v>
      </c>
      <c r="BI94" s="82" t="n">
        <f aca="false">AZ94+BC94-BG94</f>
        <v>0</v>
      </c>
      <c r="BJ94" s="79"/>
      <c r="BK94" s="80"/>
      <c r="BL94" s="80"/>
      <c r="BM94" s="80"/>
      <c r="BN94" s="80"/>
      <c r="BO94" s="80"/>
      <c r="BP94" s="80"/>
      <c r="BQ94" s="81" t="n">
        <f aca="false">BH94+BK94-BO94</f>
        <v>0</v>
      </c>
      <c r="BR94" s="82" t="n">
        <f aca="false">BI94+BL94-BP94</f>
        <v>0</v>
      </c>
      <c r="BS94" s="79"/>
      <c r="BT94" s="80"/>
      <c r="BU94" s="80"/>
      <c r="BV94" s="80"/>
      <c r="BW94" s="80"/>
      <c r="BX94" s="80"/>
      <c r="BY94" s="80"/>
      <c r="BZ94" s="81" t="n">
        <f aca="false">BQ94+BT94-BX94</f>
        <v>0</v>
      </c>
      <c r="CA94" s="82" t="n">
        <f aca="false">BR94+BU94-BY94</f>
        <v>0</v>
      </c>
      <c r="CB94" s="79"/>
      <c r="CC94" s="80"/>
      <c r="CD94" s="80"/>
      <c r="CE94" s="80"/>
      <c r="CF94" s="80"/>
      <c r="CG94" s="80"/>
      <c r="CH94" s="80"/>
      <c r="CI94" s="81" t="n">
        <f aca="false">BZ94+CC94-CG94</f>
        <v>0</v>
      </c>
      <c r="CJ94" s="82" t="n">
        <f aca="false">CA94+CD94-CH94</f>
        <v>0</v>
      </c>
      <c r="CK94" s="79"/>
      <c r="CL94" s="80"/>
      <c r="CM94" s="80"/>
      <c r="CN94" s="80"/>
      <c r="CO94" s="80"/>
      <c r="CP94" s="80"/>
      <c r="CQ94" s="80"/>
      <c r="CR94" s="81" t="n">
        <f aca="false">CI94+CL94-CP94</f>
        <v>0</v>
      </c>
      <c r="CS94" s="82" t="n">
        <f aca="false">CJ94+CM94-CQ94</f>
        <v>0</v>
      </c>
    </row>
    <row r="95" customFormat="false" ht="13.2" hidden="false" customHeight="false" outlineLevel="0" collapsed="false">
      <c r="A95" s="113"/>
      <c r="B95" s="73"/>
      <c r="C95" s="74"/>
      <c r="D95" s="75"/>
      <c r="E95" s="76"/>
      <c r="F95" s="77"/>
      <c r="G95" s="78"/>
      <c r="H95" s="79"/>
      <c r="I95" s="80"/>
      <c r="J95" s="80"/>
      <c r="K95" s="80"/>
      <c r="L95" s="80"/>
      <c r="M95" s="80"/>
      <c r="N95" s="80"/>
      <c r="O95" s="81" t="n">
        <f aca="false">F95+I95-M95</f>
        <v>0</v>
      </c>
      <c r="P95" s="82" t="n">
        <f aca="false">G95+J95-N95</f>
        <v>0</v>
      </c>
      <c r="Q95" s="79"/>
      <c r="R95" s="80"/>
      <c r="S95" s="80"/>
      <c r="T95" s="80"/>
      <c r="U95" s="80"/>
      <c r="V95" s="80"/>
      <c r="W95" s="80"/>
      <c r="X95" s="81" t="n">
        <f aca="false">O95+R95-V95</f>
        <v>0</v>
      </c>
      <c r="Y95" s="82" t="n">
        <f aca="false">P95+S95-W95</f>
        <v>0</v>
      </c>
      <c r="Z95" s="79"/>
      <c r="AA95" s="80"/>
      <c r="AB95" s="80"/>
      <c r="AC95" s="80"/>
      <c r="AD95" s="80"/>
      <c r="AE95" s="80"/>
      <c r="AF95" s="80"/>
      <c r="AG95" s="81" t="n">
        <f aca="false">X95+AA95-AE95</f>
        <v>0</v>
      </c>
      <c r="AH95" s="82" t="n">
        <f aca="false">Y95+AB95-AF95</f>
        <v>0</v>
      </c>
      <c r="AI95" s="79"/>
      <c r="AJ95" s="80"/>
      <c r="AK95" s="80"/>
      <c r="AL95" s="80"/>
      <c r="AM95" s="80"/>
      <c r="AN95" s="80"/>
      <c r="AO95" s="80"/>
      <c r="AP95" s="81" t="n">
        <f aca="false">AG95+AJ95-AN95</f>
        <v>0</v>
      </c>
      <c r="AQ95" s="82" t="n">
        <f aca="false">AH95+AK95-AO95</f>
        <v>0</v>
      </c>
      <c r="AR95" s="79"/>
      <c r="AS95" s="80"/>
      <c r="AT95" s="80"/>
      <c r="AU95" s="80"/>
      <c r="AV95" s="80"/>
      <c r="AW95" s="80"/>
      <c r="AX95" s="80"/>
      <c r="AY95" s="81" t="n">
        <f aca="false">AP95+AS95-AW95</f>
        <v>0</v>
      </c>
      <c r="AZ95" s="82" t="n">
        <f aca="false">AQ95+AT95-AX95</f>
        <v>0</v>
      </c>
      <c r="BA95" s="79"/>
      <c r="BB95" s="80"/>
      <c r="BC95" s="80"/>
      <c r="BD95" s="80"/>
      <c r="BE95" s="80"/>
      <c r="BF95" s="80"/>
      <c r="BG95" s="80"/>
      <c r="BH95" s="81" t="n">
        <f aca="false">AY95+BB95-BF95</f>
        <v>0</v>
      </c>
      <c r="BI95" s="82" t="n">
        <f aca="false">AZ95+BC95-BG95</f>
        <v>0</v>
      </c>
      <c r="BJ95" s="79"/>
      <c r="BK95" s="80"/>
      <c r="BL95" s="80"/>
      <c r="BM95" s="80"/>
      <c r="BN95" s="80"/>
      <c r="BO95" s="80"/>
      <c r="BP95" s="80"/>
      <c r="BQ95" s="81" t="n">
        <f aca="false">BH95+BK95-BO95</f>
        <v>0</v>
      </c>
      <c r="BR95" s="82" t="n">
        <f aca="false">BI95+BL95-BP95</f>
        <v>0</v>
      </c>
      <c r="BS95" s="79"/>
      <c r="BT95" s="80"/>
      <c r="BU95" s="80"/>
      <c r="BV95" s="80"/>
      <c r="BW95" s="80"/>
      <c r="BX95" s="80"/>
      <c r="BY95" s="80"/>
      <c r="BZ95" s="81" t="n">
        <f aca="false">BQ95+BT95-BX95</f>
        <v>0</v>
      </c>
      <c r="CA95" s="82" t="n">
        <f aca="false">BR95+BU95-BY95</f>
        <v>0</v>
      </c>
      <c r="CB95" s="79"/>
      <c r="CC95" s="80"/>
      <c r="CD95" s="80"/>
      <c r="CE95" s="80"/>
      <c r="CF95" s="80"/>
      <c r="CG95" s="80"/>
      <c r="CH95" s="80"/>
      <c r="CI95" s="81" t="n">
        <f aca="false">BZ95+CC95-CG95</f>
        <v>0</v>
      </c>
      <c r="CJ95" s="82" t="n">
        <f aca="false">CA95+CD95-CH95</f>
        <v>0</v>
      </c>
      <c r="CK95" s="79"/>
      <c r="CL95" s="80"/>
      <c r="CM95" s="80"/>
      <c r="CN95" s="80"/>
      <c r="CO95" s="80"/>
      <c r="CP95" s="80"/>
      <c r="CQ95" s="80"/>
      <c r="CR95" s="81" t="n">
        <f aca="false">CI95+CL95-CP95</f>
        <v>0</v>
      </c>
      <c r="CS95" s="82" t="n">
        <f aca="false">CJ95+CM95-CQ95</f>
        <v>0</v>
      </c>
    </row>
    <row r="96" customFormat="false" ht="13.2" hidden="false" customHeight="false" outlineLevel="0" collapsed="false">
      <c r="A96" s="113"/>
      <c r="B96" s="73"/>
      <c r="C96" s="74"/>
      <c r="D96" s="75"/>
      <c r="E96" s="83"/>
      <c r="F96" s="84"/>
      <c r="G96" s="85"/>
      <c r="H96" s="86"/>
      <c r="I96" s="87"/>
      <c r="J96" s="87"/>
      <c r="K96" s="87"/>
      <c r="L96" s="87"/>
      <c r="M96" s="87"/>
      <c r="N96" s="87"/>
      <c r="O96" s="81" t="n">
        <f aca="false">F96+I96-M96</f>
        <v>0</v>
      </c>
      <c r="P96" s="82" t="n">
        <f aca="false">G96+J96-N96</f>
        <v>0</v>
      </c>
      <c r="Q96" s="86"/>
      <c r="R96" s="87"/>
      <c r="S96" s="87"/>
      <c r="T96" s="87"/>
      <c r="U96" s="87"/>
      <c r="V96" s="87"/>
      <c r="W96" s="87"/>
      <c r="X96" s="81" t="n">
        <f aca="false">O96+R96-V96</f>
        <v>0</v>
      </c>
      <c r="Y96" s="82" t="n">
        <f aca="false">P96+S96-W96</f>
        <v>0</v>
      </c>
      <c r="Z96" s="86"/>
      <c r="AA96" s="87"/>
      <c r="AB96" s="87"/>
      <c r="AC96" s="87"/>
      <c r="AD96" s="87"/>
      <c r="AE96" s="87"/>
      <c r="AF96" s="87"/>
      <c r="AG96" s="81" t="n">
        <f aca="false">X96+AA96-AE96</f>
        <v>0</v>
      </c>
      <c r="AH96" s="82" t="n">
        <f aca="false">Y96+AB96-AF96</f>
        <v>0</v>
      </c>
      <c r="AI96" s="86"/>
      <c r="AJ96" s="87"/>
      <c r="AK96" s="87"/>
      <c r="AL96" s="87"/>
      <c r="AM96" s="87"/>
      <c r="AN96" s="87"/>
      <c r="AO96" s="87"/>
      <c r="AP96" s="81" t="n">
        <f aca="false">AG96+AJ96-AN96</f>
        <v>0</v>
      </c>
      <c r="AQ96" s="82" t="n">
        <f aca="false">AH96+AK96-AO96</f>
        <v>0</v>
      </c>
      <c r="AR96" s="86"/>
      <c r="AS96" s="87"/>
      <c r="AT96" s="87"/>
      <c r="AU96" s="87"/>
      <c r="AV96" s="87"/>
      <c r="AW96" s="87"/>
      <c r="AX96" s="87"/>
      <c r="AY96" s="81" t="n">
        <f aca="false">AP96+AS96-AW96</f>
        <v>0</v>
      </c>
      <c r="AZ96" s="82" t="n">
        <f aca="false">AQ96+AT96-AX96</f>
        <v>0</v>
      </c>
      <c r="BA96" s="86"/>
      <c r="BB96" s="87"/>
      <c r="BC96" s="87"/>
      <c r="BD96" s="87"/>
      <c r="BE96" s="87"/>
      <c r="BF96" s="87"/>
      <c r="BG96" s="87"/>
      <c r="BH96" s="81" t="n">
        <f aca="false">AY96+BB96-BF96</f>
        <v>0</v>
      </c>
      <c r="BI96" s="82" t="n">
        <f aca="false">AZ96+BC96-BG96</f>
        <v>0</v>
      </c>
      <c r="BJ96" s="86"/>
      <c r="BK96" s="87"/>
      <c r="BL96" s="87"/>
      <c r="BM96" s="87"/>
      <c r="BN96" s="87"/>
      <c r="BO96" s="87"/>
      <c r="BP96" s="87"/>
      <c r="BQ96" s="81" t="n">
        <f aca="false">BH96+BK96-BO96</f>
        <v>0</v>
      </c>
      <c r="BR96" s="82" t="n">
        <f aca="false">BI96+BL96-BP96</f>
        <v>0</v>
      </c>
      <c r="BS96" s="86"/>
      <c r="BT96" s="87"/>
      <c r="BU96" s="87"/>
      <c r="BV96" s="87"/>
      <c r="BW96" s="87"/>
      <c r="BX96" s="87"/>
      <c r="BY96" s="87"/>
      <c r="BZ96" s="81" t="n">
        <f aca="false">BQ96+BT96-BX96</f>
        <v>0</v>
      </c>
      <c r="CA96" s="82" t="n">
        <f aca="false">BR96+BU96-BY96</f>
        <v>0</v>
      </c>
      <c r="CB96" s="86"/>
      <c r="CC96" s="87"/>
      <c r="CD96" s="87"/>
      <c r="CE96" s="87"/>
      <c r="CF96" s="87"/>
      <c r="CG96" s="87"/>
      <c r="CH96" s="87"/>
      <c r="CI96" s="81" t="n">
        <f aca="false">BZ96+CC96-CG96</f>
        <v>0</v>
      </c>
      <c r="CJ96" s="82" t="n">
        <f aca="false">CA96+CD96-CH96</f>
        <v>0</v>
      </c>
      <c r="CK96" s="86"/>
      <c r="CL96" s="87"/>
      <c r="CM96" s="87"/>
      <c r="CN96" s="87"/>
      <c r="CO96" s="87"/>
      <c r="CP96" s="87"/>
      <c r="CQ96" s="87"/>
      <c r="CR96" s="81" t="n">
        <f aca="false">CI96+CL96-CP96</f>
        <v>0</v>
      </c>
      <c r="CS96" s="82" t="n">
        <f aca="false">CJ96+CM96-CQ96</f>
        <v>0</v>
      </c>
    </row>
    <row r="97" customFormat="false" ht="13.2" hidden="false" customHeight="false" outlineLevel="0" collapsed="false">
      <c r="A97" s="113"/>
      <c r="B97" s="73"/>
      <c r="C97" s="74"/>
      <c r="D97" s="75"/>
      <c r="E97" s="83"/>
      <c r="F97" s="84"/>
      <c r="G97" s="85"/>
      <c r="H97" s="86"/>
      <c r="I97" s="87"/>
      <c r="J97" s="87"/>
      <c r="K97" s="87"/>
      <c r="L97" s="87"/>
      <c r="M97" s="87"/>
      <c r="N97" s="87"/>
      <c r="O97" s="81" t="n">
        <f aca="false">F97+I97-M97</f>
        <v>0</v>
      </c>
      <c r="P97" s="82" t="n">
        <f aca="false">G97+J97-N97</f>
        <v>0</v>
      </c>
      <c r="Q97" s="86"/>
      <c r="R97" s="87"/>
      <c r="S97" s="87"/>
      <c r="T97" s="87"/>
      <c r="U97" s="87"/>
      <c r="V97" s="87"/>
      <c r="W97" s="87"/>
      <c r="X97" s="81" t="n">
        <f aca="false">O97+R97-V97</f>
        <v>0</v>
      </c>
      <c r="Y97" s="82" t="n">
        <f aca="false">P97+S97-W97</f>
        <v>0</v>
      </c>
      <c r="Z97" s="86"/>
      <c r="AA97" s="87"/>
      <c r="AB97" s="87"/>
      <c r="AC97" s="87"/>
      <c r="AD97" s="87"/>
      <c r="AE97" s="87"/>
      <c r="AF97" s="87"/>
      <c r="AG97" s="81" t="n">
        <f aca="false">X97+AA97-AE97</f>
        <v>0</v>
      </c>
      <c r="AH97" s="82" t="n">
        <f aca="false">Y97+AB97-AF97</f>
        <v>0</v>
      </c>
      <c r="AI97" s="86"/>
      <c r="AJ97" s="87"/>
      <c r="AK97" s="87"/>
      <c r="AL97" s="87"/>
      <c r="AM97" s="87"/>
      <c r="AN97" s="87"/>
      <c r="AO97" s="87"/>
      <c r="AP97" s="81" t="n">
        <f aca="false">AG97+AJ97-AN97</f>
        <v>0</v>
      </c>
      <c r="AQ97" s="82" t="n">
        <f aca="false">AH97+AK97-AO97</f>
        <v>0</v>
      </c>
      <c r="AR97" s="86"/>
      <c r="AS97" s="87"/>
      <c r="AT97" s="87"/>
      <c r="AU97" s="87"/>
      <c r="AV97" s="87"/>
      <c r="AW97" s="87"/>
      <c r="AX97" s="87"/>
      <c r="AY97" s="81" t="n">
        <f aca="false">AP97+AS97-AW97</f>
        <v>0</v>
      </c>
      <c r="AZ97" s="82" t="n">
        <f aca="false">AQ97+AT97-AX97</f>
        <v>0</v>
      </c>
      <c r="BA97" s="86"/>
      <c r="BB97" s="87"/>
      <c r="BC97" s="87"/>
      <c r="BD97" s="87"/>
      <c r="BE97" s="87"/>
      <c r="BF97" s="87"/>
      <c r="BG97" s="87"/>
      <c r="BH97" s="81" t="n">
        <f aca="false">AY97+BB97-BF97</f>
        <v>0</v>
      </c>
      <c r="BI97" s="82" t="n">
        <f aca="false">AZ97+BC97-BG97</f>
        <v>0</v>
      </c>
      <c r="BJ97" s="86"/>
      <c r="BK97" s="87"/>
      <c r="BL97" s="87"/>
      <c r="BM97" s="87"/>
      <c r="BN97" s="87"/>
      <c r="BO97" s="87"/>
      <c r="BP97" s="87"/>
      <c r="BQ97" s="81" t="n">
        <f aca="false">BH97+BK97-BO97</f>
        <v>0</v>
      </c>
      <c r="BR97" s="82" t="n">
        <f aca="false">BI97+BL97-BP97</f>
        <v>0</v>
      </c>
      <c r="BS97" s="86"/>
      <c r="BT97" s="87"/>
      <c r="BU97" s="87"/>
      <c r="BV97" s="87"/>
      <c r="BW97" s="87"/>
      <c r="BX97" s="87"/>
      <c r="BY97" s="87"/>
      <c r="BZ97" s="81" t="n">
        <f aca="false">BQ97+BT97-BX97</f>
        <v>0</v>
      </c>
      <c r="CA97" s="82" t="n">
        <f aca="false">BR97+BU97-BY97</f>
        <v>0</v>
      </c>
      <c r="CB97" s="86"/>
      <c r="CC97" s="87"/>
      <c r="CD97" s="87"/>
      <c r="CE97" s="87"/>
      <c r="CF97" s="87"/>
      <c r="CG97" s="87"/>
      <c r="CH97" s="87"/>
      <c r="CI97" s="81" t="n">
        <f aca="false">BZ97+CC97-CG97</f>
        <v>0</v>
      </c>
      <c r="CJ97" s="82" t="n">
        <f aca="false">CA97+CD97-CH97</f>
        <v>0</v>
      </c>
      <c r="CK97" s="86"/>
      <c r="CL97" s="87"/>
      <c r="CM97" s="87"/>
      <c r="CN97" s="87"/>
      <c r="CO97" s="87"/>
      <c r="CP97" s="87"/>
      <c r="CQ97" s="87"/>
      <c r="CR97" s="81" t="n">
        <f aca="false">CI97+CL97-CP97</f>
        <v>0</v>
      </c>
      <c r="CS97" s="82" t="n">
        <f aca="false">CJ97+CM97-CQ97</f>
        <v>0</v>
      </c>
    </row>
    <row r="98" customFormat="false" ht="13.8" hidden="false" customHeight="false" outlineLevel="0" collapsed="false">
      <c r="A98" s="113"/>
      <c r="B98" s="73"/>
      <c r="C98" s="74"/>
      <c r="D98" s="75"/>
      <c r="E98" s="83"/>
      <c r="F98" s="84"/>
      <c r="G98" s="85"/>
      <c r="H98" s="100"/>
      <c r="I98" s="87"/>
      <c r="J98" s="87"/>
      <c r="K98" s="87"/>
      <c r="L98" s="87"/>
      <c r="M98" s="87"/>
      <c r="N98" s="87"/>
      <c r="O98" s="81" t="n">
        <f aca="false">F98+I98-M98</f>
        <v>0</v>
      </c>
      <c r="P98" s="82" t="n">
        <f aca="false">G98+J98-N98</f>
        <v>0</v>
      </c>
      <c r="Q98" s="100"/>
      <c r="R98" s="87"/>
      <c r="S98" s="87"/>
      <c r="T98" s="87"/>
      <c r="U98" s="87"/>
      <c r="V98" s="87"/>
      <c r="W98" s="87"/>
      <c r="X98" s="81" t="n">
        <f aca="false">O98+R98-V98</f>
        <v>0</v>
      </c>
      <c r="Y98" s="82" t="n">
        <f aca="false">P98+S98-W98</f>
        <v>0</v>
      </c>
      <c r="Z98" s="100"/>
      <c r="AA98" s="87"/>
      <c r="AB98" s="87"/>
      <c r="AC98" s="87"/>
      <c r="AD98" s="87"/>
      <c r="AE98" s="87"/>
      <c r="AF98" s="87"/>
      <c r="AG98" s="81" t="n">
        <f aca="false">X98+AA98-AE98</f>
        <v>0</v>
      </c>
      <c r="AH98" s="82" t="n">
        <f aca="false">Y98+AB98-AF98</f>
        <v>0</v>
      </c>
      <c r="AI98" s="100"/>
      <c r="AJ98" s="87"/>
      <c r="AK98" s="87"/>
      <c r="AL98" s="87"/>
      <c r="AM98" s="87"/>
      <c r="AN98" s="87"/>
      <c r="AO98" s="87"/>
      <c r="AP98" s="81" t="n">
        <f aca="false">AG98+AJ98-AN98</f>
        <v>0</v>
      </c>
      <c r="AQ98" s="82" t="n">
        <f aca="false">AH98+AK98-AO98</f>
        <v>0</v>
      </c>
      <c r="AR98" s="100"/>
      <c r="AS98" s="87"/>
      <c r="AT98" s="87"/>
      <c r="AU98" s="87"/>
      <c r="AV98" s="87"/>
      <c r="AW98" s="87"/>
      <c r="AX98" s="87"/>
      <c r="AY98" s="81" t="n">
        <f aca="false">AP98+AS98-AW98</f>
        <v>0</v>
      </c>
      <c r="AZ98" s="82" t="n">
        <f aca="false">AQ98+AT98-AX98</f>
        <v>0</v>
      </c>
      <c r="BA98" s="100"/>
      <c r="BB98" s="87"/>
      <c r="BC98" s="87"/>
      <c r="BD98" s="87"/>
      <c r="BE98" s="87"/>
      <c r="BF98" s="87"/>
      <c r="BG98" s="87"/>
      <c r="BH98" s="81" t="n">
        <f aca="false">AY98+BB98-BF98</f>
        <v>0</v>
      </c>
      <c r="BI98" s="82" t="n">
        <f aca="false">AZ98+BC98-BG98</f>
        <v>0</v>
      </c>
      <c r="BJ98" s="100"/>
      <c r="BK98" s="87"/>
      <c r="BL98" s="87"/>
      <c r="BM98" s="87"/>
      <c r="BN98" s="87"/>
      <c r="BO98" s="87"/>
      <c r="BP98" s="87"/>
      <c r="BQ98" s="81" t="n">
        <f aca="false">BH98+BK98-BO98</f>
        <v>0</v>
      </c>
      <c r="BR98" s="82" t="n">
        <f aca="false">BI98+BL98-BP98</f>
        <v>0</v>
      </c>
      <c r="BS98" s="100"/>
      <c r="BT98" s="87"/>
      <c r="BU98" s="87"/>
      <c r="BV98" s="87"/>
      <c r="BW98" s="87"/>
      <c r="BX98" s="87"/>
      <c r="BY98" s="87"/>
      <c r="BZ98" s="81" t="n">
        <f aca="false">BQ98+BT98-BX98</f>
        <v>0</v>
      </c>
      <c r="CA98" s="82" t="n">
        <f aca="false">BR98+BU98-BY98</f>
        <v>0</v>
      </c>
      <c r="CB98" s="100"/>
      <c r="CC98" s="87"/>
      <c r="CD98" s="87"/>
      <c r="CE98" s="87"/>
      <c r="CF98" s="87"/>
      <c r="CG98" s="87"/>
      <c r="CH98" s="87"/>
      <c r="CI98" s="81" t="n">
        <f aca="false">BZ98+CC98-CG98</f>
        <v>0</v>
      </c>
      <c r="CJ98" s="82" t="n">
        <f aca="false">CA98+CD98-CH98</f>
        <v>0</v>
      </c>
      <c r="CK98" s="100"/>
      <c r="CL98" s="87"/>
      <c r="CM98" s="87"/>
      <c r="CN98" s="87"/>
      <c r="CO98" s="87"/>
      <c r="CP98" s="87"/>
      <c r="CQ98" s="87"/>
      <c r="CR98" s="81" t="n">
        <f aca="false">CI98+CL98-CP98</f>
        <v>0</v>
      </c>
      <c r="CS98" s="82" t="n">
        <f aca="false">CJ98+CM98-CQ98</f>
        <v>0</v>
      </c>
    </row>
    <row r="99" customFormat="false" ht="13.8" hidden="false" customHeight="false" outlineLevel="0" collapsed="false">
      <c r="A99" s="68"/>
      <c r="B99" s="69" t="s">
        <v>84</v>
      </c>
      <c r="C99" s="69"/>
      <c r="D99" s="69"/>
      <c r="E99" s="70" t="n">
        <v>1</v>
      </c>
      <c r="F99" s="71" t="n">
        <f aca="false">SUBTOTAL(9,F100:F104)</f>
        <v>0</v>
      </c>
      <c r="G99" s="72" t="n">
        <f aca="false">SUBTOTAL(9,G100:G104)</f>
        <v>0</v>
      </c>
      <c r="H99" s="65"/>
      <c r="I99" s="66" t="n">
        <f aca="false">SUBTOTAL(9,I100:I104)</f>
        <v>0</v>
      </c>
      <c r="J99" s="66" t="n">
        <f aca="false">SUBTOTAL(9,J100:J104)</f>
        <v>0</v>
      </c>
      <c r="K99" s="66" t="n">
        <f aca="false">SUBTOTAL(9,K100:K104)</f>
        <v>0</v>
      </c>
      <c r="L99" s="66" t="n">
        <f aca="false">SUBTOTAL(9,L100:L104)</f>
        <v>0</v>
      </c>
      <c r="M99" s="66" t="n">
        <f aca="false">SUBTOTAL(9,M100:M104)</f>
        <v>0</v>
      </c>
      <c r="N99" s="66" t="n">
        <f aca="false">SUBTOTAL(9,N100:N104)</f>
        <v>0</v>
      </c>
      <c r="O99" s="66" t="n">
        <f aca="false">SUBTOTAL(9,O100:O104)</f>
        <v>0</v>
      </c>
      <c r="P99" s="112" t="n">
        <f aca="false">SUBTOTAL(9,P100:P104)</f>
        <v>0</v>
      </c>
      <c r="Q99" s="65"/>
      <c r="R99" s="66" t="n">
        <f aca="false">SUBTOTAL(9,R100:R104)</f>
        <v>0</v>
      </c>
      <c r="S99" s="66" t="n">
        <f aca="false">SUBTOTAL(9,S100:S104)</f>
        <v>0</v>
      </c>
      <c r="T99" s="66" t="n">
        <f aca="false">SUBTOTAL(9,T100:T104)</f>
        <v>0</v>
      </c>
      <c r="U99" s="66" t="n">
        <f aca="false">SUBTOTAL(9,U100:U104)</f>
        <v>0</v>
      </c>
      <c r="V99" s="66" t="n">
        <f aca="false">SUBTOTAL(9,V100:V104)</f>
        <v>0</v>
      </c>
      <c r="W99" s="66" t="n">
        <f aca="false">SUBTOTAL(9,W100:W104)</f>
        <v>0</v>
      </c>
      <c r="X99" s="66" t="n">
        <f aca="false">SUBTOTAL(9,X100:X104)</f>
        <v>0</v>
      </c>
      <c r="Y99" s="112" t="n">
        <f aca="false">SUBTOTAL(9,Y100:Y104)</f>
        <v>0</v>
      </c>
      <c r="Z99" s="65"/>
      <c r="AA99" s="66" t="n">
        <f aca="false">SUBTOTAL(9,AA100:AA104)</f>
        <v>0</v>
      </c>
      <c r="AB99" s="66" t="n">
        <f aca="false">SUBTOTAL(9,AB100:AB104)</f>
        <v>0</v>
      </c>
      <c r="AC99" s="66" t="n">
        <f aca="false">SUBTOTAL(9,AC100:AC104)</f>
        <v>0</v>
      </c>
      <c r="AD99" s="66" t="n">
        <f aca="false">SUBTOTAL(9,AD100:AD104)</f>
        <v>0</v>
      </c>
      <c r="AE99" s="66" t="n">
        <f aca="false">SUBTOTAL(9,AE100:AE104)</f>
        <v>0</v>
      </c>
      <c r="AF99" s="66" t="n">
        <f aca="false">SUBTOTAL(9,AF100:AF104)</f>
        <v>0</v>
      </c>
      <c r="AG99" s="66" t="n">
        <f aca="false">SUBTOTAL(9,AG100:AG104)</f>
        <v>0</v>
      </c>
      <c r="AH99" s="112" t="n">
        <f aca="false">SUBTOTAL(9,AH100:AH104)</f>
        <v>0</v>
      </c>
      <c r="AI99" s="65"/>
      <c r="AJ99" s="66" t="n">
        <f aca="false">SUBTOTAL(9,AJ100:AJ104)</f>
        <v>0</v>
      </c>
      <c r="AK99" s="66" t="n">
        <f aca="false">SUBTOTAL(9,AK100:AK104)</f>
        <v>0</v>
      </c>
      <c r="AL99" s="66" t="n">
        <f aca="false">SUBTOTAL(9,AL100:AL104)</f>
        <v>0</v>
      </c>
      <c r="AM99" s="66" t="n">
        <f aca="false">SUBTOTAL(9,AM100:AM104)</f>
        <v>0</v>
      </c>
      <c r="AN99" s="66" t="n">
        <f aca="false">SUBTOTAL(9,AN100:AN104)</f>
        <v>0</v>
      </c>
      <c r="AO99" s="66" t="n">
        <f aca="false">SUBTOTAL(9,AO100:AO104)</f>
        <v>0</v>
      </c>
      <c r="AP99" s="66" t="n">
        <f aca="false">SUBTOTAL(9,AP100:AP104)</f>
        <v>0</v>
      </c>
      <c r="AQ99" s="112" t="n">
        <f aca="false">SUBTOTAL(9,AQ100:AQ104)</f>
        <v>0</v>
      </c>
      <c r="AR99" s="65"/>
      <c r="AS99" s="66" t="n">
        <f aca="false">SUBTOTAL(9,AS100:AS104)</f>
        <v>0</v>
      </c>
      <c r="AT99" s="66" t="n">
        <f aca="false">SUBTOTAL(9,AT100:AT104)</f>
        <v>0</v>
      </c>
      <c r="AU99" s="66" t="n">
        <f aca="false">SUBTOTAL(9,AU100:AU104)</f>
        <v>0</v>
      </c>
      <c r="AV99" s="66" t="n">
        <f aca="false">SUBTOTAL(9,AV100:AV104)</f>
        <v>0</v>
      </c>
      <c r="AW99" s="66" t="n">
        <f aca="false">SUBTOTAL(9,AW100:AW104)</f>
        <v>0</v>
      </c>
      <c r="AX99" s="66" t="n">
        <f aca="false">SUBTOTAL(9,AX100:AX104)</f>
        <v>0</v>
      </c>
      <c r="AY99" s="66" t="n">
        <f aca="false">SUBTOTAL(9,AY100:AY104)</f>
        <v>0</v>
      </c>
      <c r="AZ99" s="112" t="n">
        <f aca="false">SUBTOTAL(9,AZ100:AZ104)</f>
        <v>0</v>
      </c>
      <c r="BA99" s="65"/>
      <c r="BB99" s="66" t="n">
        <f aca="false">SUBTOTAL(9,BB100:BB104)</f>
        <v>0</v>
      </c>
      <c r="BC99" s="66" t="n">
        <f aca="false">SUBTOTAL(9,BC100:BC104)</f>
        <v>0</v>
      </c>
      <c r="BD99" s="66" t="n">
        <f aca="false">SUBTOTAL(9,BD100:BD104)</f>
        <v>0</v>
      </c>
      <c r="BE99" s="66" t="n">
        <f aca="false">SUBTOTAL(9,BE100:BE104)</f>
        <v>0</v>
      </c>
      <c r="BF99" s="66" t="n">
        <f aca="false">SUBTOTAL(9,BF100:BF104)</f>
        <v>0</v>
      </c>
      <c r="BG99" s="66" t="n">
        <f aca="false">SUBTOTAL(9,BG100:BG104)</f>
        <v>0</v>
      </c>
      <c r="BH99" s="66" t="n">
        <f aca="false">SUBTOTAL(9,BH100:BH104)</f>
        <v>0</v>
      </c>
      <c r="BI99" s="112" t="n">
        <f aca="false">SUBTOTAL(9,BI100:BI104)</f>
        <v>0</v>
      </c>
      <c r="BJ99" s="65"/>
      <c r="BK99" s="66" t="n">
        <f aca="false">SUBTOTAL(9,BK100:BK104)</f>
        <v>0</v>
      </c>
      <c r="BL99" s="66" t="n">
        <f aca="false">SUBTOTAL(9,BL100:BL104)</f>
        <v>0</v>
      </c>
      <c r="BM99" s="66" t="n">
        <f aca="false">SUBTOTAL(9,BM100:BM104)</f>
        <v>0</v>
      </c>
      <c r="BN99" s="66" t="n">
        <f aca="false">SUBTOTAL(9,BN100:BN104)</f>
        <v>0</v>
      </c>
      <c r="BO99" s="66" t="n">
        <f aca="false">SUBTOTAL(9,BO100:BO104)</f>
        <v>0</v>
      </c>
      <c r="BP99" s="66" t="n">
        <f aca="false">SUBTOTAL(9,BP100:BP104)</f>
        <v>0</v>
      </c>
      <c r="BQ99" s="66" t="n">
        <f aca="false">SUBTOTAL(9,BQ100:BQ104)</f>
        <v>0</v>
      </c>
      <c r="BR99" s="112" t="n">
        <f aca="false">SUBTOTAL(9,BR100:BR104)</f>
        <v>0</v>
      </c>
      <c r="BS99" s="65"/>
      <c r="BT99" s="66" t="n">
        <f aca="false">SUBTOTAL(9,BT100:BT104)</f>
        <v>0</v>
      </c>
      <c r="BU99" s="66" t="n">
        <f aca="false">SUBTOTAL(9,BU100:BU104)</f>
        <v>0</v>
      </c>
      <c r="BV99" s="66" t="n">
        <f aca="false">SUBTOTAL(9,BV100:BV104)</f>
        <v>0</v>
      </c>
      <c r="BW99" s="66" t="n">
        <f aca="false">SUBTOTAL(9,BW100:BW104)</f>
        <v>0</v>
      </c>
      <c r="BX99" s="66" t="n">
        <f aca="false">SUBTOTAL(9,BX100:BX104)</f>
        <v>0</v>
      </c>
      <c r="BY99" s="66" t="n">
        <f aca="false">SUBTOTAL(9,BY100:BY104)</f>
        <v>0</v>
      </c>
      <c r="BZ99" s="66" t="n">
        <f aca="false">SUBTOTAL(9,BZ100:BZ104)</f>
        <v>0</v>
      </c>
      <c r="CA99" s="112" t="n">
        <f aca="false">SUBTOTAL(9,CA100:CA104)</f>
        <v>0</v>
      </c>
      <c r="CB99" s="65"/>
      <c r="CC99" s="66" t="n">
        <f aca="false">SUBTOTAL(9,CC100:CC104)</f>
        <v>0</v>
      </c>
      <c r="CD99" s="66" t="n">
        <f aca="false">SUBTOTAL(9,CD100:CD104)</f>
        <v>0</v>
      </c>
      <c r="CE99" s="66" t="n">
        <f aca="false">SUBTOTAL(9,CE100:CE104)</f>
        <v>0</v>
      </c>
      <c r="CF99" s="66" t="n">
        <f aca="false">SUBTOTAL(9,CF100:CF104)</f>
        <v>0</v>
      </c>
      <c r="CG99" s="66" t="n">
        <f aca="false">SUBTOTAL(9,CG100:CG104)</f>
        <v>0</v>
      </c>
      <c r="CH99" s="66" t="n">
        <f aca="false">SUBTOTAL(9,CH100:CH104)</f>
        <v>0</v>
      </c>
      <c r="CI99" s="66" t="n">
        <f aca="false">SUBTOTAL(9,CI100:CI104)</f>
        <v>0</v>
      </c>
      <c r="CJ99" s="112" t="n">
        <f aca="false">SUBTOTAL(9,CJ100:CJ104)</f>
        <v>0</v>
      </c>
      <c r="CK99" s="65"/>
      <c r="CL99" s="66" t="n">
        <f aca="false">SUBTOTAL(9,CL100:CL104)</f>
        <v>0</v>
      </c>
      <c r="CM99" s="66" t="n">
        <f aca="false">SUBTOTAL(9,CM100:CM104)</f>
        <v>0</v>
      </c>
      <c r="CN99" s="66" t="n">
        <f aca="false">SUBTOTAL(9,CN100:CN104)</f>
        <v>0</v>
      </c>
      <c r="CO99" s="66" t="n">
        <f aca="false">SUBTOTAL(9,CO100:CO104)</f>
        <v>0</v>
      </c>
      <c r="CP99" s="66" t="n">
        <f aca="false">SUBTOTAL(9,CP100:CP104)</f>
        <v>0</v>
      </c>
      <c r="CQ99" s="66" t="n">
        <f aca="false">SUBTOTAL(9,CQ100:CQ104)</f>
        <v>0</v>
      </c>
      <c r="CR99" s="66" t="n">
        <f aca="false">SUBTOTAL(9,CR100:CR104)</f>
        <v>0</v>
      </c>
      <c r="CS99" s="67" t="n">
        <f aca="false">SUBTOTAL(9,CS100:CS104)</f>
        <v>0</v>
      </c>
    </row>
    <row r="100" customFormat="false" ht="13.2" hidden="false" customHeight="false" outlineLevel="0" collapsed="false">
      <c r="A100" s="113"/>
      <c r="B100" s="73"/>
      <c r="C100" s="74"/>
      <c r="D100" s="75"/>
      <c r="E100" s="76"/>
      <c r="F100" s="77"/>
      <c r="G100" s="78"/>
      <c r="H100" s="79"/>
      <c r="I100" s="80"/>
      <c r="J100" s="80"/>
      <c r="K100" s="80"/>
      <c r="L100" s="80"/>
      <c r="M100" s="80"/>
      <c r="N100" s="80"/>
      <c r="O100" s="81" t="n">
        <f aca="false">F100+I100-M100</f>
        <v>0</v>
      </c>
      <c r="P100" s="82" t="n">
        <f aca="false">G100+J100-N100</f>
        <v>0</v>
      </c>
      <c r="Q100" s="79"/>
      <c r="R100" s="80"/>
      <c r="S100" s="80"/>
      <c r="T100" s="80"/>
      <c r="U100" s="80"/>
      <c r="V100" s="80"/>
      <c r="W100" s="80"/>
      <c r="X100" s="81" t="n">
        <f aca="false">O100+R100-V100</f>
        <v>0</v>
      </c>
      <c r="Y100" s="82" t="n">
        <f aca="false">P100+S100-W100</f>
        <v>0</v>
      </c>
      <c r="Z100" s="79"/>
      <c r="AA100" s="80"/>
      <c r="AB100" s="80"/>
      <c r="AC100" s="80"/>
      <c r="AD100" s="80"/>
      <c r="AE100" s="80"/>
      <c r="AF100" s="80"/>
      <c r="AG100" s="81" t="n">
        <f aca="false">X100+AA100-AE100</f>
        <v>0</v>
      </c>
      <c r="AH100" s="82" t="n">
        <f aca="false">Y100+AB100-AF100</f>
        <v>0</v>
      </c>
      <c r="AI100" s="79"/>
      <c r="AJ100" s="80"/>
      <c r="AK100" s="80"/>
      <c r="AL100" s="80"/>
      <c r="AM100" s="80"/>
      <c r="AN100" s="80"/>
      <c r="AO100" s="80"/>
      <c r="AP100" s="81" t="n">
        <f aca="false">AG100+AJ100-AN100</f>
        <v>0</v>
      </c>
      <c r="AQ100" s="82" t="n">
        <f aca="false">AH100+AK100-AO100</f>
        <v>0</v>
      </c>
      <c r="AR100" s="79"/>
      <c r="AS100" s="80"/>
      <c r="AT100" s="80"/>
      <c r="AU100" s="80"/>
      <c r="AV100" s="80"/>
      <c r="AW100" s="80"/>
      <c r="AX100" s="80"/>
      <c r="AY100" s="81" t="n">
        <f aca="false">AP100+AS100-AW100</f>
        <v>0</v>
      </c>
      <c r="AZ100" s="82" t="n">
        <f aca="false">AQ100+AT100-AX100</f>
        <v>0</v>
      </c>
      <c r="BA100" s="79"/>
      <c r="BB100" s="80"/>
      <c r="BC100" s="80"/>
      <c r="BD100" s="80"/>
      <c r="BE100" s="80"/>
      <c r="BF100" s="80"/>
      <c r="BG100" s="80"/>
      <c r="BH100" s="81" t="n">
        <f aca="false">AY100+BB100-BF100</f>
        <v>0</v>
      </c>
      <c r="BI100" s="82" t="n">
        <f aca="false">AZ100+BC100-BG100</f>
        <v>0</v>
      </c>
      <c r="BJ100" s="79"/>
      <c r="BK100" s="80"/>
      <c r="BL100" s="80"/>
      <c r="BM100" s="80"/>
      <c r="BN100" s="80"/>
      <c r="BO100" s="80"/>
      <c r="BP100" s="80"/>
      <c r="BQ100" s="81" t="n">
        <f aca="false">BH100+BK100-BO100</f>
        <v>0</v>
      </c>
      <c r="BR100" s="82" t="n">
        <f aca="false">BI100+BL100-BP100</f>
        <v>0</v>
      </c>
      <c r="BS100" s="79"/>
      <c r="BT100" s="80"/>
      <c r="BU100" s="80"/>
      <c r="BV100" s="80"/>
      <c r="BW100" s="80"/>
      <c r="BX100" s="80"/>
      <c r="BY100" s="80"/>
      <c r="BZ100" s="81" t="n">
        <f aca="false">BQ100+BT100-BX100</f>
        <v>0</v>
      </c>
      <c r="CA100" s="82" t="n">
        <f aca="false">BR100+BU100-BY100</f>
        <v>0</v>
      </c>
      <c r="CB100" s="79"/>
      <c r="CC100" s="80"/>
      <c r="CD100" s="80"/>
      <c r="CE100" s="80"/>
      <c r="CF100" s="80"/>
      <c r="CG100" s="80"/>
      <c r="CH100" s="80"/>
      <c r="CI100" s="81" t="n">
        <f aca="false">BZ100+CC100-CG100</f>
        <v>0</v>
      </c>
      <c r="CJ100" s="82" t="n">
        <f aca="false">CA100+CD100-CH100</f>
        <v>0</v>
      </c>
      <c r="CK100" s="79"/>
      <c r="CL100" s="80"/>
      <c r="CM100" s="80"/>
      <c r="CN100" s="80"/>
      <c r="CO100" s="80"/>
      <c r="CP100" s="80"/>
      <c r="CQ100" s="80"/>
      <c r="CR100" s="81" t="n">
        <f aca="false">CI100+CL100-CP100</f>
        <v>0</v>
      </c>
      <c r="CS100" s="82" t="n">
        <f aca="false">CJ100+CM100-CQ100</f>
        <v>0</v>
      </c>
    </row>
    <row r="101" customFormat="false" ht="13.2" hidden="false" customHeight="false" outlineLevel="0" collapsed="false">
      <c r="A101" s="113"/>
      <c r="B101" s="73"/>
      <c r="C101" s="74"/>
      <c r="D101" s="75"/>
      <c r="E101" s="76"/>
      <c r="F101" s="77"/>
      <c r="G101" s="78"/>
      <c r="H101" s="79"/>
      <c r="I101" s="80"/>
      <c r="J101" s="80"/>
      <c r="K101" s="80"/>
      <c r="L101" s="80"/>
      <c r="M101" s="80"/>
      <c r="N101" s="80"/>
      <c r="O101" s="81" t="n">
        <f aca="false">F101+I101-M101</f>
        <v>0</v>
      </c>
      <c r="P101" s="82" t="n">
        <f aca="false">G101+J101-N101</f>
        <v>0</v>
      </c>
      <c r="Q101" s="79"/>
      <c r="R101" s="80"/>
      <c r="S101" s="80"/>
      <c r="T101" s="80"/>
      <c r="U101" s="80"/>
      <c r="V101" s="80"/>
      <c r="W101" s="80"/>
      <c r="X101" s="81" t="n">
        <f aca="false">O101+R101-V101</f>
        <v>0</v>
      </c>
      <c r="Y101" s="82" t="n">
        <f aca="false">P101+S101-W101</f>
        <v>0</v>
      </c>
      <c r="Z101" s="79"/>
      <c r="AA101" s="80"/>
      <c r="AB101" s="80"/>
      <c r="AC101" s="80"/>
      <c r="AD101" s="80"/>
      <c r="AE101" s="80"/>
      <c r="AF101" s="80"/>
      <c r="AG101" s="81" t="n">
        <f aca="false">X101+AA101-AE101</f>
        <v>0</v>
      </c>
      <c r="AH101" s="82" t="n">
        <f aca="false">Y101+AB101-AF101</f>
        <v>0</v>
      </c>
      <c r="AI101" s="79"/>
      <c r="AJ101" s="80"/>
      <c r="AK101" s="80"/>
      <c r="AL101" s="80"/>
      <c r="AM101" s="80"/>
      <c r="AN101" s="80"/>
      <c r="AO101" s="80"/>
      <c r="AP101" s="81" t="n">
        <f aca="false">AG101+AJ101-AN101</f>
        <v>0</v>
      </c>
      <c r="AQ101" s="82" t="n">
        <f aca="false">AH101+AK101-AO101</f>
        <v>0</v>
      </c>
      <c r="AR101" s="79"/>
      <c r="AS101" s="80"/>
      <c r="AT101" s="80"/>
      <c r="AU101" s="80"/>
      <c r="AV101" s="80"/>
      <c r="AW101" s="80"/>
      <c r="AX101" s="80"/>
      <c r="AY101" s="81" t="n">
        <f aca="false">AP101+AS101-AW101</f>
        <v>0</v>
      </c>
      <c r="AZ101" s="82" t="n">
        <f aca="false">AQ101+AT101-AX101</f>
        <v>0</v>
      </c>
      <c r="BA101" s="79"/>
      <c r="BB101" s="80"/>
      <c r="BC101" s="80"/>
      <c r="BD101" s="80"/>
      <c r="BE101" s="80"/>
      <c r="BF101" s="80"/>
      <c r="BG101" s="80"/>
      <c r="BH101" s="81" t="n">
        <f aca="false">AY101+BB101-BF101</f>
        <v>0</v>
      </c>
      <c r="BI101" s="82" t="n">
        <f aca="false">AZ101+BC101-BG101</f>
        <v>0</v>
      </c>
      <c r="BJ101" s="79"/>
      <c r="BK101" s="80"/>
      <c r="BL101" s="80"/>
      <c r="BM101" s="80"/>
      <c r="BN101" s="80"/>
      <c r="BO101" s="80"/>
      <c r="BP101" s="80"/>
      <c r="BQ101" s="81" t="n">
        <f aca="false">BH101+BK101-BO101</f>
        <v>0</v>
      </c>
      <c r="BR101" s="82" t="n">
        <f aca="false">BI101+BL101-BP101</f>
        <v>0</v>
      </c>
      <c r="BS101" s="79"/>
      <c r="BT101" s="80"/>
      <c r="BU101" s="80"/>
      <c r="BV101" s="80"/>
      <c r="BW101" s="80"/>
      <c r="BX101" s="80"/>
      <c r="BY101" s="80"/>
      <c r="BZ101" s="81" t="n">
        <f aca="false">BQ101+BT101-BX101</f>
        <v>0</v>
      </c>
      <c r="CA101" s="82" t="n">
        <f aca="false">BR101+BU101-BY101</f>
        <v>0</v>
      </c>
      <c r="CB101" s="79"/>
      <c r="CC101" s="80"/>
      <c r="CD101" s="80"/>
      <c r="CE101" s="80"/>
      <c r="CF101" s="80"/>
      <c r="CG101" s="80"/>
      <c r="CH101" s="80"/>
      <c r="CI101" s="81" t="n">
        <f aca="false">BZ101+CC101-CG101</f>
        <v>0</v>
      </c>
      <c r="CJ101" s="82" t="n">
        <f aca="false">CA101+CD101-CH101</f>
        <v>0</v>
      </c>
      <c r="CK101" s="79"/>
      <c r="CL101" s="80"/>
      <c r="CM101" s="80"/>
      <c r="CN101" s="80"/>
      <c r="CO101" s="80"/>
      <c r="CP101" s="80"/>
      <c r="CQ101" s="80"/>
      <c r="CR101" s="81" t="n">
        <f aca="false">CI101+CL101-CP101</f>
        <v>0</v>
      </c>
      <c r="CS101" s="82" t="n">
        <f aca="false">CJ101+CM101-CQ101</f>
        <v>0</v>
      </c>
    </row>
    <row r="102" customFormat="false" ht="13.2" hidden="false" customHeight="false" outlineLevel="0" collapsed="false">
      <c r="A102" s="113"/>
      <c r="B102" s="73"/>
      <c r="C102" s="74"/>
      <c r="D102" s="75"/>
      <c r="E102" s="83"/>
      <c r="F102" s="84"/>
      <c r="G102" s="85"/>
      <c r="H102" s="86"/>
      <c r="I102" s="87"/>
      <c r="J102" s="87"/>
      <c r="K102" s="87"/>
      <c r="L102" s="87"/>
      <c r="M102" s="87"/>
      <c r="N102" s="87"/>
      <c r="O102" s="81" t="n">
        <f aca="false">F102+I102-M102</f>
        <v>0</v>
      </c>
      <c r="P102" s="82" t="n">
        <f aca="false">G102+J102-N102</f>
        <v>0</v>
      </c>
      <c r="Q102" s="86"/>
      <c r="R102" s="87"/>
      <c r="S102" s="87"/>
      <c r="T102" s="87"/>
      <c r="U102" s="87"/>
      <c r="V102" s="87"/>
      <c r="W102" s="87"/>
      <c r="X102" s="81" t="n">
        <f aca="false">O102+R102-V102</f>
        <v>0</v>
      </c>
      <c r="Y102" s="82" t="n">
        <f aca="false">P102+S102-W102</f>
        <v>0</v>
      </c>
      <c r="Z102" s="86"/>
      <c r="AA102" s="87"/>
      <c r="AB102" s="87"/>
      <c r="AC102" s="87"/>
      <c r="AD102" s="87"/>
      <c r="AE102" s="87"/>
      <c r="AF102" s="87"/>
      <c r="AG102" s="81" t="n">
        <f aca="false">X102+AA102-AE102</f>
        <v>0</v>
      </c>
      <c r="AH102" s="82" t="n">
        <f aca="false">Y102+AB102-AF102</f>
        <v>0</v>
      </c>
      <c r="AI102" s="86"/>
      <c r="AJ102" s="87"/>
      <c r="AK102" s="87"/>
      <c r="AL102" s="87"/>
      <c r="AM102" s="87"/>
      <c r="AN102" s="87"/>
      <c r="AO102" s="87"/>
      <c r="AP102" s="81" t="n">
        <f aca="false">AG102+AJ102-AN102</f>
        <v>0</v>
      </c>
      <c r="AQ102" s="82" t="n">
        <f aca="false">AH102+AK102-AO102</f>
        <v>0</v>
      </c>
      <c r="AR102" s="86"/>
      <c r="AS102" s="87"/>
      <c r="AT102" s="87"/>
      <c r="AU102" s="87"/>
      <c r="AV102" s="87"/>
      <c r="AW102" s="87"/>
      <c r="AX102" s="87"/>
      <c r="AY102" s="81" t="n">
        <f aca="false">AP102+AS102-AW102</f>
        <v>0</v>
      </c>
      <c r="AZ102" s="82" t="n">
        <f aca="false">AQ102+AT102-AX102</f>
        <v>0</v>
      </c>
      <c r="BA102" s="86"/>
      <c r="BB102" s="87"/>
      <c r="BC102" s="87"/>
      <c r="BD102" s="87"/>
      <c r="BE102" s="87"/>
      <c r="BF102" s="87"/>
      <c r="BG102" s="87"/>
      <c r="BH102" s="81" t="n">
        <f aca="false">AY102+BB102-BF102</f>
        <v>0</v>
      </c>
      <c r="BI102" s="82" t="n">
        <f aca="false">AZ102+BC102-BG102</f>
        <v>0</v>
      </c>
      <c r="BJ102" s="86"/>
      <c r="BK102" s="87"/>
      <c r="BL102" s="87"/>
      <c r="BM102" s="87"/>
      <c r="BN102" s="87"/>
      <c r="BO102" s="87"/>
      <c r="BP102" s="87"/>
      <c r="BQ102" s="81" t="n">
        <f aca="false">BH102+BK102-BO102</f>
        <v>0</v>
      </c>
      <c r="BR102" s="82" t="n">
        <f aca="false">BI102+BL102-BP102</f>
        <v>0</v>
      </c>
      <c r="BS102" s="86"/>
      <c r="BT102" s="87"/>
      <c r="BU102" s="87"/>
      <c r="BV102" s="87"/>
      <c r="BW102" s="87"/>
      <c r="BX102" s="87"/>
      <c r="BY102" s="87"/>
      <c r="BZ102" s="81" t="n">
        <f aca="false">BQ102+BT102-BX102</f>
        <v>0</v>
      </c>
      <c r="CA102" s="82" t="n">
        <f aca="false">BR102+BU102-BY102</f>
        <v>0</v>
      </c>
      <c r="CB102" s="86"/>
      <c r="CC102" s="87"/>
      <c r="CD102" s="87"/>
      <c r="CE102" s="87"/>
      <c r="CF102" s="87"/>
      <c r="CG102" s="87"/>
      <c r="CH102" s="87"/>
      <c r="CI102" s="81" t="n">
        <f aca="false">BZ102+CC102-CG102</f>
        <v>0</v>
      </c>
      <c r="CJ102" s="82" t="n">
        <f aca="false">CA102+CD102-CH102</f>
        <v>0</v>
      </c>
      <c r="CK102" s="86"/>
      <c r="CL102" s="87"/>
      <c r="CM102" s="87"/>
      <c r="CN102" s="87"/>
      <c r="CO102" s="87"/>
      <c r="CP102" s="87"/>
      <c r="CQ102" s="87"/>
      <c r="CR102" s="81" t="n">
        <f aca="false">CI102+CL102-CP102</f>
        <v>0</v>
      </c>
      <c r="CS102" s="82" t="n">
        <f aca="false">CJ102+CM102-CQ102</f>
        <v>0</v>
      </c>
    </row>
    <row r="103" customFormat="false" ht="13.2" hidden="false" customHeight="false" outlineLevel="0" collapsed="false">
      <c r="A103" s="113"/>
      <c r="B103" s="73"/>
      <c r="C103" s="74"/>
      <c r="D103" s="75"/>
      <c r="E103" s="83"/>
      <c r="F103" s="84"/>
      <c r="G103" s="85"/>
      <c r="H103" s="86"/>
      <c r="I103" s="87"/>
      <c r="J103" s="87"/>
      <c r="K103" s="87"/>
      <c r="L103" s="87"/>
      <c r="M103" s="87"/>
      <c r="N103" s="87"/>
      <c r="O103" s="81" t="n">
        <f aca="false">F103+I103-M103</f>
        <v>0</v>
      </c>
      <c r="P103" s="82" t="n">
        <f aca="false">G103+J103-N103</f>
        <v>0</v>
      </c>
      <c r="Q103" s="86"/>
      <c r="R103" s="87"/>
      <c r="S103" s="87"/>
      <c r="T103" s="87"/>
      <c r="U103" s="87"/>
      <c r="V103" s="87"/>
      <c r="W103" s="87"/>
      <c r="X103" s="81" t="n">
        <f aca="false">O103+R103-V103</f>
        <v>0</v>
      </c>
      <c r="Y103" s="82" t="n">
        <f aca="false">P103+S103-W103</f>
        <v>0</v>
      </c>
      <c r="Z103" s="86"/>
      <c r="AA103" s="87"/>
      <c r="AB103" s="87"/>
      <c r="AC103" s="87"/>
      <c r="AD103" s="87"/>
      <c r="AE103" s="87"/>
      <c r="AF103" s="87"/>
      <c r="AG103" s="81" t="n">
        <f aca="false">X103+AA103-AE103</f>
        <v>0</v>
      </c>
      <c r="AH103" s="82" t="n">
        <f aca="false">Y103+AB103-AF103</f>
        <v>0</v>
      </c>
      <c r="AI103" s="86"/>
      <c r="AJ103" s="87"/>
      <c r="AK103" s="87"/>
      <c r="AL103" s="87"/>
      <c r="AM103" s="87"/>
      <c r="AN103" s="87"/>
      <c r="AO103" s="87"/>
      <c r="AP103" s="81" t="n">
        <f aca="false">AG103+AJ103-AN103</f>
        <v>0</v>
      </c>
      <c r="AQ103" s="82" t="n">
        <f aca="false">AH103+AK103-AO103</f>
        <v>0</v>
      </c>
      <c r="AR103" s="86"/>
      <c r="AS103" s="87"/>
      <c r="AT103" s="87"/>
      <c r="AU103" s="87"/>
      <c r="AV103" s="87"/>
      <c r="AW103" s="87"/>
      <c r="AX103" s="87"/>
      <c r="AY103" s="81" t="n">
        <f aca="false">AP103+AS103-AW103</f>
        <v>0</v>
      </c>
      <c r="AZ103" s="82" t="n">
        <f aca="false">AQ103+AT103-AX103</f>
        <v>0</v>
      </c>
      <c r="BA103" s="86"/>
      <c r="BB103" s="87"/>
      <c r="BC103" s="87"/>
      <c r="BD103" s="87"/>
      <c r="BE103" s="87"/>
      <c r="BF103" s="87"/>
      <c r="BG103" s="87"/>
      <c r="BH103" s="81" t="n">
        <f aca="false">AY103+BB103-BF103</f>
        <v>0</v>
      </c>
      <c r="BI103" s="82" t="n">
        <f aca="false">AZ103+BC103-BG103</f>
        <v>0</v>
      </c>
      <c r="BJ103" s="86"/>
      <c r="BK103" s="87"/>
      <c r="BL103" s="87"/>
      <c r="BM103" s="87"/>
      <c r="BN103" s="87"/>
      <c r="BO103" s="87"/>
      <c r="BP103" s="87"/>
      <c r="BQ103" s="81" t="n">
        <f aca="false">BH103+BK103-BO103</f>
        <v>0</v>
      </c>
      <c r="BR103" s="82" t="n">
        <f aca="false">BI103+BL103-BP103</f>
        <v>0</v>
      </c>
      <c r="BS103" s="86"/>
      <c r="BT103" s="87"/>
      <c r="BU103" s="87"/>
      <c r="BV103" s="87"/>
      <c r="BW103" s="87"/>
      <c r="BX103" s="87"/>
      <c r="BY103" s="87"/>
      <c r="BZ103" s="81" t="n">
        <f aca="false">BQ103+BT103-BX103</f>
        <v>0</v>
      </c>
      <c r="CA103" s="82" t="n">
        <f aca="false">BR103+BU103-BY103</f>
        <v>0</v>
      </c>
      <c r="CB103" s="86"/>
      <c r="CC103" s="87"/>
      <c r="CD103" s="87"/>
      <c r="CE103" s="87"/>
      <c r="CF103" s="87"/>
      <c r="CG103" s="87"/>
      <c r="CH103" s="87"/>
      <c r="CI103" s="81" t="n">
        <f aca="false">BZ103+CC103-CG103</f>
        <v>0</v>
      </c>
      <c r="CJ103" s="82" t="n">
        <f aca="false">CA103+CD103-CH103</f>
        <v>0</v>
      </c>
      <c r="CK103" s="86"/>
      <c r="CL103" s="87"/>
      <c r="CM103" s="87"/>
      <c r="CN103" s="87"/>
      <c r="CO103" s="87"/>
      <c r="CP103" s="87"/>
      <c r="CQ103" s="87"/>
      <c r="CR103" s="81" t="n">
        <f aca="false">CI103+CL103-CP103</f>
        <v>0</v>
      </c>
      <c r="CS103" s="82" t="n">
        <f aca="false">CJ103+CM103-CQ103</f>
        <v>0</v>
      </c>
    </row>
    <row r="104" customFormat="false" ht="13.8" hidden="false" customHeight="false" outlineLevel="0" collapsed="false">
      <c r="A104" s="113"/>
      <c r="B104" s="73"/>
      <c r="C104" s="74"/>
      <c r="D104" s="75"/>
      <c r="E104" s="83"/>
      <c r="F104" s="84"/>
      <c r="G104" s="85"/>
      <c r="H104" s="100"/>
      <c r="I104" s="87"/>
      <c r="J104" s="87"/>
      <c r="K104" s="87"/>
      <c r="L104" s="87"/>
      <c r="M104" s="87"/>
      <c r="N104" s="87"/>
      <c r="O104" s="81" t="n">
        <f aca="false">F104+I104-M104</f>
        <v>0</v>
      </c>
      <c r="P104" s="82" t="n">
        <f aca="false">G104+J104-N104</f>
        <v>0</v>
      </c>
      <c r="Q104" s="100"/>
      <c r="R104" s="87"/>
      <c r="S104" s="87"/>
      <c r="T104" s="87"/>
      <c r="U104" s="87"/>
      <c r="V104" s="87"/>
      <c r="W104" s="87"/>
      <c r="X104" s="81" t="n">
        <f aca="false">O104+R104-V104</f>
        <v>0</v>
      </c>
      <c r="Y104" s="82" t="n">
        <f aca="false">P104+S104-W104</f>
        <v>0</v>
      </c>
      <c r="Z104" s="100"/>
      <c r="AA104" s="87"/>
      <c r="AB104" s="87"/>
      <c r="AC104" s="87"/>
      <c r="AD104" s="87"/>
      <c r="AE104" s="87"/>
      <c r="AF104" s="87"/>
      <c r="AG104" s="81" t="n">
        <f aca="false">X104+AA104-AE104</f>
        <v>0</v>
      </c>
      <c r="AH104" s="82" t="n">
        <f aca="false">Y104+AB104-AF104</f>
        <v>0</v>
      </c>
      <c r="AI104" s="100"/>
      <c r="AJ104" s="87"/>
      <c r="AK104" s="87"/>
      <c r="AL104" s="87"/>
      <c r="AM104" s="87"/>
      <c r="AN104" s="87"/>
      <c r="AO104" s="87"/>
      <c r="AP104" s="81" t="n">
        <f aca="false">AG104+AJ104-AN104</f>
        <v>0</v>
      </c>
      <c r="AQ104" s="82" t="n">
        <f aca="false">AH104+AK104-AO104</f>
        <v>0</v>
      </c>
      <c r="AR104" s="100"/>
      <c r="AS104" s="87"/>
      <c r="AT104" s="87"/>
      <c r="AU104" s="87"/>
      <c r="AV104" s="87"/>
      <c r="AW104" s="87"/>
      <c r="AX104" s="87"/>
      <c r="AY104" s="81" t="n">
        <f aca="false">AP104+AS104-AW104</f>
        <v>0</v>
      </c>
      <c r="AZ104" s="82" t="n">
        <f aca="false">AQ104+AT104-AX104</f>
        <v>0</v>
      </c>
      <c r="BA104" s="100"/>
      <c r="BB104" s="87"/>
      <c r="BC104" s="87"/>
      <c r="BD104" s="87"/>
      <c r="BE104" s="87"/>
      <c r="BF104" s="87"/>
      <c r="BG104" s="87"/>
      <c r="BH104" s="81" t="n">
        <f aca="false">AY104+BB104-BF104</f>
        <v>0</v>
      </c>
      <c r="BI104" s="82" t="n">
        <f aca="false">AZ104+BC104-BG104</f>
        <v>0</v>
      </c>
      <c r="BJ104" s="100"/>
      <c r="BK104" s="87"/>
      <c r="BL104" s="87"/>
      <c r="BM104" s="87"/>
      <c r="BN104" s="87"/>
      <c r="BO104" s="87"/>
      <c r="BP104" s="87"/>
      <c r="BQ104" s="81" t="n">
        <f aca="false">BH104+BK104-BO104</f>
        <v>0</v>
      </c>
      <c r="BR104" s="82" t="n">
        <f aca="false">BI104+BL104-BP104</f>
        <v>0</v>
      </c>
      <c r="BS104" s="100"/>
      <c r="BT104" s="87"/>
      <c r="BU104" s="87"/>
      <c r="BV104" s="87"/>
      <c r="BW104" s="87"/>
      <c r="BX104" s="87"/>
      <c r="BY104" s="87"/>
      <c r="BZ104" s="81" t="n">
        <f aca="false">BQ104+BT104-BX104</f>
        <v>0</v>
      </c>
      <c r="CA104" s="82" t="n">
        <f aca="false">BR104+BU104-BY104</f>
        <v>0</v>
      </c>
      <c r="CB104" s="100"/>
      <c r="CC104" s="87"/>
      <c r="CD104" s="87"/>
      <c r="CE104" s="87"/>
      <c r="CF104" s="87"/>
      <c r="CG104" s="87"/>
      <c r="CH104" s="87"/>
      <c r="CI104" s="81" t="n">
        <f aca="false">BZ104+CC104-CG104</f>
        <v>0</v>
      </c>
      <c r="CJ104" s="82" t="n">
        <f aca="false">CA104+CD104-CH104</f>
        <v>0</v>
      </c>
      <c r="CK104" s="100"/>
      <c r="CL104" s="87"/>
      <c r="CM104" s="87"/>
      <c r="CN104" s="87"/>
      <c r="CO104" s="87"/>
      <c r="CP104" s="87"/>
      <c r="CQ104" s="87"/>
      <c r="CR104" s="81" t="n">
        <f aca="false">CI104+CL104-CP104</f>
        <v>0</v>
      </c>
      <c r="CS104" s="82" t="n">
        <f aca="false">CJ104+CM104-CQ104</f>
        <v>0</v>
      </c>
    </row>
    <row r="105" customFormat="false" ht="13.8" hidden="false" customHeight="false" outlineLevel="0" collapsed="false">
      <c r="A105" s="68"/>
      <c r="B105" s="69" t="s">
        <v>85</v>
      </c>
      <c r="C105" s="69"/>
      <c r="D105" s="69"/>
      <c r="E105" s="70" t="n">
        <v>1</v>
      </c>
      <c r="F105" s="71" t="n">
        <f aca="false">SUBTOTAL(9,F106:F110)</f>
        <v>0</v>
      </c>
      <c r="G105" s="72" t="n">
        <f aca="false">SUBTOTAL(9,G106:G110)</f>
        <v>0</v>
      </c>
      <c r="H105" s="65"/>
      <c r="I105" s="66" t="n">
        <f aca="false">SUBTOTAL(9,I106:I110)</f>
        <v>0</v>
      </c>
      <c r="J105" s="66" t="n">
        <f aca="false">SUBTOTAL(9,J106:J110)</f>
        <v>0</v>
      </c>
      <c r="K105" s="66" t="n">
        <f aca="false">SUBTOTAL(9,K106:K110)</f>
        <v>0</v>
      </c>
      <c r="L105" s="66" t="n">
        <f aca="false">SUBTOTAL(9,L106:L110)</f>
        <v>0</v>
      </c>
      <c r="M105" s="66" t="n">
        <f aca="false">SUBTOTAL(9,M106:M110)</f>
        <v>0</v>
      </c>
      <c r="N105" s="66" t="n">
        <f aca="false">SUBTOTAL(9,N106:N110)</f>
        <v>0</v>
      </c>
      <c r="O105" s="66" t="n">
        <f aca="false">SUBTOTAL(9,O106:O110)</f>
        <v>0</v>
      </c>
      <c r="P105" s="112" t="n">
        <f aca="false">SUBTOTAL(9,P106:P110)</f>
        <v>0</v>
      </c>
      <c r="Q105" s="65"/>
      <c r="R105" s="66" t="n">
        <f aca="false">SUBTOTAL(9,R106:R110)</f>
        <v>0</v>
      </c>
      <c r="S105" s="66" t="n">
        <f aca="false">SUBTOTAL(9,S106:S110)</f>
        <v>0</v>
      </c>
      <c r="T105" s="66" t="n">
        <f aca="false">SUBTOTAL(9,T106:T110)</f>
        <v>0</v>
      </c>
      <c r="U105" s="66" t="n">
        <f aca="false">SUBTOTAL(9,U106:U110)</f>
        <v>0</v>
      </c>
      <c r="V105" s="66" t="n">
        <f aca="false">SUBTOTAL(9,V106:V110)</f>
        <v>0</v>
      </c>
      <c r="W105" s="66" t="n">
        <f aca="false">SUBTOTAL(9,W106:W110)</f>
        <v>0</v>
      </c>
      <c r="X105" s="66" t="n">
        <f aca="false">SUBTOTAL(9,X106:X110)</f>
        <v>0</v>
      </c>
      <c r="Y105" s="112" t="n">
        <f aca="false">SUBTOTAL(9,Y106:Y110)</f>
        <v>0</v>
      </c>
      <c r="Z105" s="65"/>
      <c r="AA105" s="66" t="n">
        <f aca="false">SUBTOTAL(9,AA106:AA110)</f>
        <v>0</v>
      </c>
      <c r="AB105" s="66" t="n">
        <f aca="false">SUBTOTAL(9,AB106:AB110)</f>
        <v>0</v>
      </c>
      <c r="AC105" s="66" t="n">
        <f aca="false">SUBTOTAL(9,AC106:AC110)</f>
        <v>0</v>
      </c>
      <c r="AD105" s="66" t="n">
        <f aca="false">SUBTOTAL(9,AD106:AD110)</f>
        <v>0</v>
      </c>
      <c r="AE105" s="66" t="n">
        <f aca="false">SUBTOTAL(9,AE106:AE110)</f>
        <v>0</v>
      </c>
      <c r="AF105" s="66" t="n">
        <f aca="false">SUBTOTAL(9,AF106:AF110)</f>
        <v>0</v>
      </c>
      <c r="AG105" s="66" t="n">
        <f aca="false">SUBTOTAL(9,AG106:AG110)</f>
        <v>0</v>
      </c>
      <c r="AH105" s="112" t="n">
        <f aca="false">SUBTOTAL(9,AH106:AH110)</f>
        <v>0</v>
      </c>
      <c r="AI105" s="65"/>
      <c r="AJ105" s="66" t="n">
        <f aca="false">SUBTOTAL(9,AJ106:AJ110)</f>
        <v>0</v>
      </c>
      <c r="AK105" s="66" t="n">
        <f aca="false">SUBTOTAL(9,AK106:AK110)</f>
        <v>0</v>
      </c>
      <c r="AL105" s="66" t="n">
        <f aca="false">SUBTOTAL(9,AL106:AL110)</f>
        <v>0</v>
      </c>
      <c r="AM105" s="66" t="n">
        <f aca="false">SUBTOTAL(9,AM106:AM110)</f>
        <v>0</v>
      </c>
      <c r="AN105" s="66" t="n">
        <f aca="false">SUBTOTAL(9,AN106:AN110)</f>
        <v>0</v>
      </c>
      <c r="AO105" s="66" t="n">
        <f aca="false">SUBTOTAL(9,AO106:AO110)</f>
        <v>0</v>
      </c>
      <c r="AP105" s="66" t="n">
        <f aca="false">SUBTOTAL(9,AP106:AP110)</f>
        <v>0</v>
      </c>
      <c r="AQ105" s="112" t="n">
        <f aca="false">SUBTOTAL(9,AQ106:AQ110)</f>
        <v>0</v>
      </c>
      <c r="AR105" s="65"/>
      <c r="AS105" s="66" t="n">
        <f aca="false">SUBTOTAL(9,AS106:AS110)</f>
        <v>0</v>
      </c>
      <c r="AT105" s="66" t="n">
        <f aca="false">SUBTOTAL(9,AT106:AT110)</f>
        <v>0</v>
      </c>
      <c r="AU105" s="66" t="n">
        <f aca="false">SUBTOTAL(9,AU106:AU110)</f>
        <v>0</v>
      </c>
      <c r="AV105" s="66" t="n">
        <f aca="false">SUBTOTAL(9,AV106:AV110)</f>
        <v>0</v>
      </c>
      <c r="AW105" s="66" t="n">
        <f aca="false">SUBTOTAL(9,AW106:AW110)</f>
        <v>0</v>
      </c>
      <c r="AX105" s="66" t="n">
        <f aca="false">SUBTOTAL(9,AX106:AX110)</f>
        <v>0</v>
      </c>
      <c r="AY105" s="66" t="n">
        <f aca="false">SUBTOTAL(9,AY106:AY110)</f>
        <v>0</v>
      </c>
      <c r="AZ105" s="112" t="n">
        <f aca="false">SUBTOTAL(9,AZ106:AZ110)</f>
        <v>0</v>
      </c>
      <c r="BA105" s="65"/>
      <c r="BB105" s="66" t="n">
        <f aca="false">SUBTOTAL(9,BB106:BB110)</f>
        <v>0</v>
      </c>
      <c r="BC105" s="66" t="n">
        <f aca="false">SUBTOTAL(9,BC106:BC110)</f>
        <v>0</v>
      </c>
      <c r="BD105" s="66" t="n">
        <f aca="false">SUBTOTAL(9,BD106:BD110)</f>
        <v>0</v>
      </c>
      <c r="BE105" s="66" t="n">
        <f aca="false">SUBTOTAL(9,BE106:BE110)</f>
        <v>0</v>
      </c>
      <c r="BF105" s="66" t="n">
        <f aca="false">SUBTOTAL(9,BF106:BF110)</f>
        <v>0</v>
      </c>
      <c r="BG105" s="66" t="n">
        <f aca="false">SUBTOTAL(9,BG106:BG110)</f>
        <v>0</v>
      </c>
      <c r="BH105" s="66" t="n">
        <f aca="false">SUBTOTAL(9,BH106:BH110)</f>
        <v>0</v>
      </c>
      <c r="BI105" s="112" t="n">
        <f aca="false">SUBTOTAL(9,BI106:BI110)</f>
        <v>0</v>
      </c>
      <c r="BJ105" s="65"/>
      <c r="BK105" s="66" t="n">
        <f aca="false">SUBTOTAL(9,BK106:BK110)</f>
        <v>0</v>
      </c>
      <c r="BL105" s="66" t="n">
        <f aca="false">SUBTOTAL(9,BL106:BL110)</f>
        <v>0</v>
      </c>
      <c r="BM105" s="66" t="n">
        <f aca="false">SUBTOTAL(9,BM106:BM110)</f>
        <v>0</v>
      </c>
      <c r="BN105" s="66" t="n">
        <f aca="false">SUBTOTAL(9,BN106:BN110)</f>
        <v>0</v>
      </c>
      <c r="BO105" s="66" t="n">
        <f aca="false">SUBTOTAL(9,BO106:BO110)</f>
        <v>0</v>
      </c>
      <c r="BP105" s="66" t="n">
        <f aca="false">SUBTOTAL(9,BP106:BP110)</f>
        <v>0</v>
      </c>
      <c r="BQ105" s="66" t="n">
        <f aca="false">SUBTOTAL(9,BQ106:BQ110)</f>
        <v>0</v>
      </c>
      <c r="BR105" s="112" t="n">
        <f aca="false">SUBTOTAL(9,BR106:BR110)</f>
        <v>0</v>
      </c>
      <c r="BS105" s="65"/>
      <c r="BT105" s="66" t="n">
        <f aca="false">SUBTOTAL(9,BT106:BT110)</f>
        <v>0</v>
      </c>
      <c r="BU105" s="66" t="n">
        <f aca="false">SUBTOTAL(9,BU106:BU110)</f>
        <v>0</v>
      </c>
      <c r="BV105" s="66" t="n">
        <f aca="false">SUBTOTAL(9,BV106:BV110)</f>
        <v>0</v>
      </c>
      <c r="BW105" s="66" t="n">
        <f aca="false">SUBTOTAL(9,BW106:BW110)</f>
        <v>0</v>
      </c>
      <c r="BX105" s="66" t="n">
        <f aca="false">SUBTOTAL(9,BX106:BX110)</f>
        <v>0</v>
      </c>
      <c r="BY105" s="66" t="n">
        <f aca="false">SUBTOTAL(9,BY106:BY110)</f>
        <v>0</v>
      </c>
      <c r="BZ105" s="66" t="n">
        <f aca="false">SUBTOTAL(9,BZ106:BZ110)</f>
        <v>0</v>
      </c>
      <c r="CA105" s="112" t="n">
        <f aca="false">SUBTOTAL(9,CA106:CA110)</f>
        <v>0</v>
      </c>
      <c r="CB105" s="65"/>
      <c r="CC105" s="66" t="n">
        <f aca="false">SUBTOTAL(9,CC106:CC110)</f>
        <v>0</v>
      </c>
      <c r="CD105" s="66" t="n">
        <f aca="false">SUBTOTAL(9,CD106:CD110)</f>
        <v>0</v>
      </c>
      <c r="CE105" s="66" t="n">
        <f aca="false">SUBTOTAL(9,CE106:CE110)</f>
        <v>0</v>
      </c>
      <c r="CF105" s="66" t="n">
        <f aca="false">SUBTOTAL(9,CF106:CF110)</f>
        <v>0</v>
      </c>
      <c r="CG105" s="66" t="n">
        <f aca="false">SUBTOTAL(9,CG106:CG110)</f>
        <v>0</v>
      </c>
      <c r="CH105" s="66" t="n">
        <f aca="false">SUBTOTAL(9,CH106:CH110)</f>
        <v>0</v>
      </c>
      <c r="CI105" s="66" t="n">
        <f aca="false">SUBTOTAL(9,CI106:CI110)</f>
        <v>0</v>
      </c>
      <c r="CJ105" s="112" t="n">
        <f aca="false">SUBTOTAL(9,CJ106:CJ110)</f>
        <v>0</v>
      </c>
      <c r="CK105" s="65"/>
      <c r="CL105" s="66" t="n">
        <f aca="false">SUBTOTAL(9,CL106:CL110)</f>
        <v>0</v>
      </c>
      <c r="CM105" s="66" t="n">
        <f aca="false">SUBTOTAL(9,CM106:CM110)</f>
        <v>0</v>
      </c>
      <c r="CN105" s="66" t="n">
        <f aca="false">SUBTOTAL(9,CN106:CN110)</f>
        <v>0</v>
      </c>
      <c r="CO105" s="66" t="n">
        <f aca="false">SUBTOTAL(9,CO106:CO110)</f>
        <v>0</v>
      </c>
      <c r="CP105" s="66" t="n">
        <f aca="false">SUBTOTAL(9,CP106:CP110)</f>
        <v>0</v>
      </c>
      <c r="CQ105" s="66" t="n">
        <f aca="false">SUBTOTAL(9,CQ106:CQ110)</f>
        <v>0</v>
      </c>
      <c r="CR105" s="66" t="n">
        <f aca="false">SUBTOTAL(9,CR106:CR110)</f>
        <v>0</v>
      </c>
      <c r="CS105" s="67" t="n">
        <f aca="false">SUBTOTAL(9,CS106:CS110)</f>
        <v>0</v>
      </c>
    </row>
    <row r="106" customFormat="false" ht="13.2" hidden="false" customHeight="false" outlineLevel="0" collapsed="false">
      <c r="A106" s="113"/>
      <c r="B106" s="73"/>
      <c r="C106" s="74"/>
      <c r="D106" s="75"/>
      <c r="E106" s="76"/>
      <c r="F106" s="77"/>
      <c r="G106" s="78"/>
      <c r="H106" s="79"/>
      <c r="I106" s="80"/>
      <c r="J106" s="80"/>
      <c r="K106" s="80"/>
      <c r="L106" s="80"/>
      <c r="M106" s="80"/>
      <c r="N106" s="80"/>
      <c r="O106" s="81" t="n">
        <f aca="false">F106+I106-M106</f>
        <v>0</v>
      </c>
      <c r="P106" s="82" t="n">
        <f aca="false">G106+J106-N106</f>
        <v>0</v>
      </c>
      <c r="Q106" s="79"/>
      <c r="R106" s="80"/>
      <c r="S106" s="80"/>
      <c r="T106" s="80"/>
      <c r="U106" s="80"/>
      <c r="V106" s="80"/>
      <c r="W106" s="80"/>
      <c r="X106" s="81" t="n">
        <f aca="false">O106+R106-V106</f>
        <v>0</v>
      </c>
      <c r="Y106" s="82" t="n">
        <f aca="false">P106+S106-W106</f>
        <v>0</v>
      </c>
      <c r="Z106" s="79"/>
      <c r="AA106" s="80"/>
      <c r="AB106" s="80"/>
      <c r="AC106" s="80"/>
      <c r="AD106" s="80"/>
      <c r="AE106" s="80"/>
      <c r="AF106" s="80"/>
      <c r="AG106" s="81" t="n">
        <f aca="false">X106+AA106-AE106</f>
        <v>0</v>
      </c>
      <c r="AH106" s="82" t="n">
        <f aca="false">Y106+AB106-AF106</f>
        <v>0</v>
      </c>
      <c r="AI106" s="79"/>
      <c r="AJ106" s="80"/>
      <c r="AK106" s="80"/>
      <c r="AL106" s="80"/>
      <c r="AM106" s="80"/>
      <c r="AN106" s="80"/>
      <c r="AO106" s="80"/>
      <c r="AP106" s="81" t="n">
        <f aca="false">AG106+AJ106-AN106</f>
        <v>0</v>
      </c>
      <c r="AQ106" s="82" t="n">
        <f aca="false">AH106+AK106-AO106</f>
        <v>0</v>
      </c>
      <c r="AR106" s="79"/>
      <c r="AS106" s="80"/>
      <c r="AT106" s="80"/>
      <c r="AU106" s="80"/>
      <c r="AV106" s="80"/>
      <c r="AW106" s="80"/>
      <c r="AX106" s="80"/>
      <c r="AY106" s="81" t="n">
        <f aca="false">AP106+AS106-AW106</f>
        <v>0</v>
      </c>
      <c r="AZ106" s="82" t="n">
        <f aca="false">AQ106+AT106-AX106</f>
        <v>0</v>
      </c>
      <c r="BA106" s="79"/>
      <c r="BB106" s="80"/>
      <c r="BC106" s="80"/>
      <c r="BD106" s="80"/>
      <c r="BE106" s="80"/>
      <c r="BF106" s="80"/>
      <c r="BG106" s="80"/>
      <c r="BH106" s="81" t="n">
        <f aca="false">AY106+BB106-BF106</f>
        <v>0</v>
      </c>
      <c r="BI106" s="82" t="n">
        <f aca="false">AZ106+BC106-BG106</f>
        <v>0</v>
      </c>
      <c r="BJ106" s="79"/>
      <c r="BK106" s="80"/>
      <c r="BL106" s="80"/>
      <c r="BM106" s="80"/>
      <c r="BN106" s="80"/>
      <c r="BO106" s="80"/>
      <c r="BP106" s="80"/>
      <c r="BQ106" s="81" t="n">
        <f aca="false">BH106+BK106-BO106</f>
        <v>0</v>
      </c>
      <c r="BR106" s="82" t="n">
        <f aca="false">BI106+BL106-BP106</f>
        <v>0</v>
      </c>
      <c r="BS106" s="79"/>
      <c r="BT106" s="80"/>
      <c r="BU106" s="80"/>
      <c r="BV106" s="80"/>
      <c r="BW106" s="80"/>
      <c r="BX106" s="80"/>
      <c r="BY106" s="80"/>
      <c r="BZ106" s="81" t="n">
        <f aca="false">BQ106+BT106-BX106</f>
        <v>0</v>
      </c>
      <c r="CA106" s="82" t="n">
        <f aca="false">BR106+BU106-BY106</f>
        <v>0</v>
      </c>
      <c r="CB106" s="79"/>
      <c r="CC106" s="80"/>
      <c r="CD106" s="80"/>
      <c r="CE106" s="80"/>
      <c r="CF106" s="80"/>
      <c r="CG106" s="80"/>
      <c r="CH106" s="80"/>
      <c r="CI106" s="81" t="n">
        <f aca="false">BZ106+CC106-CG106</f>
        <v>0</v>
      </c>
      <c r="CJ106" s="82" t="n">
        <f aca="false">CA106+CD106-CH106</f>
        <v>0</v>
      </c>
      <c r="CK106" s="79"/>
      <c r="CL106" s="80"/>
      <c r="CM106" s="80"/>
      <c r="CN106" s="80"/>
      <c r="CO106" s="80"/>
      <c r="CP106" s="80"/>
      <c r="CQ106" s="80"/>
      <c r="CR106" s="81" t="n">
        <f aca="false">CI106+CL106-CP106</f>
        <v>0</v>
      </c>
      <c r="CS106" s="82" t="n">
        <f aca="false">CJ106+CM106-CQ106</f>
        <v>0</v>
      </c>
    </row>
    <row r="107" customFormat="false" ht="13.2" hidden="false" customHeight="false" outlineLevel="0" collapsed="false">
      <c r="A107" s="113"/>
      <c r="B107" s="73"/>
      <c r="C107" s="74"/>
      <c r="D107" s="75"/>
      <c r="E107" s="76"/>
      <c r="F107" s="77"/>
      <c r="G107" s="78"/>
      <c r="H107" s="79"/>
      <c r="I107" s="80"/>
      <c r="J107" s="80"/>
      <c r="K107" s="80"/>
      <c r="L107" s="80"/>
      <c r="M107" s="80"/>
      <c r="N107" s="80"/>
      <c r="O107" s="81" t="n">
        <f aca="false">F107+I107-M107</f>
        <v>0</v>
      </c>
      <c r="P107" s="82" t="n">
        <f aca="false">G107+J107-N107</f>
        <v>0</v>
      </c>
      <c r="Q107" s="79"/>
      <c r="R107" s="80"/>
      <c r="S107" s="80"/>
      <c r="T107" s="80"/>
      <c r="U107" s="80"/>
      <c r="V107" s="80"/>
      <c r="W107" s="80"/>
      <c r="X107" s="81" t="n">
        <f aca="false">O107+R107-V107</f>
        <v>0</v>
      </c>
      <c r="Y107" s="82" t="n">
        <f aca="false">P107+S107-W107</f>
        <v>0</v>
      </c>
      <c r="Z107" s="79"/>
      <c r="AA107" s="80"/>
      <c r="AB107" s="80"/>
      <c r="AC107" s="80"/>
      <c r="AD107" s="80"/>
      <c r="AE107" s="80"/>
      <c r="AF107" s="80"/>
      <c r="AG107" s="81" t="n">
        <f aca="false">X107+AA107-AE107</f>
        <v>0</v>
      </c>
      <c r="AH107" s="82" t="n">
        <f aca="false">Y107+AB107-AF107</f>
        <v>0</v>
      </c>
      <c r="AI107" s="79"/>
      <c r="AJ107" s="80"/>
      <c r="AK107" s="80"/>
      <c r="AL107" s="80"/>
      <c r="AM107" s="80"/>
      <c r="AN107" s="80"/>
      <c r="AO107" s="80"/>
      <c r="AP107" s="81" t="n">
        <f aca="false">AG107+AJ107-AN107</f>
        <v>0</v>
      </c>
      <c r="AQ107" s="82" t="n">
        <f aca="false">AH107+AK107-AO107</f>
        <v>0</v>
      </c>
      <c r="AR107" s="79"/>
      <c r="AS107" s="80"/>
      <c r="AT107" s="80"/>
      <c r="AU107" s="80"/>
      <c r="AV107" s="80"/>
      <c r="AW107" s="80"/>
      <c r="AX107" s="80"/>
      <c r="AY107" s="81" t="n">
        <f aca="false">AP107+AS107-AW107</f>
        <v>0</v>
      </c>
      <c r="AZ107" s="82" t="n">
        <f aca="false">AQ107+AT107-AX107</f>
        <v>0</v>
      </c>
      <c r="BA107" s="79"/>
      <c r="BB107" s="80"/>
      <c r="BC107" s="80"/>
      <c r="BD107" s="80"/>
      <c r="BE107" s="80"/>
      <c r="BF107" s="80"/>
      <c r="BG107" s="80"/>
      <c r="BH107" s="81" t="n">
        <f aca="false">AY107+BB107-BF107</f>
        <v>0</v>
      </c>
      <c r="BI107" s="82" t="n">
        <f aca="false">AZ107+BC107-BG107</f>
        <v>0</v>
      </c>
      <c r="BJ107" s="79"/>
      <c r="BK107" s="80"/>
      <c r="BL107" s="80"/>
      <c r="BM107" s="80"/>
      <c r="BN107" s="80"/>
      <c r="BO107" s="80"/>
      <c r="BP107" s="80"/>
      <c r="BQ107" s="81" t="n">
        <f aca="false">BH107+BK107-BO107</f>
        <v>0</v>
      </c>
      <c r="BR107" s="82" t="n">
        <f aca="false">BI107+BL107-BP107</f>
        <v>0</v>
      </c>
      <c r="BS107" s="79"/>
      <c r="BT107" s="80"/>
      <c r="BU107" s="80"/>
      <c r="BV107" s="80"/>
      <c r="BW107" s="80"/>
      <c r="BX107" s="80"/>
      <c r="BY107" s="80"/>
      <c r="BZ107" s="81" t="n">
        <f aca="false">BQ107+BT107-BX107</f>
        <v>0</v>
      </c>
      <c r="CA107" s="82" t="n">
        <f aca="false">BR107+BU107-BY107</f>
        <v>0</v>
      </c>
      <c r="CB107" s="79"/>
      <c r="CC107" s="80"/>
      <c r="CD107" s="80"/>
      <c r="CE107" s="80"/>
      <c r="CF107" s="80"/>
      <c r="CG107" s="80"/>
      <c r="CH107" s="80"/>
      <c r="CI107" s="81" t="n">
        <f aca="false">BZ107+CC107-CG107</f>
        <v>0</v>
      </c>
      <c r="CJ107" s="82" t="n">
        <f aca="false">CA107+CD107-CH107</f>
        <v>0</v>
      </c>
      <c r="CK107" s="79"/>
      <c r="CL107" s="80"/>
      <c r="CM107" s="80"/>
      <c r="CN107" s="80"/>
      <c r="CO107" s="80"/>
      <c r="CP107" s="80"/>
      <c r="CQ107" s="80"/>
      <c r="CR107" s="81" t="n">
        <f aca="false">CI107+CL107-CP107</f>
        <v>0</v>
      </c>
      <c r="CS107" s="82" t="n">
        <f aca="false">CJ107+CM107-CQ107</f>
        <v>0</v>
      </c>
    </row>
    <row r="108" customFormat="false" ht="13.2" hidden="false" customHeight="false" outlineLevel="0" collapsed="false">
      <c r="A108" s="113"/>
      <c r="B108" s="73"/>
      <c r="C108" s="74"/>
      <c r="D108" s="75"/>
      <c r="E108" s="83"/>
      <c r="F108" s="84"/>
      <c r="G108" s="85"/>
      <c r="H108" s="86"/>
      <c r="I108" s="87"/>
      <c r="J108" s="87"/>
      <c r="K108" s="87"/>
      <c r="L108" s="87"/>
      <c r="M108" s="87"/>
      <c r="N108" s="87"/>
      <c r="O108" s="81" t="n">
        <f aca="false">F108+I108-M108</f>
        <v>0</v>
      </c>
      <c r="P108" s="82" t="n">
        <f aca="false">G108+J108-N108</f>
        <v>0</v>
      </c>
      <c r="Q108" s="86"/>
      <c r="R108" s="87"/>
      <c r="S108" s="87"/>
      <c r="T108" s="87"/>
      <c r="U108" s="87"/>
      <c r="V108" s="87"/>
      <c r="W108" s="87"/>
      <c r="X108" s="81" t="n">
        <f aca="false">O108+R108-V108</f>
        <v>0</v>
      </c>
      <c r="Y108" s="82" t="n">
        <f aca="false">P108+S108-W108</f>
        <v>0</v>
      </c>
      <c r="Z108" s="86"/>
      <c r="AA108" s="87"/>
      <c r="AB108" s="87"/>
      <c r="AC108" s="87"/>
      <c r="AD108" s="87"/>
      <c r="AE108" s="87"/>
      <c r="AF108" s="87"/>
      <c r="AG108" s="81" t="n">
        <f aca="false">X108+AA108-AE108</f>
        <v>0</v>
      </c>
      <c r="AH108" s="82" t="n">
        <f aca="false">Y108+AB108-AF108</f>
        <v>0</v>
      </c>
      <c r="AI108" s="86"/>
      <c r="AJ108" s="87"/>
      <c r="AK108" s="87"/>
      <c r="AL108" s="87"/>
      <c r="AM108" s="87"/>
      <c r="AN108" s="87"/>
      <c r="AO108" s="87"/>
      <c r="AP108" s="81" t="n">
        <f aca="false">AG108+AJ108-AN108</f>
        <v>0</v>
      </c>
      <c r="AQ108" s="82" t="n">
        <f aca="false">AH108+AK108-AO108</f>
        <v>0</v>
      </c>
      <c r="AR108" s="86"/>
      <c r="AS108" s="87"/>
      <c r="AT108" s="87"/>
      <c r="AU108" s="87"/>
      <c r="AV108" s="87"/>
      <c r="AW108" s="87"/>
      <c r="AX108" s="87"/>
      <c r="AY108" s="81" t="n">
        <f aca="false">AP108+AS108-AW108</f>
        <v>0</v>
      </c>
      <c r="AZ108" s="82" t="n">
        <f aca="false">AQ108+AT108-AX108</f>
        <v>0</v>
      </c>
      <c r="BA108" s="86"/>
      <c r="BB108" s="87"/>
      <c r="BC108" s="87"/>
      <c r="BD108" s="87"/>
      <c r="BE108" s="87"/>
      <c r="BF108" s="87"/>
      <c r="BG108" s="87"/>
      <c r="BH108" s="81" t="n">
        <f aca="false">AY108+BB108-BF108</f>
        <v>0</v>
      </c>
      <c r="BI108" s="82" t="n">
        <f aca="false">AZ108+BC108-BG108</f>
        <v>0</v>
      </c>
      <c r="BJ108" s="86"/>
      <c r="BK108" s="87"/>
      <c r="BL108" s="87"/>
      <c r="BM108" s="87"/>
      <c r="BN108" s="87"/>
      <c r="BO108" s="87"/>
      <c r="BP108" s="87"/>
      <c r="BQ108" s="81" t="n">
        <f aca="false">BH108+BK108-BO108</f>
        <v>0</v>
      </c>
      <c r="BR108" s="82" t="n">
        <f aca="false">BI108+BL108-BP108</f>
        <v>0</v>
      </c>
      <c r="BS108" s="86"/>
      <c r="BT108" s="87"/>
      <c r="BU108" s="87"/>
      <c r="BV108" s="87"/>
      <c r="BW108" s="87"/>
      <c r="BX108" s="87"/>
      <c r="BY108" s="87"/>
      <c r="BZ108" s="81" t="n">
        <f aca="false">BQ108+BT108-BX108</f>
        <v>0</v>
      </c>
      <c r="CA108" s="82" t="n">
        <f aca="false">BR108+BU108-BY108</f>
        <v>0</v>
      </c>
      <c r="CB108" s="86"/>
      <c r="CC108" s="87"/>
      <c r="CD108" s="87"/>
      <c r="CE108" s="87"/>
      <c r="CF108" s="87"/>
      <c r="CG108" s="87"/>
      <c r="CH108" s="87"/>
      <c r="CI108" s="81" t="n">
        <f aca="false">BZ108+CC108-CG108</f>
        <v>0</v>
      </c>
      <c r="CJ108" s="82" t="n">
        <f aca="false">CA108+CD108-CH108</f>
        <v>0</v>
      </c>
      <c r="CK108" s="86"/>
      <c r="CL108" s="87"/>
      <c r="CM108" s="87"/>
      <c r="CN108" s="87"/>
      <c r="CO108" s="87"/>
      <c r="CP108" s="87"/>
      <c r="CQ108" s="87"/>
      <c r="CR108" s="81" t="n">
        <f aca="false">CI108+CL108-CP108</f>
        <v>0</v>
      </c>
      <c r="CS108" s="82" t="n">
        <f aca="false">CJ108+CM108-CQ108</f>
        <v>0</v>
      </c>
    </row>
    <row r="109" customFormat="false" ht="13.2" hidden="false" customHeight="false" outlineLevel="0" collapsed="false">
      <c r="A109" s="113"/>
      <c r="B109" s="73"/>
      <c r="C109" s="74"/>
      <c r="D109" s="75"/>
      <c r="E109" s="83"/>
      <c r="F109" s="84"/>
      <c r="G109" s="85"/>
      <c r="H109" s="86"/>
      <c r="I109" s="87"/>
      <c r="J109" s="87"/>
      <c r="K109" s="87"/>
      <c r="L109" s="87"/>
      <c r="M109" s="87"/>
      <c r="N109" s="87"/>
      <c r="O109" s="81" t="n">
        <f aca="false">F109+I109-M109</f>
        <v>0</v>
      </c>
      <c r="P109" s="82" t="n">
        <f aca="false">G109+J109-N109</f>
        <v>0</v>
      </c>
      <c r="Q109" s="86"/>
      <c r="R109" s="87"/>
      <c r="S109" s="87"/>
      <c r="T109" s="87"/>
      <c r="U109" s="87"/>
      <c r="V109" s="87"/>
      <c r="W109" s="87"/>
      <c r="X109" s="81" t="n">
        <f aca="false">O109+R109-V109</f>
        <v>0</v>
      </c>
      <c r="Y109" s="82" t="n">
        <f aca="false">P109+S109-W109</f>
        <v>0</v>
      </c>
      <c r="Z109" s="86"/>
      <c r="AA109" s="87"/>
      <c r="AB109" s="87"/>
      <c r="AC109" s="87"/>
      <c r="AD109" s="87"/>
      <c r="AE109" s="87"/>
      <c r="AF109" s="87"/>
      <c r="AG109" s="81" t="n">
        <f aca="false">X109+AA109-AE109</f>
        <v>0</v>
      </c>
      <c r="AH109" s="82" t="n">
        <f aca="false">Y109+AB109-AF109</f>
        <v>0</v>
      </c>
      <c r="AI109" s="86"/>
      <c r="AJ109" s="87"/>
      <c r="AK109" s="87"/>
      <c r="AL109" s="87"/>
      <c r="AM109" s="87"/>
      <c r="AN109" s="87"/>
      <c r="AO109" s="87"/>
      <c r="AP109" s="81" t="n">
        <f aca="false">AG109+AJ109-AN109</f>
        <v>0</v>
      </c>
      <c r="AQ109" s="82" t="n">
        <f aca="false">AH109+AK109-AO109</f>
        <v>0</v>
      </c>
      <c r="AR109" s="86"/>
      <c r="AS109" s="87"/>
      <c r="AT109" s="87"/>
      <c r="AU109" s="87"/>
      <c r="AV109" s="87"/>
      <c r="AW109" s="87"/>
      <c r="AX109" s="87"/>
      <c r="AY109" s="81" t="n">
        <f aca="false">AP109+AS109-AW109</f>
        <v>0</v>
      </c>
      <c r="AZ109" s="82" t="n">
        <f aca="false">AQ109+AT109-AX109</f>
        <v>0</v>
      </c>
      <c r="BA109" s="86"/>
      <c r="BB109" s="87"/>
      <c r="BC109" s="87"/>
      <c r="BD109" s="87"/>
      <c r="BE109" s="87"/>
      <c r="BF109" s="87"/>
      <c r="BG109" s="87"/>
      <c r="BH109" s="81" t="n">
        <f aca="false">AY109+BB109-BF109</f>
        <v>0</v>
      </c>
      <c r="BI109" s="82" t="n">
        <f aca="false">AZ109+BC109-BG109</f>
        <v>0</v>
      </c>
      <c r="BJ109" s="86"/>
      <c r="BK109" s="87"/>
      <c r="BL109" s="87"/>
      <c r="BM109" s="87"/>
      <c r="BN109" s="87"/>
      <c r="BO109" s="87"/>
      <c r="BP109" s="87"/>
      <c r="BQ109" s="81" t="n">
        <f aca="false">BH109+BK109-BO109</f>
        <v>0</v>
      </c>
      <c r="BR109" s="82" t="n">
        <f aca="false">BI109+BL109-BP109</f>
        <v>0</v>
      </c>
      <c r="BS109" s="86"/>
      <c r="BT109" s="87"/>
      <c r="BU109" s="87"/>
      <c r="BV109" s="87"/>
      <c r="BW109" s="87"/>
      <c r="BX109" s="87"/>
      <c r="BY109" s="87"/>
      <c r="BZ109" s="81" t="n">
        <f aca="false">BQ109+BT109-BX109</f>
        <v>0</v>
      </c>
      <c r="CA109" s="82" t="n">
        <f aca="false">BR109+BU109-BY109</f>
        <v>0</v>
      </c>
      <c r="CB109" s="86"/>
      <c r="CC109" s="87"/>
      <c r="CD109" s="87"/>
      <c r="CE109" s="87"/>
      <c r="CF109" s="87"/>
      <c r="CG109" s="87"/>
      <c r="CH109" s="87"/>
      <c r="CI109" s="81" t="n">
        <f aca="false">BZ109+CC109-CG109</f>
        <v>0</v>
      </c>
      <c r="CJ109" s="82" t="n">
        <f aca="false">CA109+CD109-CH109</f>
        <v>0</v>
      </c>
      <c r="CK109" s="86"/>
      <c r="CL109" s="87"/>
      <c r="CM109" s="87"/>
      <c r="CN109" s="87"/>
      <c r="CO109" s="87"/>
      <c r="CP109" s="87"/>
      <c r="CQ109" s="87"/>
      <c r="CR109" s="81" t="n">
        <f aca="false">CI109+CL109-CP109</f>
        <v>0</v>
      </c>
      <c r="CS109" s="82" t="n">
        <f aca="false">CJ109+CM109-CQ109</f>
        <v>0</v>
      </c>
    </row>
    <row r="110" customFormat="false" ht="13.8" hidden="false" customHeight="false" outlineLevel="0" collapsed="false">
      <c r="A110" s="113"/>
      <c r="B110" s="73"/>
      <c r="C110" s="74"/>
      <c r="D110" s="75"/>
      <c r="E110" s="83"/>
      <c r="F110" s="84"/>
      <c r="G110" s="85"/>
      <c r="H110" s="100"/>
      <c r="I110" s="87"/>
      <c r="J110" s="87"/>
      <c r="K110" s="87"/>
      <c r="L110" s="87"/>
      <c r="M110" s="87"/>
      <c r="N110" s="87"/>
      <c r="O110" s="81" t="n">
        <f aca="false">F110+I110-M110</f>
        <v>0</v>
      </c>
      <c r="P110" s="82" t="n">
        <f aca="false">G110+J110-N110</f>
        <v>0</v>
      </c>
      <c r="Q110" s="100"/>
      <c r="R110" s="87"/>
      <c r="S110" s="87"/>
      <c r="T110" s="87"/>
      <c r="U110" s="87"/>
      <c r="V110" s="87"/>
      <c r="W110" s="87"/>
      <c r="X110" s="81" t="n">
        <f aca="false">O110+R110-V110</f>
        <v>0</v>
      </c>
      <c r="Y110" s="82" t="n">
        <f aca="false">P110+S110-W110</f>
        <v>0</v>
      </c>
      <c r="Z110" s="100"/>
      <c r="AA110" s="87"/>
      <c r="AB110" s="87"/>
      <c r="AC110" s="87"/>
      <c r="AD110" s="87"/>
      <c r="AE110" s="87"/>
      <c r="AF110" s="87"/>
      <c r="AG110" s="81" t="n">
        <f aca="false">X110+AA110-AE110</f>
        <v>0</v>
      </c>
      <c r="AH110" s="82" t="n">
        <f aca="false">Y110+AB110-AF110</f>
        <v>0</v>
      </c>
      <c r="AI110" s="100"/>
      <c r="AJ110" s="87"/>
      <c r="AK110" s="87"/>
      <c r="AL110" s="87"/>
      <c r="AM110" s="87"/>
      <c r="AN110" s="87"/>
      <c r="AO110" s="87"/>
      <c r="AP110" s="81" t="n">
        <f aca="false">AG110+AJ110-AN110</f>
        <v>0</v>
      </c>
      <c r="AQ110" s="82" t="n">
        <f aca="false">AH110+AK110-AO110</f>
        <v>0</v>
      </c>
      <c r="AR110" s="100"/>
      <c r="AS110" s="87"/>
      <c r="AT110" s="87"/>
      <c r="AU110" s="87"/>
      <c r="AV110" s="87"/>
      <c r="AW110" s="87"/>
      <c r="AX110" s="87"/>
      <c r="AY110" s="81" t="n">
        <f aca="false">AP110+AS110-AW110</f>
        <v>0</v>
      </c>
      <c r="AZ110" s="82" t="n">
        <f aca="false">AQ110+AT110-AX110</f>
        <v>0</v>
      </c>
      <c r="BA110" s="100"/>
      <c r="BB110" s="87"/>
      <c r="BC110" s="87"/>
      <c r="BD110" s="87"/>
      <c r="BE110" s="87"/>
      <c r="BF110" s="87"/>
      <c r="BG110" s="87"/>
      <c r="BH110" s="81" t="n">
        <f aca="false">AY110+BB110-BF110</f>
        <v>0</v>
      </c>
      <c r="BI110" s="82" t="n">
        <f aca="false">AZ110+BC110-BG110</f>
        <v>0</v>
      </c>
      <c r="BJ110" s="100"/>
      <c r="BK110" s="87"/>
      <c r="BL110" s="87"/>
      <c r="BM110" s="87"/>
      <c r="BN110" s="87"/>
      <c r="BO110" s="87"/>
      <c r="BP110" s="87"/>
      <c r="BQ110" s="81" t="n">
        <f aca="false">BH110+BK110-BO110</f>
        <v>0</v>
      </c>
      <c r="BR110" s="82" t="n">
        <f aca="false">BI110+BL110-BP110</f>
        <v>0</v>
      </c>
      <c r="BS110" s="100"/>
      <c r="BT110" s="87"/>
      <c r="BU110" s="87"/>
      <c r="BV110" s="87"/>
      <c r="BW110" s="87"/>
      <c r="BX110" s="87"/>
      <c r="BY110" s="87"/>
      <c r="BZ110" s="81" t="n">
        <f aca="false">BQ110+BT110-BX110</f>
        <v>0</v>
      </c>
      <c r="CA110" s="82" t="n">
        <f aca="false">BR110+BU110-BY110</f>
        <v>0</v>
      </c>
      <c r="CB110" s="100"/>
      <c r="CC110" s="87"/>
      <c r="CD110" s="87"/>
      <c r="CE110" s="87"/>
      <c r="CF110" s="87"/>
      <c r="CG110" s="87"/>
      <c r="CH110" s="87"/>
      <c r="CI110" s="81" t="n">
        <f aca="false">BZ110+CC110-CG110</f>
        <v>0</v>
      </c>
      <c r="CJ110" s="82" t="n">
        <f aca="false">CA110+CD110-CH110</f>
        <v>0</v>
      </c>
      <c r="CK110" s="100"/>
      <c r="CL110" s="87"/>
      <c r="CM110" s="87"/>
      <c r="CN110" s="87"/>
      <c r="CO110" s="87"/>
      <c r="CP110" s="87"/>
      <c r="CQ110" s="87"/>
      <c r="CR110" s="81" t="n">
        <f aca="false">CI110+CL110-CP110</f>
        <v>0</v>
      </c>
      <c r="CS110" s="82" t="n">
        <f aca="false">CJ110+CM110-CQ110</f>
        <v>0</v>
      </c>
    </row>
    <row r="111" customFormat="false" ht="13.8" hidden="false" customHeight="false" outlineLevel="0" collapsed="false">
      <c r="A111" s="68"/>
      <c r="B111" s="69" t="s">
        <v>86</v>
      </c>
      <c r="C111" s="69"/>
      <c r="D111" s="69"/>
      <c r="E111" s="70" t="n">
        <v>1</v>
      </c>
      <c r="F111" s="71" t="n">
        <f aca="false">SUBTOTAL(9,F112:F116)</f>
        <v>0</v>
      </c>
      <c r="G111" s="72" t="n">
        <f aca="false">SUBTOTAL(9,G112:G116)</f>
        <v>0</v>
      </c>
      <c r="H111" s="65"/>
      <c r="I111" s="66" t="n">
        <f aca="false">SUBTOTAL(9,I112:I116)</f>
        <v>0</v>
      </c>
      <c r="J111" s="66" t="n">
        <f aca="false">SUBTOTAL(9,J112:J116)</f>
        <v>0</v>
      </c>
      <c r="K111" s="66" t="n">
        <f aca="false">SUBTOTAL(9,K112:K116)</f>
        <v>0</v>
      </c>
      <c r="L111" s="66" t="n">
        <f aca="false">SUBTOTAL(9,L112:L116)</f>
        <v>0</v>
      </c>
      <c r="M111" s="66" t="n">
        <f aca="false">SUBTOTAL(9,M112:M116)</f>
        <v>0</v>
      </c>
      <c r="N111" s="66" t="n">
        <f aca="false">SUBTOTAL(9,N112:N116)</f>
        <v>0</v>
      </c>
      <c r="O111" s="66" t="n">
        <f aca="false">SUBTOTAL(9,O112:O116)</f>
        <v>0</v>
      </c>
      <c r="P111" s="112" t="n">
        <f aca="false">SUBTOTAL(9,P112:P116)</f>
        <v>0</v>
      </c>
      <c r="Q111" s="65"/>
      <c r="R111" s="66" t="n">
        <f aca="false">SUBTOTAL(9,R112:R116)</f>
        <v>0</v>
      </c>
      <c r="S111" s="66" t="n">
        <f aca="false">SUBTOTAL(9,S112:S116)</f>
        <v>0</v>
      </c>
      <c r="T111" s="66" t="n">
        <f aca="false">SUBTOTAL(9,T112:T116)</f>
        <v>0</v>
      </c>
      <c r="U111" s="66" t="n">
        <f aca="false">SUBTOTAL(9,U112:U116)</f>
        <v>0</v>
      </c>
      <c r="V111" s="66" t="n">
        <f aca="false">SUBTOTAL(9,V112:V116)</f>
        <v>0</v>
      </c>
      <c r="W111" s="66" t="n">
        <f aca="false">SUBTOTAL(9,W112:W116)</f>
        <v>0</v>
      </c>
      <c r="X111" s="66" t="n">
        <f aca="false">SUBTOTAL(9,X112:X116)</f>
        <v>0</v>
      </c>
      <c r="Y111" s="112" t="n">
        <f aca="false">SUBTOTAL(9,Y112:Y116)</f>
        <v>0</v>
      </c>
      <c r="Z111" s="65"/>
      <c r="AA111" s="66" t="n">
        <f aca="false">SUBTOTAL(9,AA112:AA116)</f>
        <v>0</v>
      </c>
      <c r="AB111" s="66" t="n">
        <f aca="false">SUBTOTAL(9,AB112:AB116)</f>
        <v>0</v>
      </c>
      <c r="AC111" s="66" t="n">
        <f aca="false">SUBTOTAL(9,AC112:AC116)</f>
        <v>0</v>
      </c>
      <c r="AD111" s="66" t="n">
        <f aca="false">SUBTOTAL(9,AD112:AD116)</f>
        <v>0</v>
      </c>
      <c r="AE111" s="66" t="n">
        <f aca="false">SUBTOTAL(9,AE112:AE116)</f>
        <v>0</v>
      </c>
      <c r="AF111" s="66" t="n">
        <f aca="false">SUBTOTAL(9,AF112:AF116)</f>
        <v>0</v>
      </c>
      <c r="AG111" s="66" t="n">
        <f aca="false">SUBTOTAL(9,AG112:AG116)</f>
        <v>0</v>
      </c>
      <c r="AH111" s="112" t="n">
        <f aca="false">SUBTOTAL(9,AH112:AH116)</f>
        <v>0</v>
      </c>
      <c r="AI111" s="65"/>
      <c r="AJ111" s="66" t="n">
        <f aca="false">SUBTOTAL(9,AJ112:AJ116)</f>
        <v>0</v>
      </c>
      <c r="AK111" s="66" t="n">
        <f aca="false">SUBTOTAL(9,AK112:AK116)</f>
        <v>0</v>
      </c>
      <c r="AL111" s="66" t="n">
        <f aca="false">SUBTOTAL(9,AL112:AL116)</f>
        <v>0</v>
      </c>
      <c r="AM111" s="66" t="n">
        <f aca="false">SUBTOTAL(9,AM112:AM116)</f>
        <v>0</v>
      </c>
      <c r="AN111" s="66" t="n">
        <f aca="false">SUBTOTAL(9,AN112:AN116)</f>
        <v>0</v>
      </c>
      <c r="AO111" s="66" t="n">
        <f aca="false">SUBTOTAL(9,AO112:AO116)</f>
        <v>0</v>
      </c>
      <c r="AP111" s="66" t="n">
        <f aca="false">SUBTOTAL(9,AP112:AP116)</f>
        <v>0</v>
      </c>
      <c r="AQ111" s="112" t="n">
        <f aca="false">SUBTOTAL(9,AQ112:AQ116)</f>
        <v>0</v>
      </c>
      <c r="AR111" s="65"/>
      <c r="AS111" s="66" t="n">
        <f aca="false">SUBTOTAL(9,AS112:AS116)</f>
        <v>0</v>
      </c>
      <c r="AT111" s="66" t="n">
        <f aca="false">SUBTOTAL(9,AT112:AT116)</f>
        <v>0</v>
      </c>
      <c r="AU111" s="66" t="n">
        <f aca="false">SUBTOTAL(9,AU112:AU116)</f>
        <v>0</v>
      </c>
      <c r="AV111" s="66" t="n">
        <f aca="false">SUBTOTAL(9,AV112:AV116)</f>
        <v>0</v>
      </c>
      <c r="AW111" s="66" t="n">
        <f aca="false">SUBTOTAL(9,AW112:AW116)</f>
        <v>0</v>
      </c>
      <c r="AX111" s="66" t="n">
        <f aca="false">SUBTOTAL(9,AX112:AX116)</f>
        <v>0</v>
      </c>
      <c r="AY111" s="66" t="n">
        <f aca="false">SUBTOTAL(9,AY112:AY116)</f>
        <v>0</v>
      </c>
      <c r="AZ111" s="112" t="n">
        <f aca="false">SUBTOTAL(9,AZ112:AZ116)</f>
        <v>0</v>
      </c>
      <c r="BA111" s="65"/>
      <c r="BB111" s="66" t="n">
        <f aca="false">SUBTOTAL(9,BB112:BB116)</f>
        <v>0</v>
      </c>
      <c r="BC111" s="66" t="n">
        <f aca="false">SUBTOTAL(9,BC112:BC116)</f>
        <v>0</v>
      </c>
      <c r="BD111" s="66" t="n">
        <f aca="false">SUBTOTAL(9,BD112:BD116)</f>
        <v>0</v>
      </c>
      <c r="BE111" s="66" t="n">
        <f aca="false">SUBTOTAL(9,BE112:BE116)</f>
        <v>0</v>
      </c>
      <c r="BF111" s="66" t="n">
        <f aca="false">SUBTOTAL(9,BF112:BF116)</f>
        <v>0</v>
      </c>
      <c r="BG111" s="66" t="n">
        <f aca="false">SUBTOTAL(9,BG112:BG116)</f>
        <v>0</v>
      </c>
      <c r="BH111" s="66" t="n">
        <f aca="false">SUBTOTAL(9,BH112:BH116)</f>
        <v>0</v>
      </c>
      <c r="BI111" s="112" t="n">
        <f aca="false">SUBTOTAL(9,BI112:BI116)</f>
        <v>0</v>
      </c>
      <c r="BJ111" s="65"/>
      <c r="BK111" s="66" t="n">
        <f aca="false">SUBTOTAL(9,BK112:BK116)</f>
        <v>0</v>
      </c>
      <c r="BL111" s="66" t="n">
        <f aca="false">SUBTOTAL(9,BL112:BL116)</f>
        <v>0</v>
      </c>
      <c r="BM111" s="66" t="n">
        <f aca="false">SUBTOTAL(9,BM112:BM116)</f>
        <v>0</v>
      </c>
      <c r="BN111" s="66" t="n">
        <f aca="false">SUBTOTAL(9,BN112:BN116)</f>
        <v>0</v>
      </c>
      <c r="BO111" s="66" t="n">
        <f aca="false">SUBTOTAL(9,BO112:BO116)</f>
        <v>0</v>
      </c>
      <c r="BP111" s="66" t="n">
        <f aca="false">SUBTOTAL(9,BP112:BP116)</f>
        <v>0</v>
      </c>
      <c r="BQ111" s="66" t="n">
        <f aca="false">SUBTOTAL(9,BQ112:BQ116)</f>
        <v>0</v>
      </c>
      <c r="BR111" s="112" t="n">
        <f aca="false">SUBTOTAL(9,BR112:BR116)</f>
        <v>0</v>
      </c>
      <c r="BS111" s="65"/>
      <c r="BT111" s="66" t="n">
        <f aca="false">SUBTOTAL(9,BT112:BT116)</f>
        <v>0</v>
      </c>
      <c r="BU111" s="66" t="n">
        <f aca="false">SUBTOTAL(9,BU112:BU116)</f>
        <v>0</v>
      </c>
      <c r="BV111" s="66" t="n">
        <f aca="false">SUBTOTAL(9,BV112:BV116)</f>
        <v>0</v>
      </c>
      <c r="BW111" s="66" t="n">
        <f aca="false">SUBTOTAL(9,BW112:BW116)</f>
        <v>0</v>
      </c>
      <c r="BX111" s="66" t="n">
        <f aca="false">SUBTOTAL(9,BX112:BX116)</f>
        <v>0</v>
      </c>
      <c r="BY111" s="66" t="n">
        <f aca="false">SUBTOTAL(9,BY112:BY116)</f>
        <v>0</v>
      </c>
      <c r="BZ111" s="66" t="n">
        <f aca="false">SUBTOTAL(9,BZ112:BZ116)</f>
        <v>0</v>
      </c>
      <c r="CA111" s="112" t="n">
        <f aca="false">SUBTOTAL(9,CA112:CA116)</f>
        <v>0</v>
      </c>
      <c r="CB111" s="65"/>
      <c r="CC111" s="66" t="n">
        <f aca="false">SUBTOTAL(9,CC112:CC116)</f>
        <v>0</v>
      </c>
      <c r="CD111" s="66" t="n">
        <f aca="false">SUBTOTAL(9,CD112:CD116)</f>
        <v>0</v>
      </c>
      <c r="CE111" s="66" t="n">
        <f aca="false">SUBTOTAL(9,CE112:CE116)</f>
        <v>0</v>
      </c>
      <c r="CF111" s="66" t="n">
        <f aca="false">SUBTOTAL(9,CF112:CF116)</f>
        <v>0</v>
      </c>
      <c r="CG111" s="66" t="n">
        <f aca="false">SUBTOTAL(9,CG112:CG116)</f>
        <v>0</v>
      </c>
      <c r="CH111" s="66" t="n">
        <f aca="false">SUBTOTAL(9,CH112:CH116)</f>
        <v>0</v>
      </c>
      <c r="CI111" s="66" t="n">
        <f aca="false">SUBTOTAL(9,CI112:CI116)</f>
        <v>0</v>
      </c>
      <c r="CJ111" s="112" t="n">
        <f aca="false">SUBTOTAL(9,CJ112:CJ116)</f>
        <v>0</v>
      </c>
      <c r="CK111" s="65"/>
      <c r="CL111" s="66" t="n">
        <f aca="false">SUBTOTAL(9,CL112:CL116)</f>
        <v>0</v>
      </c>
      <c r="CM111" s="66" t="n">
        <f aca="false">SUBTOTAL(9,CM112:CM116)</f>
        <v>0</v>
      </c>
      <c r="CN111" s="66" t="n">
        <f aca="false">SUBTOTAL(9,CN112:CN116)</f>
        <v>0</v>
      </c>
      <c r="CO111" s="66" t="n">
        <f aca="false">SUBTOTAL(9,CO112:CO116)</f>
        <v>0</v>
      </c>
      <c r="CP111" s="66" t="n">
        <f aca="false">SUBTOTAL(9,CP112:CP116)</f>
        <v>0</v>
      </c>
      <c r="CQ111" s="66" t="n">
        <f aca="false">SUBTOTAL(9,CQ112:CQ116)</f>
        <v>0</v>
      </c>
      <c r="CR111" s="66" t="n">
        <f aca="false">SUBTOTAL(9,CR112:CR116)</f>
        <v>0</v>
      </c>
      <c r="CS111" s="67" t="n">
        <f aca="false">SUBTOTAL(9,CS112:CS116)</f>
        <v>0</v>
      </c>
    </row>
    <row r="112" customFormat="false" ht="13.2" hidden="false" customHeight="false" outlineLevel="0" collapsed="false">
      <c r="A112" s="113"/>
      <c r="B112" s="73"/>
      <c r="C112" s="74"/>
      <c r="D112" s="115"/>
      <c r="E112" s="76"/>
      <c r="F112" s="77"/>
      <c r="G112" s="78"/>
      <c r="H112" s="79"/>
      <c r="I112" s="80"/>
      <c r="J112" s="80"/>
      <c r="K112" s="80"/>
      <c r="L112" s="80"/>
      <c r="M112" s="80"/>
      <c r="N112" s="80"/>
      <c r="O112" s="81" t="n">
        <f aca="false">F112+I112-M112</f>
        <v>0</v>
      </c>
      <c r="P112" s="82" t="n">
        <f aca="false">G112+J112-N112</f>
        <v>0</v>
      </c>
      <c r="Q112" s="79"/>
      <c r="R112" s="80"/>
      <c r="S112" s="80"/>
      <c r="T112" s="80"/>
      <c r="U112" s="80"/>
      <c r="V112" s="80"/>
      <c r="W112" s="80"/>
      <c r="X112" s="81" t="n">
        <f aca="false">O112+R112-V112</f>
        <v>0</v>
      </c>
      <c r="Y112" s="82" t="n">
        <f aca="false">P112+S112-W112</f>
        <v>0</v>
      </c>
      <c r="Z112" s="79"/>
      <c r="AA112" s="80"/>
      <c r="AB112" s="80"/>
      <c r="AC112" s="80"/>
      <c r="AD112" s="80"/>
      <c r="AE112" s="80"/>
      <c r="AF112" s="80"/>
      <c r="AG112" s="81" t="n">
        <f aca="false">X112+AA112-AE112</f>
        <v>0</v>
      </c>
      <c r="AH112" s="82" t="n">
        <f aca="false">Y112+AB112-AF112</f>
        <v>0</v>
      </c>
      <c r="AI112" s="79"/>
      <c r="AJ112" s="80"/>
      <c r="AK112" s="80"/>
      <c r="AL112" s="80"/>
      <c r="AM112" s="80"/>
      <c r="AN112" s="80"/>
      <c r="AO112" s="80"/>
      <c r="AP112" s="81" t="n">
        <f aca="false">AG112+AJ112-AN112</f>
        <v>0</v>
      </c>
      <c r="AQ112" s="82" t="n">
        <f aca="false">AH112+AK112-AO112</f>
        <v>0</v>
      </c>
      <c r="AR112" s="79"/>
      <c r="AS112" s="80"/>
      <c r="AT112" s="80"/>
      <c r="AU112" s="80"/>
      <c r="AV112" s="80"/>
      <c r="AW112" s="80"/>
      <c r="AX112" s="80"/>
      <c r="AY112" s="81" t="n">
        <f aca="false">AP112+AS112-AW112</f>
        <v>0</v>
      </c>
      <c r="AZ112" s="82" t="n">
        <f aca="false">AQ112+AT112-AX112</f>
        <v>0</v>
      </c>
      <c r="BA112" s="79"/>
      <c r="BB112" s="80"/>
      <c r="BC112" s="80"/>
      <c r="BD112" s="80"/>
      <c r="BE112" s="80"/>
      <c r="BF112" s="80"/>
      <c r="BG112" s="80"/>
      <c r="BH112" s="81" t="n">
        <f aca="false">AY112+BB112-BF112</f>
        <v>0</v>
      </c>
      <c r="BI112" s="82" t="n">
        <f aca="false">AZ112+BC112-BG112</f>
        <v>0</v>
      </c>
      <c r="BJ112" s="79"/>
      <c r="BK112" s="80"/>
      <c r="BL112" s="80"/>
      <c r="BM112" s="80"/>
      <c r="BN112" s="80"/>
      <c r="BO112" s="80"/>
      <c r="BP112" s="80"/>
      <c r="BQ112" s="81" t="n">
        <f aca="false">BH112+BK112-BO112</f>
        <v>0</v>
      </c>
      <c r="BR112" s="82" t="n">
        <f aca="false">BI112+BL112-BP112</f>
        <v>0</v>
      </c>
      <c r="BS112" s="79"/>
      <c r="BT112" s="80"/>
      <c r="BU112" s="80"/>
      <c r="BV112" s="80"/>
      <c r="BW112" s="80"/>
      <c r="BX112" s="80"/>
      <c r="BY112" s="80"/>
      <c r="BZ112" s="81" t="n">
        <f aca="false">BQ112+BT112-BX112</f>
        <v>0</v>
      </c>
      <c r="CA112" s="82" t="n">
        <f aca="false">BR112+BU112-BY112</f>
        <v>0</v>
      </c>
      <c r="CB112" s="79"/>
      <c r="CC112" s="80"/>
      <c r="CD112" s="80"/>
      <c r="CE112" s="80"/>
      <c r="CF112" s="80"/>
      <c r="CG112" s="80"/>
      <c r="CH112" s="80"/>
      <c r="CI112" s="81" t="n">
        <f aca="false">BZ112+CC112-CG112</f>
        <v>0</v>
      </c>
      <c r="CJ112" s="82" t="n">
        <f aca="false">CA112+CD112-CH112</f>
        <v>0</v>
      </c>
      <c r="CK112" s="79"/>
      <c r="CL112" s="80"/>
      <c r="CM112" s="80"/>
      <c r="CN112" s="80"/>
      <c r="CO112" s="80"/>
      <c r="CP112" s="80"/>
      <c r="CQ112" s="80"/>
      <c r="CR112" s="81" t="n">
        <f aca="false">CI112+CL112-CP112</f>
        <v>0</v>
      </c>
      <c r="CS112" s="82" t="n">
        <f aca="false">CJ112+CM112-CQ112</f>
        <v>0</v>
      </c>
    </row>
    <row r="113" customFormat="false" ht="13.2" hidden="false" customHeight="false" outlineLevel="0" collapsed="false">
      <c r="A113" s="113"/>
      <c r="B113" s="73"/>
      <c r="C113" s="74"/>
      <c r="D113" s="75"/>
      <c r="E113" s="76"/>
      <c r="F113" s="77"/>
      <c r="G113" s="78"/>
      <c r="H113" s="79"/>
      <c r="I113" s="80"/>
      <c r="J113" s="80"/>
      <c r="K113" s="80"/>
      <c r="L113" s="80"/>
      <c r="M113" s="80"/>
      <c r="N113" s="80"/>
      <c r="O113" s="81" t="n">
        <f aca="false">F113+I113-M113</f>
        <v>0</v>
      </c>
      <c r="P113" s="82" t="n">
        <f aca="false">G113+J113-N113</f>
        <v>0</v>
      </c>
      <c r="Q113" s="79"/>
      <c r="R113" s="80"/>
      <c r="S113" s="80"/>
      <c r="T113" s="80"/>
      <c r="U113" s="80"/>
      <c r="V113" s="80"/>
      <c r="W113" s="80"/>
      <c r="X113" s="81" t="n">
        <f aca="false">O113+R113-V113</f>
        <v>0</v>
      </c>
      <c r="Y113" s="82" t="n">
        <f aca="false">P113+S113-W113</f>
        <v>0</v>
      </c>
      <c r="Z113" s="79"/>
      <c r="AA113" s="80"/>
      <c r="AB113" s="80"/>
      <c r="AC113" s="80"/>
      <c r="AD113" s="80"/>
      <c r="AE113" s="80"/>
      <c r="AF113" s="80"/>
      <c r="AG113" s="81" t="n">
        <f aca="false">X113+AA113-AE113</f>
        <v>0</v>
      </c>
      <c r="AH113" s="82" t="n">
        <f aca="false">Y113+AB113-AF113</f>
        <v>0</v>
      </c>
      <c r="AI113" s="79"/>
      <c r="AJ113" s="80"/>
      <c r="AK113" s="80"/>
      <c r="AL113" s="80"/>
      <c r="AM113" s="80"/>
      <c r="AN113" s="80"/>
      <c r="AO113" s="80"/>
      <c r="AP113" s="81" t="n">
        <f aca="false">AG113+AJ113-AN113</f>
        <v>0</v>
      </c>
      <c r="AQ113" s="82" t="n">
        <f aca="false">AH113+AK113-AO113</f>
        <v>0</v>
      </c>
      <c r="AR113" s="79"/>
      <c r="AS113" s="80"/>
      <c r="AT113" s="80"/>
      <c r="AU113" s="80"/>
      <c r="AV113" s="80"/>
      <c r="AW113" s="80"/>
      <c r="AX113" s="80"/>
      <c r="AY113" s="81" t="n">
        <f aca="false">AP113+AS113-AW113</f>
        <v>0</v>
      </c>
      <c r="AZ113" s="82" t="n">
        <f aca="false">AQ113+AT113-AX113</f>
        <v>0</v>
      </c>
      <c r="BA113" s="79"/>
      <c r="BB113" s="80"/>
      <c r="BC113" s="80"/>
      <c r="BD113" s="80"/>
      <c r="BE113" s="80"/>
      <c r="BF113" s="80"/>
      <c r="BG113" s="80"/>
      <c r="BH113" s="81" t="n">
        <f aca="false">AY113+BB113-BF113</f>
        <v>0</v>
      </c>
      <c r="BI113" s="82" t="n">
        <f aca="false">AZ113+BC113-BG113</f>
        <v>0</v>
      </c>
      <c r="BJ113" s="79"/>
      <c r="BK113" s="80"/>
      <c r="BL113" s="80"/>
      <c r="BM113" s="80"/>
      <c r="BN113" s="80"/>
      <c r="BO113" s="80"/>
      <c r="BP113" s="80"/>
      <c r="BQ113" s="81" t="n">
        <f aca="false">BH113+BK113-BO113</f>
        <v>0</v>
      </c>
      <c r="BR113" s="82" t="n">
        <f aca="false">BI113+BL113-BP113</f>
        <v>0</v>
      </c>
      <c r="BS113" s="79"/>
      <c r="BT113" s="80"/>
      <c r="BU113" s="80"/>
      <c r="BV113" s="80"/>
      <c r="BW113" s="80"/>
      <c r="BX113" s="80"/>
      <c r="BY113" s="80"/>
      <c r="BZ113" s="81" t="n">
        <f aca="false">BQ113+BT113-BX113</f>
        <v>0</v>
      </c>
      <c r="CA113" s="82" t="n">
        <f aca="false">BR113+BU113-BY113</f>
        <v>0</v>
      </c>
      <c r="CB113" s="79"/>
      <c r="CC113" s="80"/>
      <c r="CD113" s="80"/>
      <c r="CE113" s="80"/>
      <c r="CF113" s="80"/>
      <c r="CG113" s="80"/>
      <c r="CH113" s="80"/>
      <c r="CI113" s="81" t="n">
        <f aca="false">BZ113+CC113-CG113</f>
        <v>0</v>
      </c>
      <c r="CJ113" s="82" t="n">
        <f aca="false">CA113+CD113-CH113</f>
        <v>0</v>
      </c>
      <c r="CK113" s="79"/>
      <c r="CL113" s="80"/>
      <c r="CM113" s="80"/>
      <c r="CN113" s="80"/>
      <c r="CO113" s="80"/>
      <c r="CP113" s="80"/>
      <c r="CQ113" s="80"/>
      <c r="CR113" s="81" t="n">
        <f aca="false">CI113+CL113-CP113</f>
        <v>0</v>
      </c>
      <c r="CS113" s="82" t="n">
        <f aca="false">CJ113+CM113-CQ113</f>
        <v>0</v>
      </c>
    </row>
    <row r="114" customFormat="false" ht="13.2" hidden="false" customHeight="false" outlineLevel="0" collapsed="false">
      <c r="A114" s="113"/>
      <c r="B114" s="73"/>
      <c r="C114" s="74"/>
      <c r="D114" s="75"/>
      <c r="E114" s="83"/>
      <c r="F114" s="84"/>
      <c r="G114" s="85"/>
      <c r="H114" s="86"/>
      <c r="I114" s="87"/>
      <c r="J114" s="87"/>
      <c r="K114" s="87"/>
      <c r="L114" s="87"/>
      <c r="M114" s="87"/>
      <c r="N114" s="87"/>
      <c r="O114" s="81" t="n">
        <f aca="false">F114+I114-M114</f>
        <v>0</v>
      </c>
      <c r="P114" s="82" t="n">
        <f aca="false">G114+J114-N114</f>
        <v>0</v>
      </c>
      <c r="Q114" s="86"/>
      <c r="R114" s="87"/>
      <c r="S114" s="87"/>
      <c r="T114" s="87"/>
      <c r="U114" s="87"/>
      <c r="V114" s="87"/>
      <c r="W114" s="87"/>
      <c r="X114" s="81" t="n">
        <f aca="false">O114+R114-V114</f>
        <v>0</v>
      </c>
      <c r="Y114" s="82" t="n">
        <f aca="false">P114+S114-W114</f>
        <v>0</v>
      </c>
      <c r="Z114" s="86"/>
      <c r="AA114" s="87"/>
      <c r="AB114" s="87"/>
      <c r="AC114" s="87"/>
      <c r="AD114" s="87"/>
      <c r="AE114" s="87"/>
      <c r="AF114" s="87"/>
      <c r="AG114" s="81" t="n">
        <f aca="false">X114+AA114-AE114</f>
        <v>0</v>
      </c>
      <c r="AH114" s="82" t="n">
        <f aca="false">Y114+AB114-AF114</f>
        <v>0</v>
      </c>
      <c r="AI114" s="86"/>
      <c r="AJ114" s="87"/>
      <c r="AK114" s="87"/>
      <c r="AL114" s="87"/>
      <c r="AM114" s="87"/>
      <c r="AN114" s="87"/>
      <c r="AO114" s="87"/>
      <c r="AP114" s="81" t="n">
        <f aca="false">AG114+AJ114-AN114</f>
        <v>0</v>
      </c>
      <c r="AQ114" s="82" t="n">
        <f aca="false">AH114+AK114-AO114</f>
        <v>0</v>
      </c>
      <c r="AR114" s="86"/>
      <c r="AS114" s="87"/>
      <c r="AT114" s="87"/>
      <c r="AU114" s="87"/>
      <c r="AV114" s="87"/>
      <c r="AW114" s="87"/>
      <c r="AX114" s="87"/>
      <c r="AY114" s="81" t="n">
        <f aca="false">AP114+AS114-AW114</f>
        <v>0</v>
      </c>
      <c r="AZ114" s="82" t="n">
        <f aca="false">AQ114+AT114-AX114</f>
        <v>0</v>
      </c>
      <c r="BA114" s="86"/>
      <c r="BB114" s="87"/>
      <c r="BC114" s="87"/>
      <c r="BD114" s="87"/>
      <c r="BE114" s="87"/>
      <c r="BF114" s="87"/>
      <c r="BG114" s="87"/>
      <c r="BH114" s="81" t="n">
        <f aca="false">AY114+BB114-BF114</f>
        <v>0</v>
      </c>
      <c r="BI114" s="82" t="n">
        <f aca="false">AZ114+BC114-BG114</f>
        <v>0</v>
      </c>
      <c r="BJ114" s="86"/>
      <c r="BK114" s="87"/>
      <c r="BL114" s="87"/>
      <c r="BM114" s="87"/>
      <c r="BN114" s="87"/>
      <c r="BO114" s="87"/>
      <c r="BP114" s="87"/>
      <c r="BQ114" s="81" t="n">
        <f aca="false">BH114+BK114-BO114</f>
        <v>0</v>
      </c>
      <c r="BR114" s="82" t="n">
        <f aca="false">BI114+BL114-BP114</f>
        <v>0</v>
      </c>
      <c r="BS114" s="86"/>
      <c r="BT114" s="87"/>
      <c r="BU114" s="87"/>
      <c r="BV114" s="87"/>
      <c r="BW114" s="87"/>
      <c r="BX114" s="87"/>
      <c r="BY114" s="87"/>
      <c r="BZ114" s="81" t="n">
        <f aca="false">BQ114+BT114-BX114</f>
        <v>0</v>
      </c>
      <c r="CA114" s="82" t="n">
        <f aca="false">BR114+BU114-BY114</f>
        <v>0</v>
      </c>
      <c r="CB114" s="86"/>
      <c r="CC114" s="87"/>
      <c r="CD114" s="87"/>
      <c r="CE114" s="87"/>
      <c r="CF114" s="87"/>
      <c r="CG114" s="87"/>
      <c r="CH114" s="87"/>
      <c r="CI114" s="81" t="n">
        <f aca="false">BZ114+CC114-CG114</f>
        <v>0</v>
      </c>
      <c r="CJ114" s="82" t="n">
        <f aca="false">CA114+CD114-CH114</f>
        <v>0</v>
      </c>
      <c r="CK114" s="86"/>
      <c r="CL114" s="87"/>
      <c r="CM114" s="87"/>
      <c r="CN114" s="87"/>
      <c r="CO114" s="87"/>
      <c r="CP114" s="87"/>
      <c r="CQ114" s="87"/>
      <c r="CR114" s="81" t="n">
        <f aca="false">CI114+CL114-CP114</f>
        <v>0</v>
      </c>
      <c r="CS114" s="82" t="n">
        <f aca="false">CJ114+CM114-CQ114</f>
        <v>0</v>
      </c>
    </row>
    <row r="115" customFormat="false" ht="13.2" hidden="false" customHeight="false" outlineLevel="0" collapsed="false">
      <c r="A115" s="113"/>
      <c r="B115" s="73"/>
      <c r="C115" s="74"/>
      <c r="D115" s="75"/>
      <c r="E115" s="83"/>
      <c r="F115" s="84"/>
      <c r="G115" s="85"/>
      <c r="H115" s="86"/>
      <c r="I115" s="87"/>
      <c r="J115" s="87"/>
      <c r="K115" s="87"/>
      <c r="L115" s="87"/>
      <c r="M115" s="87"/>
      <c r="N115" s="87"/>
      <c r="O115" s="81" t="n">
        <f aca="false">F115+I115-M115</f>
        <v>0</v>
      </c>
      <c r="P115" s="82" t="n">
        <f aca="false">G115+J115-N115</f>
        <v>0</v>
      </c>
      <c r="Q115" s="86"/>
      <c r="R115" s="87"/>
      <c r="S115" s="87"/>
      <c r="T115" s="87"/>
      <c r="U115" s="87"/>
      <c r="V115" s="87"/>
      <c r="W115" s="87"/>
      <c r="X115" s="81" t="n">
        <f aca="false">O115+R115-V115</f>
        <v>0</v>
      </c>
      <c r="Y115" s="82" t="n">
        <f aca="false">P115+S115-W115</f>
        <v>0</v>
      </c>
      <c r="Z115" s="86"/>
      <c r="AA115" s="87"/>
      <c r="AB115" s="87"/>
      <c r="AC115" s="87"/>
      <c r="AD115" s="87"/>
      <c r="AE115" s="87"/>
      <c r="AF115" s="87"/>
      <c r="AG115" s="81" t="n">
        <f aca="false">X115+AA115-AE115</f>
        <v>0</v>
      </c>
      <c r="AH115" s="82" t="n">
        <f aca="false">Y115+AB115-AF115</f>
        <v>0</v>
      </c>
      <c r="AI115" s="86"/>
      <c r="AJ115" s="87"/>
      <c r="AK115" s="87"/>
      <c r="AL115" s="87"/>
      <c r="AM115" s="87"/>
      <c r="AN115" s="87"/>
      <c r="AO115" s="87"/>
      <c r="AP115" s="81" t="n">
        <f aca="false">AG115+AJ115-AN115</f>
        <v>0</v>
      </c>
      <c r="AQ115" s="82" t="n">
        <f aca="false">AH115+AK115-AO115</f>
        <v>0</v>
      </c>
      <c r="AR115" s="86"/>
      <c r="AS115" s="87"/>
      <c r="AT115" s="87"/>
      <c r="AU115" s="87"/>
      <c r="AV115" s="87"/>
      <c r="AW115" s="87"/>
      <c r="AX115" s="87"/>
      <c r="AY115" s="81" t="n">
        <f aca="false">AP115+AS115-AW115</f>
        <v>0</v>
      </c>
      <c r="AZ115" s="82" t="n">
        <f aca="false">AQ115+AT115-AX115</f>
        <v>0</v>
      </c>
      <c r="BA115" s="86"/>
      <c r="BB115" s="87"/>
      <c r="BC115" s="87"/>
      <c r="BD115" s="87"/>
      <c r="BE115" s="87"/>
      <c r="BF115" s="87"/>
      <c r="BG115" s="87"/>
      <c r="BH115" s="81" t="n">
        <f aca="false">AY115+BB115-BF115</f>
        <v>0</v>
      </c>
      <c r="BI115" s="82" t="n">
        <f aca="false">AZ115+BC115-BG115</f>
        <v>0</v>
      </c>
      <c r="BJ115" s="86"/>
      <c r="BK115" s="87"/>
      <c r="BL115" s="87"/>
      <c r="BM115" s="87"/>
      <c r="BN115" s="87"/>
      <c r="BO115" s="87"/>
      <c r="BP115" s="87"/>
      <c r="BQ115" s="81" t="n">
        <f aca="false">BH115+BK115-BO115</f>
        <v>0</v>
      </c>
      <c r="BR115" s="82" t="n">
        <f aca="false">BI115+BL115-BP115</f>
        <v>0</v>
      </c>
      <c r="BS115" s="86"/>
      <c r="BT115" s="87"/>
      <c r="BU115" s="87"/>
      <c r="BV115" s="87"/>
      <c r="BW115" s="87"/>
      <c r="BX115" s="87"/>
      <c r="BY115" s="87"/>
      <c r="BZ115" s="81" t="n">
        <f aca="false">BQ115+BT115-BX115</f>
        <v>0</v>
      </c>
      <c r="CA115" s="82" t="n">
        <f aca="false">BR115+BU115-BY115</f>
        <v>0</v>
      </c>
      <c r="CB115" s="86"/>
      <c r="CC115" s="87"/>
      <c r="CD115" s="87"/>
      <c r="CE115" s="87"/>
      <c r="CF115" s="87"/>
      <c r="CG115" s="87"/>
      <c r="CH115" s="87"/>
      <c r="CI115" s="81" t="n">
        <f aca="false">BZ115+CC115-CG115</f>
        <v>0</v>
      </c>
      <c r="CJ115" s="82" t="n">
        <f aca="false">CA115+CD115-CH115</f>
        <v>0</v>
      </c>
      <c r="CK115" s="86"/>
      <c r="CL115" s="87"/>
      <c r="CM115" s="87"/>
      <c r="CN115" s="87"/>
      <c r="CO115" s="87"/>
      <c r="CP115" s="87"/>
      <c r="CQ115" s="87"/>
      <c r="CR115" s="81" t="n">
        <f aca="false">CI115+CL115-CP115</f>
        <v>0</v>
      </c>
      <c r="CS115" s="82" t="n">
        <f aca="false">CJ115+CM115-CQ115</f>
        <v>0</v>
      </c>
    </row>
    <row r="116" customFormat="false" ht="13.8" hidden="false" customHeight="false" outlineLevel="0" collapsed="false">
      <c r="A116" s="113"/>
      <c r="B116" s="73"/>
      <c r="C116" s="74"/>
      <c r="D116" s="75"/>
      <c r="E116" s="83"/>
      <c r="F116" s="84"/>
      <c r="G116" s="85"/>
      <c r="H116" s="100"/>
      <c r="I116" s="87"/>
      <c r="J116" s="87"/>
      <c r="K116" s="87"/>
      <c r="L116" s="87"/>
      <c r="M116" s="87"/>
      <c r="N116" s="87"/>
      <c r="O116" s="81" t="n">
        <f aca="false">F116+I116-M116</f>
        <v>0</v>
      </c>
      <c r="P116" s="82" t="n">
        <f aca="false">G116+J116-N116</f>
        <v>0</v>
      </c>
      <c r="Q116" s="100"/>
      <c r="R116" s="87"/>
      <c r="S116" s="87"/>
      <c r="T116" s="87"/>
      <c r="U116" s="87"/>
      <c r="V116" s="87"/>
      <c r="W116" s="87"/>
      <c r="X116" s="81" t="n">
        <f aca="false">O116+R116-V116</f>
        <v>0</v>
      </c>
      <c r="Y116" s="82" t="n">
        <f aca="false">P116+S116-W116</f>
        <v>0</v>
      </c>
      <c r="Z116" s="100"/>
      <c r="AA116" s="87"/>
      <c r="AB116" s="87"/>
      <c r="AC116" s="87"/>
      <c r="AD116" s="87"/>
      <c r="AE116" s="87"/>
      <c r="AF116" s="87"/>
      <c r="AG116" s="81" t="n">
        <f aca="false">X116+AA116-AE116</f>
        <v>0</v>
      </c>
      <c r="AH116" s="82" t="n">
        <f aca="false">Y116+AB116-AF116</f>
        <v>0</v>
      </c>
      <c r="AI116" s="100"/>
      <c r="AJ116" s="87"/>
      <c r="AK116" s="87"/>
      <c r="AL116" s="87"/>
      <c r="AM116" s="87"/>
      <c r="AN116" s="87"/>
      <c r="AO116" s="87"/>
      <c r="AP116" s="81" t="n">
        <f aca="false">AG116+AJ116-AN116</f>
        <v>0</v>
      </c>
      <c r="AQ116" s="82" t="n">
        <f aca="false">AH116+AK116-AO116</f>
        <v>0</v>
      </c>
      <c r="AR116" s="100"/>
      <c r="AS116" s="87"/>
      <c r="AT116" s="87"/>
      <c r="AU116" s="87"/>
      <c r="AV116" s="87"/>
      <c r="AW116" s="87"/>
      <c r="AX116" s="87"/>
      <c r="AY116" s="81" t="n">
        <f aca="false">AP116+AS116-AW116</f>
        <v>0</v>
      </c>
      <c r="AZ116" s="82" t="n">
        <f aca="false">AQ116+AT116-AX116</f>
        <v>0</v>
      </c>
      <c r="BA116" s="100"/>
      <c r="BB116" s="87"/>
      <c r="BC116" s="87"/>
      <c r="BD116" s="87"/>
      <c r="BE116" s="87"/>
      <c r="BF116" s="87"/>
      <c r="BG116" s="87"/>
      <c r="BH116" s="81" t="n">
        <f aca="false">AY116+BB116-BF116</f>
        <v>0</v>
      </c>
      <c r="BI116" s="82" t="n">
        <f aca="false">AZ116+BC116-BG116</f>
        <v>0</v>
      </c>
      <c r="BJ116" s="100"/>
      <c r="BK116" s="87"/>
      <c r="BL116" s="87"/>
      <c r="BM116" s="87"/>
      <c r="BN116" s="87"/>
      <c r="BO116" s="87"/>
      <c r="BP116" s="87"/>
      <c r="BQ116" s="81" t="n">
        <f aca="false">BH116+BK116-BO116</f>
        <v>0</v>
      </c>
      <c r="BR116" s="82" t="n">
        <f aca="false">BI116+BL116-BP116</f>
        <v>0</v>
      </c>
      <c r="BS116" s="100"/>
      <c r="BT116" s="87"/>
      <c r="BU116" s="87"/>
      <c r="BV116" s="87"/>
      <c r="BW116" s="87"/>
      <c r="BX116" s="87"/>
      <c r="BY116" s="87"/>
      <c r="BZ116" s="81" t="n">
        <f aca="false">BQ116+BT116-BX116</f>
        <v>0</v>
      </c>
      <c r="CA116" s="82" t="n">
        <f aca="false">BR116+BU116-BY116</f>
        <v>0</v>
      </c>
      <c r="CB116" s="100"/>
      <c r="CC116" s="87"/>
      <c r="CD116" s="87"/>
      <c r="CE116" s="87"/>
      <c r="CF116" s="87"/>
      <c r="CG116" s="87"/>
      <c r="CH116" s="87"/>
      <c r="CI116" s="81" t="n">
        <f aca="false">BZ116+CC116-CG116</f>
        <v>0</v>
      </c>
      <c r="CJ116" s="82" t="n">
        <f aca="false">CA116+CD116-CH116</f>
        <v>0</v>
      </c>
      <c r="CK116" s="100"/>
      <c r="CL116" s="87"/>
      <c r="CM116" s="87"/>
      <c r="CN116" s="87"/>
      <c r="CO116" s="87"/>
      <c r="CP116" s="87"/>
      <c r="CQ116" s="87"/>
      <c r="CR116" s="81" t="n">
        <f aca="false">CI116+CL116-CP116</f>
        <v>0</v>
      </c>
      <c r="CS116" s="82" t="n">
        <f aca="false">CJ116+CM116-CQ116</f>
        <v>0</v>
      </c>
    </row>
    <row r="117" customFormat="false" ht="13.8" hidden="false" customHeight="false" outlineLevel="0" collapsed="false">
      <c r="A117" s="68"/>
      <c r="B117" s="69" t="s">
        <v>87</v>
      </c>
      <c r="C117" s="69"/>
      <c r="D117" s="69"/>
      <c r="E117" s="70" t="n">
        <v>1</v>
      </c>
      <c r="F117" s="71" t="n">
        <f aca="false">SUBTOTAL(9,F118:F122)</f>
        <v>0</v>
      </c>
      <c r="G117" s="72" t="n">
        <f aca="false">SUBTOTAL(9,G118:G122)</f>
        <v>0</v>
      </c>
      <c r="H117" s="65"/>
      <c r="I117" s="66" t="n">
        <f aca="false">SUBTOTAL(9,I118:I122)</f>
        <v>0</v>
      </c>
      <c r="J117" s="66" t="n">
        <f aca="false">SUBTOTAL(9,J118:J122)</f>
        <v>0</v>
      </c>
      <c r="K117" s="66" t="n">
        <f aca="false">SUBTOTAL(9,K118:K122)</f>
        <v>0</v>
      </c>
      <c r="L117" s="66" t="n">
        <f aca="false">SUBTOTAL(9,L118:L122)</f>
        <v>0</v>
      </c>
      <c r="M117" s="66" t="n">
        <f aca="false">SUBTOTAL(9,M118:M122)</f>
        <v>0</v>
      </c>
      <c r="N117" s="66" t="n">
        <f aca="false">SUBTOTAL(9,N118:N122)</f>
        <v>0</v>
      </c>
      <c r="O117" s="66" t="n">
        <f aca="false">SUBTOTAL(9,O118:O122)</f>
        <v>0</v>
      </c>
      <c r="P117" s="112" t="n">
        <f aca="false">SUBTOTAL(9,P118:P122)</f>
        <v>0</v>
      </c>
      <c r="Q117" s="65"/>
      <c r="R117" s="66" t="n">
        <f aca="false">SUBTOTAL(9,R118:R122)</f>
        <v>0</v>
      </c>
      <c r="S117" s="66" t="n">
        <f aca="false">SUBTOTAL(9,S118:S122)</f>
        <v>0</v>
      </c>
      <c r="T117" s="66" t="n">
        <f aca="false">SUBTOTAL(9,T118:T122)</f>
        <v>0</v>
      </c>
      <c r="U117" s="66" t="n">
        <f aca="false">SUBTOTAL(9,U118:U122)</f>
        <v>0</v>
      </c>
      <c r="V117" s="66" t="n">
        <f aca="false">SUBTOTAL(9,V118:V122)</f>
        <v>0</v>
      </c>
      <c r="W117" s="66" t="n">
        <f aca="false">SUBTOTAL(9,W118:W122)</f>
        <v>0</v>
      </c>
      <c r="X117" s="66" t="n">
        <f aca="false">SUBTOTAL(9,X118:X122)</f>
        <v>0</v>
      </c>
      <c r="Y117" s="112" t="n">
        <f aca="false">SUBTOTAL(9,Y118:Y122)</f>
        <v>0</v>
      </c>
      <c r="Z117" s="65"/>
      <c r="AA117" s="66" t="n">
        <f aca="false">SUBTOTAL(9,AA118:AA122)</f>
        <v>0</v>
      </c>
      <c r="AB117" s="66" t="n">
        <f aca="false">SUBTOTAL(9,AB118:AB122)</f>
        <v>0</v>
      </c>
      <c r="AC117" s="66" t="n">
        <f aca="false">SUBTOTAL(9,AC118:AC122)</f>
        <v>0</v>
      </c>
      <c r="AD117" s="66" t="n">
        <f aca="false">SUBTOTAL(9,AD118:AD122)</f>
        <v>0</v>
      </c>
      <c r="AE117" s="66" t="n">
        <f aca="false">SUBTOTAL(9,AE118:AE122)</f>
        <v>0</v>
      </c>
      <c r="AF117" s="66" t="n">
        <f aca="false">SUBTOTAL(9,AF118:AF122)</f>
        <v>0</v>
      </c>
      <c r="AG117" s="66" t="n">
        <f aca="false">SUBTOTAL(9,AG118:AG122)</f>
        <v>0</v>
      </c>
      <c r="AH117" s="112" t="n">
        <f aca="false">SUBTOTAL(9,AH118:AH122)</f>
        <v>0</v>
      </c>
      <c r="AI117" s="65"/>
      <c r="AJ117" s="66" t="n">
        <f aca="false">SUBTOTAL(9,AJ118:AJ122)</f>
        <v>0</v>
      </c>
      <c r="AK117" s="66" t="n">
        <f aca="false">SUBTOTAL(9,AK118:AK122)</f>
        <v>0</v>
      </c>
      <c r="AL117" s="66" t="n">
        <f aca="false">SUBTOTAL(9,AL118:AL122)</f>
        <v>0</v>
      </c>
      <c r="AM117" s="66" t="n">
        <f aca="false">SUBTOTAL(9,AM118:AM122)</f>
        <v>0</v>
      </c>
      <c r="AN117" s="66" t="n">
        <f aca="false">SUBTOTAL(9,AN118:AN122)</f>
        <v>0</v>
      </c>
      <c r="AO117" s="66" t="n">
        <f aca="false">SUBTOTAL(9,AO118:AO122)</f>
        <v>0</v>
      </c>
      <c r="AP117" s="66" t="n">
        <f aca="false">SUBTOTAL(9,AP118:AP122)</f>
        <v>0</v>
      </c>
      <c r="AQ117" s="112" t="n">
        <f aca="false">SUBTOTAL(9,AQ118:AQ122)</f>
        <v>0</v>
      </c>
      <c r="AR117" s="65"/>
      <c r="AS117" s="66" t="n">
        <f aca="false">SUBTOTAL(9,AS118:AS122)</f>
        <v>0</v>
      </c>
      <c r="AT117" s="66" t="n">
        <f aca="false">SUBTOTAL(9,AT118:AT122)</f>
        <v>0</v>
      </c>
      <c r="AU117" s="66" t="n">
        <f aca="false">SUBTOTAL(9,AU118:AU122)</f>
        <v>0</v>
      </c>
      <c r="AV117" s="66" t="n">
        <f aca="false">SUBTOTAL(9,AV118:AV122)</f>
        <v>0</v>
      </c>
      <c r="AW117" s="66" t="n">
        <f aca="false">SUBTOTAL(9,AW118:AW122)</f>
        <v>0</v>
      </c>
      <c r="AX117" s="66" t="n">
        <f aca="false">SUBTOTAL(9,AX118:AX122)</f>
        <v>0</v>
      </c>
      <c r="AY117" s="66" t="n">
        <f aca="false">SUBTOTAL(9,AY118:AY122)</f>
        <v>0</v>
      </c>
      <c r="AZ117" s="112" t="n">
        <f aca="false">SUBTOTAL(9,AZ118:AZ122)</f>
        <v>0</v>
      </c>
      <c r="BA117" s="65"/>
      <c r="BB117" s="66" t="n">
        <f aca="false">SUBTOTAL(9,BB118:BB122)</f>
        <v>0</v>
      </c>
      <c r="BC117" s="66" t="n">
        <f aca="false">SUBTOTAL(9,BC118:BC122)</f>
        <v>0</v>
      </c>
      <c r="BD117" s="66" t="n">
        <f aca="false">SUBTOTAL(9,BD118:BD122)</f>
        <v>0</v>
      </c>
      <c r="BE117" s="66" t="n">
        <f aca="false">SUBTOTAL(9,BE118:BE122)</f>
        <v>0</v>
      </c>
      <c r="BF117" s="66" t="n">
        <f aca="false">SUBTOTAL(9,BF118:BF122)</f>
        <v>0</v>
      </c>
      <c r="BG117" s="66" t="n">
        <f aca="false">SUBTOTAL(9,BG118:BG122)</f>
        <v>0</v>
      </c>
      <c r="BH117" s="66" t="n">
        <f aca="false">SUBTOTAL(9,BH118:BH122)</f>
        <v>0</v>
      </c>
      <c r="BI117" s="112" t="n">
        <f aca="false">SUBTOTAL(9,BI118:BI122)</f>
        <v>0</v>
      </c>
      <c r="BJ117" s="65"/>
      <c r="BK117" s="66" t="n">
        <f aca="false">SUBTOTAL(9,BK118:BK122)</f>
        <v>0</v>
      </c>
      <c r="BL117" s="66" t="n">
        <f aca="false">SUBTOTAL(9,BL118:BL122)</f>
        <v>0</v>
      </c>
      <c r="BM117" s="66" t="n">
        <f aca="false">SUBTOTAL(9,BM118:BM122)</f>
        <v>0</v>
      </c>
      <c r="BN117" s="66" t="n">
        <f aca="false">SUBTOTAL(9,BN118:BN122)</f>
        <v>0</v>
      </c>
      <c r="BO117" s="66" t="n">
        <f aca="false">SUBTOTAL(9,BO118:BO122)</f>
        <v>0</v>
      </c>
      <c r="BP117" s="66" t="n">
        <f aca="false">SUBTOTAL(9,BP118:BP122)</f>
        <v>0</v>
      </c>
      <c r="BQ117" s="66" t="n">
        <f aca="false">SUBTOTAL(9,BQ118:BQ122)</f>
        <v>0</v>
      </c>
      <c r="BR117" s="112" t="n">
        <f aca="false">SUBTOTAL(9,BR118:BR122)</f>
        <v>0</v>
      </c>
      <c r="BS117" s="65"/>
      <c r="BT117" s="66" t="n">
        <f aca="false">SUBTOTAL(9,BT118:BT122)</f>
        <v>0</v>
      </c>
      <c r="BU117" s="66" t="n">
        <f aca="false">SUBTOTAL(9,BU118:BU122)</f>
        <v>0</v>
      </c>
      <c r="BV117" s="66" t="n">
        <f aca="false">SUBTOTAL(9,BV118:BV122)</f>
        <v>0</v>
      </c>
      <c r="BW117" s="66" t="n">
        <f aca="false">SUBTOTAL(9,BW118:BW122)</f>
        <v>0</v>
      </c>
      <c r="BX117" s="66" t="n">
        <f aca="false">SUBTOTAL(9,BX118:BX122)</f>
        <v>0</v>
      </c>
      <c r="BY117" s="66" t="n">
        <f aca="false">SUBTOTAL(9,BY118:BY122)</f>
        <v>0</v>
      </c>
      <c r="BZ117" s="66" t="n">
        <f aca="false">SUBTOTAL(9,BZ118:BZ122)</f>
        <v>0</v>
      </c>
      <c r="CA117" s="112" t="n">
        <f aca="false">SUBTOTAL(9,CA118:CA122)</f>
        <v>0</v>
      </c>
      <c r="CB117" s="65"/>
      <c r="CC117" s="66" t="n">
        <f aca="false">SUBTOTAL(9,CC118:CC122)</f>
        <v>0</v>
      </c>
      <c r="CD117" s="66" t="n">
        <f aca="false">SUBTOTAL(9,CD118:CD122)</f>
        <v>0</v>
      </c>
      <c r="CE117" s="66" t="n">
        <f aca="false">SUBTOTAL(9,CE118:CE122)</f>
        <v>0</v>
      </c>
      <c r="CF117" s="66" t="n">
        <f aca="false">SUBTOTAL(9,CF118:CF122)</f>
        <v>0</v>
      </c>
      <c r="CG117" s="66" t="n">
        <f aca="false">SUBTOTAL(9,CG118:CG122)</f>
        <v>0</v>
      </c>
      <c r="CH117" s="66" t="n">
        <f aca="false">SUBTOTAL(9,CH118:CH122)</f>
        <v>0</v>
      </c>
      <c r="CI117" s="66" t="n">
        <f aca="false">SUBTOTAL(9,CI118:CI122)</f>
        <v>0</v>
      </c>
      <c r="CJ117" s="112" t="n">
        <f aca="false">SUBTOTAL(9,CJ118:CJ122)</f>
        <v>0</v>
      </c>
      <c r="CK117" s="65"/>
      <c r="CL117" s="66" t="n">
        <f aca="false">SUBTOTAL(9,CL118:CL122)</f>
        <v>0</v>
      </c>
      <c r="CM117" s="66" t="n">
        <f aca="false">SUBTOTAL(9,CM118:CM122)</f>
        <v>0</v>
      </c>
      <c r="CN117" s="66" t="n">
        <f aca="false">SUBTOTAL(9,CN118:CN122)</f>
        <v>0</v>
      </c>
      <c r="CO117" s="66" t="n">
        <f aca="false">SUBTOTAL(9,CO118:CO122)</f>
        <v>0</v>
      </c>
      <c r="CP117" s="66" t="n">
        <f aca="false">SUBTOTAL(9,CP118:CP122)</f>
        <v>0</v>
      </c>
      <c r="CQ117" s="66" t="n">
        <f aca="false">SUBTOTAL(9,CQ118:CQ122)</f>
        <v>0</v>
      </c>
      <c r="CR117" s="66" t="n">
        <f aca="false">SUBTOTAL(9,CR118:CR122)</f>
        <v>0</v>
      </c>
      <c r="CS117" s="67" t="n">
        <f aca="false">SUBTOTAL(9,CS118:CS122)</f>
        <v>0</v>
      </c>
    </row>
    <row r="118" customFormat="false" ht="13.2" hidden="false" customHeight="false" outlineLevel="0" collapsed="false">
      <c r="A118" s="113"/>
      <c r="B118" s="73"/>
      <c r="C118" s="74"/>
      <c r="D118" s="115"/>
      <c r="E118" s="76"/>
      <c r="F118" s="77"/>
      <c r="G118" s="78"/>
      <c r="H118" s="79"/>
      <c r="I118" s="80"/>
      <c r="J118" s="80"/>
      <c r="K118" s="80"/>
      <c r="L118" s="80"/>
      <c r="M118" s="80"/>
      <c r="N118" s="80"/>
      <c r="O118" s="81" t="n">
        <f aca="false">F118+I118-M118</f>
        <v>0</v>
      </c>
      <c r="P118" s="82" t="n">
        <f aca="false">G118+J118-N118</f>
        <v>0</v>
      </c>
      <c r="Q118" s="79"/>
      <c r="R118" s="80"/>
      <c r="S118" s="80"/>
      <c r="T118" s="80"/>
      <c r="U118" s="80"/>
      <c r="V118" s="80"/>
      <c r="W118" s="80"/>
      <c r="X118" s="81" t="n">
        <f aca="false">O118+R118-V118</f>
        <v>0</v>
      </c>
      <c r="Y118" s="82" t="n">
        <f aca="false">P118+S118-W118</f>
        <v>0</v>
      </c>
      <c r="Z118" s="79"/>
      <c r="AA118" s="80"/>
      <c r="AB118" s="80"/>
      <c r="AC118" s="80"/>
      <c r="AD118" s="80"/>
      <c r="AE118" s="80"/>
      <c r="AF118" s="80"/>
      <c r="AG118" s="81" t="n">
        <f aca="false">X118+AA118-AE118</f>
        <v>0</v>
      </c>
      <c r="AH118" s="82" t="n">
        <f aca="false">Y118+AB118-AF118</f>
        <v>0</v>
      </c>
      <c r="AI118" s="79"/>
      <c r="AJ118" s="80"/>
      <c r="AK118" s="80"/>
      <c r="AL118" s="80"/>
      <c r="AM118" s="80"/>
      <c r="AN118" s="80"/>
      <c r="AO118" s="80"/>
      <c r="AP118" s="81" t="n">
        <f aca="false">AG118+AJ118-AN118</f>
        <v>0</v>
      </c>
      <c r="AQ118" s="82" t="n">
        <f aca="false">AH118+AK118-AO118</f>
        <v>0</v>
      </c>
      <c r="AR118" s="79"/>
      <c r="AS118" s="80"/>
      <c r="AT118" s="80"/>
      <c r="AU118" s="80"/>
      <c r="AV118" s="80"/>
      <c r="AW118" s="80"/>
      <c r="AX118" s="80"/>
      <c r="AY118" s="81" t="n">
        <f aca="false">AP118+AS118-AW118</f>
        <v>0</v>
      </c>
      <c r="AZ118" s="82" t="n">
        <f aca="false">AQ118+AT118-AX118</f>
        <v>0</v>
      </c>
      <c r="BA118" s="79"/>
      <c r="BB118" s="80"/>
      <c r="BC118" s="80"/>
      <c r="BD118" s="80"/>
      <c r="BE118" s="80"/>
      <c r="BF118" s="80"/>
      <c r="BG118" s="80"/>
      <c r="BH118" s="81" t="n">
        <f aca="false">AY118+BB118-BF118</f>
        <v>0</v>
      </c>
      <c r="BI118" s="82" t="n">
        <f aca="false">AZ118+BC118-BG118</f>
        <v>0</v>
      </c>
      <c r="BJ118" s="79"/>
      <c r="BK118" s="80"/>
      <c r="BL118" s="80"/>
      <c r="BM118" s="80"/>
      <c r="BN118" s="80"/>
      <c r="BO118" s="80"/>
      <c r="BP118" s="80"/>
      <c r="BQ118" s="81" t="n">
        <f aca="false">BH118+BK118-BO118</f>
        <v>0</v>
      </c>
      <c r="BR118" s="82" t="n">
        <f aca="false">BI118+BL118-BP118</f>
        <v>0</v>
      </c>
      <c r="BS118" s="79"/>
      <c r="BT118" s="80"/>
      <c r="BU118" s="80"/>
      <c r="BV118" s="80"/>
      <c r="BW118" s="80"/>
      <c r="BX118" s="80"/>
      <c r="BY118" s="80"/>
      <c r="BZ118" s="81" t="n">
        <f aca="false">BQ118+BT118-BX118</f>
        <v>0</v>
      </c>
      <c r="CA118" s="82" t="n">
        <f aca="false">BR118+BU118-BY118</f>
        <v>0</v>
      </c>
      <c r="CB118" s="79"/>
      <c r="CC118" s="80"/>
      <c r="CD118" s="80"/>
      <c r="CE118" s="80"/>
      <c r="CF118" s="80"/>
      <c r="CG118" s="80"/>
      <c r="CH118" s="80"/>
      <c r="CI118" s="81" t="n">
        <f aca="false">BZ118+CC118-CG118</f>
        <v>0</v>
      </c>
      <c r="CJ118" s="82" t="n">
        <f aca="false">CA118+CD118-CH118</f>
        <v>0</v>
      </c>
      <c r="CK118" s="79"/>
      <c r="CL118" s="80"/>
      <c r="CM118" s="80"/>
      <c r="CN118" s="80"/>
      <c r="CO118" s="80"/>
      <c r="CP118" s="80"/>
      <c r="CQ118" s="80"/>
      <c r="CR118" s="81" t="n">
        <f aca="false">CI118+CL118-CP118</f>
        <v>0</v>
      </c>
      <c r="CS118" s="82" t="n">
        <f aca="false">CJ118+CM118-CQ118</f>
        <v>0</v>
      </c>
    </row>
    <row r="119" customFormat="false" ht="13.2" hidden="false" customHeight="false" outlineLevel="0" collapsed="false">
      <c r="A119" s="113"/>
      <c r="B119" s="73"/>
      <c r="C119" s="74"/>
      <c r="D119" s="115"/>
      <c r="E119" s="76"/>
      <c r="F119" s="77"/>
      <c r="G119" s="78"/>
      <c r="H119" s="79"/>
      <c r="I119" s="80"/>
      <c r="J119" s="80"/>
      <c r="K119" s="80"/>
      <c r="L119" s="80"/>
      <c r="M119" s="80"/>
      <c r="N119" s="80"/>
      <c r="O119" s="81" t="n">
        <f aca="false">F119+I119-M119</f>
        <v>0</v>
      </c>
      <c r="P119" s="82" t="n">
        <f aca="false">G119+J119-N119</f>
        <v>0</v>
      </c>
      <c r="Q119" s="79"/>
      <c r="R119" s="80"/>
      <c r="S119" s="80"/>
      <c r="T119" s="80"/>
      <c r="U119" s="80"/>
      <c r="V119" s="80"/>
      <c r="W119" s="80"/>
      <c r="X119" s="81" t="n">
        <f aca="false">O119+R119-V119</f>
        <v>0</v>
      </c>
      <c r="Y119" s="82" t="n">
        <f aca="false">P119+S119-W119</f>
        <v>0</v>
      </c>
      <c r="Z119" s="79"/>
      <c r="AA119" s="80"/>
      <c r="AB119" s="80"/>
      <c r="AC119" s="80"/>
      <c r="AD119" s="80"/>
      <c r="AE119" s="80"/>
      <c r="AF119" s="80"/>
      <c r="AG119" s="81" t="n">
        <f aca="false">X119+AA119-AE119</f>
        <v>0</v>
      </c>
      <c r="AH119" s="82" t="n">
        <f aca="false">Y119+AB119-AF119</f>
        <v>0</v>
      </c>
      <c r="AI119" s="79"/>
      <c r="AJ119" s="80"/>
      <c r="AK119" s="80"/>
      <c r="AL119" s="80"/>
      <c r="AM119" s="80"/>
      <c r="AN119" s="80"/>
      <c r="AO119" s="80"/>
      <c r="AP119" s="81" t="n">
        <f aca="false">AG119+AJ119-AN119</f>
        <v>0</v>
      </c>
      <c r="AQ119" s="82" t="n">
        <f aca="false">AH119+AK119-AO119</f>
        <v>0</v>
      </c>
      <c r="AR119" s="79"/>
      <c r="AS119" s="80"/>
      <c r="AT119" s="80"/>
      <c r="AU119" s="80"/>
      <c r="AV119" s="80"/>
      <c r="AW119" s="80"/>
      <c r="AX119" s="80"/>
      <c r="AY119" s="81" t="n">
        <f aca="false">AP119+AS119-AW119</f>
        <v>0</v>
      </c>
      <c r="AZ119" s="82" t="n">
        <f aca="false">AQ119+AT119-AX119</f>
        <v>0</v>
      </c>
      <c r="BA119" s="79"/>
      <c r="BB119" s="80"/>
      <c r="BC119" s="80"/>
      <c r="BD119" s="80"/>
      <c r="BE119" s="80"/>
      <c r="BF119" s="80"/>
      <c r="BG119" s="80"/>
      <c r="BH119" s="81" t="n">
        <f aca="false">AY119+BB119-BF119</f>
        <v>0</v>
      </c>
      <c r="BI119" s="82" t="n">
        <f aca="false">AZ119+BC119-BG119</f>
        <v>0</v>
      </c>
      <c r="BJ119" s="79"/>
      <c r="BK119" s="80"/>
      <c r="BL119" s="80"/>
      <c r="BM119" s="80"/>
      <c r="BN119" s="80"/>
      <c r="BO119" s="80"/>
      <c r="BP119" s="80"/>
      <c r="BQ119" s="81" t="n">
        <f aca="false">BH119+BK119-BO119</f>
        <v>0</v>
      </c>
      <c r="BR119" s="82" t="n">
        <f aca="false">BI119+BL119-BP119</f>
        <v>0</v>
      </c>
      <c r="BS119" s="79"/>
      <c r="BT119" s="80"/>
      <c r="BU119" s="80"/>
      <c r="BV119" s="80"/>
      <c r="BW119" s="80"/>
      <c r="BX119" s="80"/>
      <c r="BY119" s="80"/>
      <c r="BZ119" s="81" t="n">
        <f aca="false">BQ119+BT119-BX119</f>
        <v>0</v>
      </c>
      <c r="CA119" s="82" t="n">
        <f aca="false">BR119+BU119-BY119</f>
        <v>0</v>
      </c>
      <c r="CB119" s="79"/>
      <c r="CC119" s="80"/>
      <c r="CD119" s="80"/>
      <c r="CE119" s="80"/>
      <c r="CF119" s="80"/>
      <c r="CG119" s="80"/>
      <c r="CH119" s="80"/>
      <c r="CI119" s="81" t="n">
        <f aca="false">BZ119+CC119-CG119</f>
        <v>0</v>
      </c>
      <c r="CJ119" s="82" t="n">
        <f aca="false">CA119+CD119-CH119</f>
        <v>0</v>
      </c>
      <c r="CK119" s="79"/>
      <c r="CL119" s="80"/>
      <c r="CM119" s="80"/>
      <c r="CN119" s="80"/>
      <c r="CO119" s="80"/>
      <c r="CP119" s="80"/>
      <c r="CQ119" s="80"/>
      <c r="CR119" s="81" t="n">
        <f aca="false">CI119+CL119-CP119</f>
        <v>0</v>
      </c>
      <c r="CS119" s="82" t="n">
        <f aca="false">CJ119+CM119-CQ119</f>
        <v>0</v>
      </c>
    </row>
    <row r="120" customFormat="false" ht="13.2" hidden="false" customHeight="false" outlineLevel="0" collapsed="false">
      <c r="A120" s="113"/>
      <c r="B120" s="73"/>
      <c r="C120" s="74"/>
      <c r="D120" s="115"/>
      <c r="E120" s="83"/>
      <c r="F120" s="84"/>
      <c r="G120" s="85"/>
      <c r="H120" s="86"/>
      <c r="I120" s="87"/>
      <c r="J120" s="87"/>
      <c r="K120" s="87"/>
      <c r="L120" s="87"/>
      <c r="M120" s="87"/>
      <c r="N120" s="87"/>
      <c r="O120" s="81" t="n">
        <f aca="false">F120+I120-M120</f>
        <v>0</v>
      </c>
      <c r="P120" s="82" t="n">
        <f aca="false">G120+J120-N120</f>
        <v>0</v>
      </c>
      <c r="Q120" s="86"/>
      <c r="R120" s="87"/>
      <c r="S120" s="87"/>
      <c r="T120" s="87"/>
      <c r="U120" s="87"/>
      <c r="V120" s="87"/>
      <c r="W120" s="87"/>
      <c r="X120" s="81" t="n">
        <f aca="false">O120+R120-V120</f>
        <v>0</v>
      </c>
      <c r="Y120" s="82" t="n">
        <f aca="false">P120+S120-W120</f>
        <v>0</v>
      </c>
      <c r="Z120" s="86"/>
      <c r="AA120" s="87"/>
      <c r="AB120" s="87"/>
      <c r="AC120" s="87"/>
      <c r="AD120" s="87"/>
      <c r="AE120" s="87"/>
      <c r="AF120" s="87"/>
      <c r="AG120" s="81" t="n">
        <f aca="false">X120+AA120-AE120</f>
        <v>0</v>
      </c>
      <c r="AH120" s="82" t="n">
        <f aca="false">Y120+AB120-AF120</f>
        <v>0</v>
      </c>
      <c r="AI120" s="86"/>
      <c r="AJ120" s="87"/>
      <c r="AK120" s="87"/>
      <c r="AL120" s="87"/>
      <c r="AM120" s="87"/>
      <c r="AN120" s="87"/>
      <c r="AO120" s="87"/>
      <c r="AP120" s="81" t="n">
        <f aca="false">AG120+AJ120-AN120</f>
        <v>0</v>
      </c>
      <c r="AQ120" s="82" t="n">
        <f aca="false">AH120+AK120-AO120</f>
        <v>0</v>
      </c>
      <c r="AR120" s="86"/>
      <c r="AS120" s="87"/>
      <c r="AT120" s="87"/>
      <c r="AU120" s="87"/>
      <c r="AV120" s="87"/>
      <c r="AW120" s="87"/>
      <c r="AX120" s="87"/>
      <c r="AY120" s="81" t="n">
        <f aca="false">AP120+AS120-AW120</f>
        <v>0</v>
      </c>
      <c r="AZ120" s="82" t="n">
        <f aca="false">AQ120+AT120-AX120</f>
        <v>0</v>
      </c>
      <c r="BA120" s="86"/>
      <c r="BB120" s="87"/>
      <c r="BC120" s="87"/>
      <c r="BD120" s="87"/>
      <c r="BE120" s="87"/>
      <c r="BF120" s="87"/>
      <c r="BG120" s="87"/>
      <c r="BH120" s="81" t="n">
        <f aca="false">AY120+BB120-BF120</f>
        <v>0</v>
      </c>
      <c r="BI120" s="82" t="n">
        <f aca="false">AZ120+BC120-BG120</f>
        <v>0</v>
      </c>
      <c r="BJ120" s="86"/>
      <c r="BK120" s="87"/>
      <c r="BL120" s="87"/>
      <c r="BM120" s="87"/>
      <c r="BN120" s="87"/>
      <c r="BO120" s="87"/>
      <c r="BP120" s="87"/>
      <c r="BQ120" s="81" t="n">
        <f aca="false">BH120+BK120-BO120</f>
        <v>0</v>
      </c>
      <c r="BR120" s="82" t="n">
        <f aca="false">BI120+BL120-BP120</f>
        <v>0</v>
      </c>
      <c r="BS120" s="86"/>
      <c r="BT120" s="87"/>
      <c r="BU120" s="87"/>
      <c r="BV120" s="87"/>
      <c r="BW120" s="87"/>
      <c r="BX120" s="87"/>
      <c r="BY120" s="87"/>
      <c r="BZ120" s="81" t="n">
        <f aca="false">BQ120+BT120-BX120</f>
        <v>0</v>
      </c>
      <c r="CA120" s="82" t="n">
        <f aca="false">BR120+BU120-BY120</f>
        <v>0</v>
      </c>
      <c r="CB120" s="86"/>
      <c r="CC120" s="87"/>
      <c r="CD120" s="87"/>
      <c r="CE120" s="87"/>
      <c r="CF120" s="87"/>
      <c r="CG120" s="87"/>
      <c r="CH120" s="87"/>
      <c r="CI120" s="81" t="n">
        <f aca="false">BZ120+CC120-CG120</f>
        <v>0</v>
      </c>
      <c r="CJ120" s="82" t="n">
        <f aca="false">CA120+CD120-CH120</f>
        <v>0</v>
      </c>
      <c r="CK120" s="86"/>
      <c r="CL120" s="87"/>
      <c r="CM120" s="87"/>
      <c r="CN120" s="87"/>
      <c r="CO120" s="87"/>
      <c r="CP120" s="87"/>
      <c r="CQ120" s="87"/>
      <c r="CR120" s="81" t="n">
        <f aca="false">CI120+CL120-CP120</f>
        <v>0</v>
      </c>
      <c r="CS120" s="82" t="n">
        <f aca="false">CJ120+CM120-CQ120</f>
        <v>0</v>
      </c>
    </row>
    <row r="121" customFormat="false" ht="13.2" hidden="false" customHeight="false" outlineLevel="0" collapsed="false">
      <c r="A121" s="113"/>
      <c r="B121" s="73"/>
      <c r="C121" s="74"/>
      <c r="D121" s="115"/>
      <c r="E121" s="83"/>
      <c r="F121" s="84"/>
      <c r="G121" s="85"/>
      <c r="H121" s="86"/>
      <c r="I121" s="87"/>
      <c r="J121" s="87"/>
      <c r="K121" s="87"/>
      <c r="L121" s="87"/>
      <c r="M121" s="87"/>
      <c r="N121" s="87"/>
      <c r="O121" s="81" t="n">
        <f aca="false">F121+I121-M121</f>
        <v>0</v>
      </c>
      <c r="P121" s="82" t="n">
        <f aca="false">G121+J121-N121</f>
        <v>0</v>
      </c>
      <c r="Q121" s="86"/>
      <c r="R121" s="87"/>
      <c r="S121" s="87"/>
      <c r="T121" s="87"/>
      <c r="U121" s="87"/>
      <c r="V121" s="87"/>
      <c r="W121" s="87"/>
      <c r="X121" s="81" t="n">
        <f aca="false">O121+R121-V121</f>
        <v>0</v>
      </c>
      <c r="Y121" s="82" t="n">
        <f aca="false">P121+S121-W121</f>
        <v>0</v>
      </c>
      <c r="Z121" s="86"/>
      <c r="AA121" s="87"/>
      <c r="AB121" s="87"/>
      <c r="AC121" s="87"/>
      <c r="AD121" s="87"/>
      <c r="AE121" s="87"/>
      <c r="AF121" s="87"/>
      <c r="AG121" s="81" t="n">
        <f aca="false">X121+AA121-AE121</f>
        <v>0</v>
      </c>
      <c r="AH121" s="82" t="n">
        <f aca="false">Y121+AB121-AF121</f>
        <v>0</v>
      </c>
      <c r="AI121" s="86"/>
      <c r="AJ121" s="87"/>
      <c r="AK121" s="87"/>
      <c r="AL121" s="87"/>
      <c r="AM121" s="87"/>
      <c r="AN121" s="87"/>
      <c r="AO121" s="87"/>
      <c r="AP121" s="81" t="n">
        <f aca="false">AG121+AJ121-AN121</f>
        <v>0</v>
      </c>
      <c r="AQ121" s="82" t="n">
        <f aca="false">AH121+AK121-AO121</f>
        <v>0</v>
      </c>
      <c r="AR121" s="86"/>
      <c r="AS121" s="87"/>
      <c r="AT121" s="87"/>
      <c r="AU121" s="87"/>
      <c r="AV121" s="87"/>
      <c r="AW121" s="87"/>
      <c r="AX121" s="87"/>
      <c r="AY121" s="81" t="n">
        <f aca="false">AP121+AS121-AW121</f>
        <v>0</v>
      </c>
      <c r="AZ121" s="82" t="n">
        <f aca="false">AQ121+AT121-AX121</f>
        <v>0</v>
      </c>
      <c r="BA121" s="86"/>
      <c r="BB121" s="87"/>
      <c r="BC121" s="87"/>
      <c r="BD121" s="87"/>
      <c r="BE121" s="87"/>
      <c r="BF121" s="87"/>
      <c r="BG121" s="87"/>
      <c r="BH121" s="81" t="n">
        <f aca="false">AY121+BB121-BF121</f>
        <v>0</v>
      </c>
      <c r="BI121" s="82" t="n">
        <f aca="false">AZ121+BC121-BG121</f>
        <v>0</v>
      </c>
      <c r="BJ121" s="86"/>
      <c r="BK121" s="87"/>
      <c r="BL121" s="87"/>
      <c r="BM121" s="87"/>
      <c r="BN121" s="87"/>
      <c r="BO121" s="87"/>
      <c r="BP121" s="87"/>
      <c r="BQ121" s="81" t="n">
        <f aca="false">BH121+BK121-BO121</f>
        <v>0</v>
      </c>
      <c r="BR121" s="82" t="n">
        <f aca="false">BI121+BL121-BP121</f>
        <v>0</v>
      </c>
      <c r="BS121" s="86"/>
      <c r="BT121" s="87"/>
      <c r="BU121" s="87"/>
      <c r="BV121" s="87"/>
      <c r="BW121" s="87"/>
      <c r="BX121" s="87"/>
      <c r="BY121" s="87"/>
      <c r="BZ121" s="81" t="n">
        <f aca="false">BQ121+BT121-BX121</f>
        <v>0</v>
      </c>
      <c r="CA121" s="82" t="n">
        <f aca="false">BR121+BU121-BY121</f>
        <v>0</v>
      </c>
      <c r="CB121" s="86"/>
      <c r="CC121" s="87"/>
      <c r="CD121" s="87"/>
      <c r="CE121" s="87"/>
      <c r="CF121" s="87"/>
      <c r="CG121" s="87"/>
      <c r="CH121" s="87"/>
      <c r="CI121" s="81" t="n">
        <f aca="false">BZ121+CC121-CG121</f>
        <v>0</v>
      </c>
      <c r="CJ121" s="82" t="n">
        <f aca="false">CA121+CD121-CH121</f>
        <v>0</v>
      </c>
      <c r="CK121" s="86"/>
      <c r="CL121" s="87"/>
      <c r="CM121" s="87"/>
      <c r="CN121" s="87"/>
      <c r="CO121" s="87"/>
      <c r="CP121" s="87"/>
      <c r="CQ121" s="87"/>
      <c r="CR121" s="81" t="n">
        <f aca="false">CI121+CL121-CP121</f>
        <v>0</v>
      </c>
      <c r="CS121" s="82" t="n">
        <f aca="false">CJ121+CM121-CQ121</f>
        <v>0</v>
      </c>
    </row>
    <row r="122" customFormat="false" ht="13.8" hidden="false" customHeight="false" outlineLevel="0" collapsed="false">
      <c r="A122" s="113"/>
      <c r="B122" s="73"/>
      <c r="C122" s="74"/>
      <c r="D122" s="115"/>
      <c r="E122" s="83"/>
      <c r="F122" s="84"/>
      <c r="G122" s="85"/>
      <c r="H122" s="100"/>
      <c r="I122" s="87"/>
      <c r="J122" s="87"/>
      <c r="K122" s="87"/>
      <c r="L122" s="87"/>
      <c r="M122" s="87"/>
      <c r="N122" s="87"/>
      <c r="O122" s="81" t="n">
        <f aca="false">F122+I122-M122</f>
        <v>0</v>
      </c>
      <c r="P122" s="82" t="n">
        <f aca="false">G122+J122-N122</f>
        <v>0</v>
      </c>
      <c r="Q122" s="100"/>
      <c r="R122" s="87"/>
      <c r="S122" s="87"/>
      <c r="T122" s="87"/>
      <c r="U122" s="87"/>
      <c r="V122" s="87"/>
      <c r="W122" s="87"/>
      <c r="X122" s="81" t="n">
        <f aca="false">O122+R122-V122</f>
        <v>0</v>
      </c>
      <c r="Y122" s="82" t="n">
        <f aca="false">P122+S122-W122</f>
        <v>0</v>
      </c>
      <c r="Z122" s="100"/>
      <c r="AA122" s="87"/>
      <c r="AB122" s="87"/>
      <c r="AC122" s="87"/>
      <c r="AD122" s="87"/>
      <c r="AE122" s="87"/>
      <c r="AF122" s="87"/>
      <c r="AG122" s="81" t="n">
        <f aca="false">X122+AA122-AE122</f>
        <v>0</v>
      </c>
      <c r="AH122" s="82" t="n">
        <f aca="false">Y122+AB122-AF122</f>
        <v>0</v>
      </c>
      <c r="AI122" s="100"/>
      <c r="AJ122" s="87"/>
      <c r="AK122" s="87"/>
      <c r="AL122" s="87"/>
      <c r="AM122" s="87"/>
      <c r="AN122" s="87"/>
      <c r="AO122" s="87"/>
      <c r="AP122" s="81" t="n">
        <f aca="false">AG122+AJ122-AN122</f>
        <v>0</v>
      </c>
      <c r="AQ122" s="82" t="n">
        <f aca="false">AH122+AK122-AO122</f>
        <v>0</v>
      </c>
      <c r="AR122" s="100"/>
      <c r="AS122" s="87"/>
      <c r="AT122" s="87"/>
      <c r="AU122" s="87"/>
      <c r="AV122" s="87"/>
      <c r="AW122" s="87"/>
      <c r="AX122" s="87"/>
      <c r="AY122" s="81" t="n">
        <f aca="false">AP122+AS122-AW122</f>
        <v>0</v>
      </c>
      <c r="AZ122" s="82" t="n">
        <f aca="false">AQ122+AT122-AX122</f>
        <v>0</v>
      </c>
      <c r="BA122" s="100"/>
      <c r="BB122" s="87"/>
      <c r="BC122" s="87"/>
      <c r="BD122" s="87"/>
      <c r="BE122" s="87"/>
      <c r="BF122" s="87"/>
      <c r="BG122" s="87"/>
      <c r="BH122" s="81" t="n">
        <f aca="false">AY122+BB122-BF122</f>
        <v>0</v>
      </c>
      <c r="BI122" s="82" t="n">
        <f aca="false">AZ122+BC122-BG122</f>
        <v>0</v>
      </c>
      <c r="BJ122" s="100"/>
      <c r="BK122" s="87"/>
      <c r="BL122" s="87"/>
      <c r="BM122" s="87"/>
      <c r="BN122" s="87"/>
      <c r="BO122" s="87"/>
      <c r="BP122" s="87"/>
      <c r="BQ122" s="81" t="n">
        <f aca="false">BH122+BK122-BO122</f>
        <v>0</v>
      </c>
      <c r="BR122" s="82" t="n">
        <f aca="false">BI122+BL122-BP122</f>
        <v>0</v>
      </c>
      <c r="BS122" s="100"/>
      <c r="BT122" s="87"/>
      <c r="BU122" s="87"/>
      <c r="BV122" s="87"/>
      <c r="BW122" s="87"/>
      <c r="BX122" s="87"/>
      <c r="BY122" s="87"/>
      <c r="BZ122" s="81" t="n">
        <f aca="false">BQ122+BT122-BX122</f>
        <v>0</v>
      </c>
      <c r="CA122" s="82" t="n">
        <f aca="false">BR122+BU122-BY122</f>
        <v>0</v>
      </c>
      <c r="CB122" s="100"/>
      <c r="CC122" s="87"/>
      <c r="CD122" s="87"/>
      <c r="CE122" s="87"/>
      <c r="CF122" s="87"/>
      <c r="CG122" s="87"/>
      <c r="CH122" s="87"/>
      <c r="CI122" s="81" t="n">
        <f aca="false">BZ122+CC122-CG122</f>
        <v>0</v>
      </c>
      <c r="CJ122" s="82" t="n">
        <f aca="false">CA122+CD122-CH122</f>
        <v>0</v>
      </c>
      <c r="CK122" s="100"/>
      <c r="CL122" s="87"/>
      <c r="CM122" s="87"/>
      <c r="CN122" s="87"/>
      <c r="CO122" s="87"/>
      <c r="CP122" s="87"/>
      <c r="CQ122" s="87"/>
      <c r="CR122" s="81" t="n">
        <f aca="false">CI122+CL122-CP122</f>
        <v>0</v>
      </c>
      <c r="CS122" s="82" t="n">
        <f aca="false">CJ122+CM122-CQ122</f>
        <v>0</v>
      </c>
    </row>
    <row r="123" customFormat="false" ht="13.8" hidden="false" customHeight="false" outlineLevel="0" collapsed="false">
      <c r="A123" s="68"/>
      <c r="B123" s="69" t="s">
        <v>88</v>
      </c>
      <c r="C123" s="69"/>
      <c r="D123" s="69"/>
      <c r="E123" s="70" t="n">
        <v>1</v>
      </c>
      <c r="F123" s="71" t="n">
        <f aca="false">SUBTOTAL(9,F124:F128)</f>
        <v>0</v>
      </c>
      <c r="G123" s="72" t="n">
        <f aca="false">SUBTOTAL(9,G124:G128)</f>
        <v>0</v>
      </c>
      <c r="H123" s="65"/>
      <c r="I123" s="66" t="n">
        <f aca="false">SUBTOTAL(9,I124:I128)</f>
        <v>0</v>
      </c>
      <c r="J123" s="66" t="n">
        <f aca="false">SUBTOTAL(9,J124:J128)</f>
        <v>0</v>
      </c>
      <c r="K123" s="66" t="n">
        <f aca="false">SUBTOTAL(9,K124:K128)</f>
        <v>0</v>
      </c>
      <c r="L123" s="66" t="n">
        <f aca="false">SUBTOTAL(9,L124:L128)</f>
        <v>0</v>
      </c>
      <c r="M123" s="66" t="n">
        <f aca="false">SUBTOTAL(9,M124:M128)</f>
        <v>0</v>
      </c>
      <c r="N123" s="66" t="n">
        <f aca="false">SUBTOTAL(9,N124:N128)</f>
        <v>0</v>
      </c>
      <c r="O123" s="66" t="n">
        <f aca="false">SUBTOTAL(9,O124:O128)</f>
        <v>0</v>
      </c>
      <c r="P123" s="112" t="n">
        <f aca="false">SUBTOTAL(9,P124:P128)</f>
        <v>0</v>
      </c>
      <c r="Q123" s="65"/>
      <c r="R123" s="66" t="n">
        <f aca="false">SUBTOTAL(9,R124:R128)</f>
        <v>0</v>
      </c>
      <c r="S123" s="66" t="n">
        <f aca="false">SUBTOTAL(9,S124:S128)</f>
        <v>0</v>
      </c>
      <c r="T123" s="66" t="n">
        <f aca="false">SUBTOTAL(9,T124:T128)</f>
        <v>0</v>
      </c>
      <c r="U123" s="66" t="n">
        <f aca="false">SUBTOTAL(9,U124:U128)</f>
        <v>0</v>
      </c>
      <c r="V123" s="66" t="n">
        <f aca="false">SUBTOTAL(9,V124:V128)</f>
        <v>0</v>
      </c>
      <c r="W123" s="66" t="n">
        <f aca="false">SUBTOTAL(9,W124:W128)</f>
        <v>0</v>
      </c>
      <c r="X123" s="66" t="n">
        <f aca="false">SUBTOTAL(9,X124:X128)</f>
        <v>0</v>
      </c>
      <c r="Y123" s="112" t="n">
        <f aca="false">SUBTOTAL(9,Y124:Y128)</f>
        <v>0</v>
      </c>
      <c r="Z123" s="65"/>
      <c r="AA123" s="66" t="n">
        <f aca="false">SUBTOTAL(9,AA124:AA128)</f>
        <v>0</v>
      </c>
      <c r="AB123" s="66" t="n">
        <f aca="false">SUBTOTAL(9,AB124:AB128)</f>
        <v>0</v>
      </c>
      <c r="AC123" s="66" t="n">
        <f aca="false">SUBTOTAL(9,AC124:AC128)</f>
        <v>0</v>
      </c>
      <c r="AD123" s="66" t="n">
        <f aca="false">SUBTOTAL(9,AD124:AD128)</f>
        <v>0</v>
      </c>
      <c r="AE123" s="66" t="n">
        <f aca="false">SUBTOTAL(9,AE124:AE128)</f>
        <v>0</v>
      </c>
      <c r="AF123" s="66" t="n">
        <f aca="false">SUBTOTAL(9,AF124:AF128)</f>
        <v>0</v>
      </c>
      <c r="AG123" s="66" t="n">
        <f aca="false">SUBTOTAL(9,AG124:AG128)</f>
        <v>0</v>
      </c>
      <c r="AH123" s="112" t="n">
        <f aca="false">SUBTOTAL(9,AH124:AH128)</f>
        <v>0</v>
      </c>
      <c r="AI123" s="65"/>
      <c r="AJ123" s="66" t="n">
        <f aca="false">SUBTOTAL(9,AJ124:AJ128)</f>
        <v>0</v>
      </c>
      <c r="AK123" s="66" t="n">
        <f aca="false">SUBTOTAL(9,AK124:AK128)</f>
        <v>0</v>
      </c>
      <c r="AL123" s="66" t="n">
        <f aca="false">SUBTOTAL(9,AL124:AL128)</f>
        <v>0</v>
      </c>
      <c r="AM123" s="66" t="n">
        <f aca="false">SUBTOTAL(9,AM124:AM128)</f>
        <v>0</v>
      </c>
      <c r="AN123" s="66" t="n">
        <f aca="false">SUBTOTAL(9,AN124:AN128)</f>
        <v>0</v>
      </c>
      <c r="AO123" s="66" t="n">
        <f aca="false">SUBTOTAL(9,AO124:AO128)</f>
        <v>0</v>
      </c>
      <c r="AP123" s="66" t="n">
        <f aca="false">SUBTOTAL(9,AP124:AP128)</f>
        <v>0</v>
      </c>
      <c r="AQ123" s="112" t="n">
        <f aca="false">SUBTOTAL(9,AQ124:AQ128)</f>
        <v>0</v>
      </c>
      <c r="AR123" s="65"/>
      <c r="AS123" s="66" t="n">
        <f aca="false">SUBTOTAL(9,AS124:AS128)</f>
        <v>0</v>
      </c>
      <c r="AT123" s="66" t="n">
        <f aca="false">SUBTOTAL(9,AT124:AT128)</f>
        <v>0</v>
      </c>
      <c r="AU123" s="66" t="n">
        <f aca="false">SUBTOTAL(9,AU124:AU128)</f>
        <v>0</v>
      </c>
      <c r="AV123" s="66" t="n">
        <f aca="false">SUBTOTAL(9,AV124:AV128)</f>
        <v>0</v>
      </c>
      <c r="AW123" s="66" t="n">
        <f aca="false">SUBTOTAL(9,AW124:AW128)</f>
        <v>0</v>
      </c>
      <c r="AX123" s="66" t="n">
        <f aca="false">SUBTOTAL(9,AX124:AX128)</f>
        <v>0</v>
      </c>
      <c r="AY123" s="66" t="n">
        <f aca="false">SUBTOTAL(9,AY124:AY128)</f>
        <v>0</v>
      </c>
      <c r="AZ123" s="112" t="n">
        <f aca="false">SUBTOTAL(9,AZ124:AZ128)</f>
        <v>0</v>
      </c>
      <c r="BA123" s="65"/>
      <c r="BB123" s="66" t="n">
        <f aca="false">SUBTOTAL(9,BB124:BB128)</f>
        <v>0</v>
      </c>
      <c r="BC123" s="66" t="n">
        <f aca="false">SUBTOTAL(9,BC124:BC128)</f>
        <v>0</v>
      </c>
      <c r="BD123" s="66" t="n">
        <f aca="false">SUBTOTAL(9,BD124:BD128)</f>
        <v>0</v>
      </c>
      <c r="BE123" s="66" t="n">
        <f aca="false">SUBTOTAL(9,BE124:BE128)</f>
        <v>0</v>
      </c>
      <c r="BF123" s="66" t="n">
        <f aca="false">SUBTOTAL(9,BF124:BF128)</f>
        <v>0</v>
      </c>
      <c r="BG123" s="66" t="n">
        <f aca="false">SUBTOTAL(9,BG124:BG128)</f>
        <v>0</v>
      </c>
      <c r="BH123" s="66" t="n">
        <f aca="false">SUBTOTAL(9,BH124:BH128)</f>
        <v>0</v>
      </c>
      <c r="BI123" s="112" t="n">
        <f aca="false">SUBTOTAL(9,BI124:BI128)</f>
        <v>0</v>
      </c>
      <c r="BJ123" s="65"/>
      <c r="BK123" s="66" t="n">
        <f aca="false">SUBTOTAL(9,BK124:BK128)</f>
        <v>0</v>
      </c>
      <c r="BL123" s="66" t="n">
        <f aca="false">SUBTOTAL(9,BL124:BL128)</f>
        <v>0</v>
      </c>
      <c r="BM123" s="66" t="n">
        <f aca="false">SUBTOTAL(9,BM124:BM128)</f>
        <v>0</v>
      </c>
      <c r="BN123" s="66" t="n">
        <f aca="false">SUBTOTAL(9,BN124:BN128)</f>
        <v>0</v>
      </c>
      <c r="BO123" s="66" t="n">
        <f aca="false">SUBTOTAL(9,BO124:BO128)</f>
        <v>0</v>
      </c>
      <c r="BP123" s="66" t="n">
        <f aca="false">SUBTOTAL(9,BP124:BP128)</f>
        <v>0</v>
      </c>
      <c r="BQ123" s="66" t="n">
        <f aca="false">SUBTOTAL(9,BQ124:BQ128)</f>
        <v>0</v>
      </c>
      <c r="BR123" s="112" t="n">
        <f aca="false">SUBTOTAL(9,BR124:BR128)</f>
        <v>0</v>
      </c>
      <c r="BS123" s="65"/>
      <c r="BT123" s="66" t="n">
        <f aca="false">SUBTOTAL(9,BT124:BT128)</f>
        <v>0</v>
      </c>
      <c r="BU123" s="66" t="n">
        <f aca="false">SUBTOTAL(9,BU124:BU128)</f>
        <v>0</v>
      </c>
      <c r="BV123" s="66" t="n">
        <f aca="false">SUBTOTAL(9,BV124:BV128)</f>
        <v>0</v>
      </c>
      <c r="BW123" s="66" t="n">
        <f aca="false">SUBTOTAL(9,BW124:BW128)</f>
        <v>0</v>
      </c>
      <c r="BX123" s="66" t="n">
        <f aca="false">SUBTOTAL(9,BX124:BX128)</f>
        <v>0</v>
      </c>
      <c r="BY123" s="66" t="n">
        <f aca="false">SUBTOTAL(9,BY124:BY128)</f>
        <v>0</v>
      </c>
      <c r="BZ123" s="66" t="n">
        <f aca="false">SUBTOTAL(9,BZ124:BZ128)</f>
        <v>0</v>
      </c>
      <c r="CA123" s="112" t="n">
        <f aca="false">SUBTOTAL(9,CA124:CA128)</f>
        <v>0</v>
      </c>
      <c r="CB123" s="65"/>
      <c r="CC123" s="66" t="n">
        <f aca="false">SUBTOTAL(9,CC124:CC128)</f>
        <v>0</v>
      </c>
      <c r="CD123" s="66" t="n">
        <f aca="false">SUBTOTAL(9,CD124:CD128)</f>
        <v>0</v>
      </c>
      <c r="CE123" s="66" t="n">
        <f aca="false">SUBTOTAL(9,CE124:CE128)</f>
        <v>0</v>
      </c>
      <c r="CF123" s="66" t="n">
        <f aca="false">SUBTOTAL(9,CF124:CF128)</f>
        <v>0</v>
      </c>
      <c r="CG123" s="66" t="n">
        <f aca="false">SUBTOTAL(9,CG124:CG128)</f>
        <v>0</v>
      </c>
      <c r="CH123" s="66" t="n">
        <f aca="false">SUBTOTAL(9,CH124:CH128)</f>
        <v>0</v>
      </c>
      <c r="CI123" s="66" t="n">
        <f aca="false">SUBTOTAL(9,CI124:CI128)</f>
        <v>0</v>
      </c>
      <c r="CJ123" s="112" t="n">
        <f aca="false">SUBTOTAL(9,CJ124:CJ128)</f>
        <v>0</v>
      </c>
      <c r="CK123" s="65"/>
      <c r="CL123" s="66" t="n">
        <f aca="false">SUBTOTAL(9,CL124:CL128)</f>
        <v>0</v>
      </c>
      <c r="CM123" s="66" t="n">
        <f aca="false">SUBTOTAL(9,CM124:CM128)</f>
        <v>0</v>
      </c>
      <c r="CN123" s="66" t="n">
        <f aca="false">SUBTOTAL(9,CN124:CN128)</f>
        <v>0</v>
      </c>
      <c r="CO123" s="66" t="n">
        <f aca="false">SUBTOTAL(9,CO124:CO128)</f>
        <v>0</v>
      </c>
      <c r="CP123" s="66" t="n">
        <f aca="false">SUBTOTAL(9,CP124:CP128)</f>
        <v>0</v>
      </c>
      <c r="CQ123" s="66" t="n">
        <f aca="false">SUBTOTAL(9,CQ124:CQ128)</f>
        <v>0</v>
      </c>
      <c r="CR123" s="66" t="n">
        <f aca="false">SUBTOTAL(9,CR124:CR128)</f>
        <v>0</v>
      </c>
      <c r="CS123" s="67" t="n">
        <f aca="false">SUBTOTAL(9,CS124:CS128)</f>
        <v>0</v>
      </c>
    </row>
    <row r="124" customFormat="false" ht="13.2" hidden="false" customHeight="false" outlineLevel="0" collapsed="false">
      <c r="A124" s="113"/>
      <c r="B124" s="73"/>
      <c r="C124" s="74"/>
      <c r="D124" s="115"/>
      <c r="E124" s="76"/>
      <c r="F124" s="77"/>
      <c r="G124" s="78"/>
      <c r="H124" s="79"/>
      <c r="I124" s="80"/>
      <c r="J124" s="80"/>
      <c r="K124" s="80"/>
      <c r="L124" s="80"/>
      <c r="M124" s="80"/>
      <c r="N124" s="80"/>
      <c r="O124" s="81" t="n">
        <f aca="false">F124+I124-M124</f>
        <v>0</v>
      </c>
      <c r="P124" s="82" t="n">
        <f aca="false">G124+J124-N124</f>
        <v>0</v>
      </c>
      <c r="Q124" s="79"/>
      <c r="R124" s="80"/>
      <c r="S124" s="80"/>
      <c r="T124" s="80"/>
      <c r="U124" s="80"/>
      <c r="V124" s="80"/>
      <c r="W124" s="80"/>
      <c r="X124" s="81" t="n">
        <f aca="false">O124+R124-V124</f>
        <v>0</v>
      </c>
      <c r="Y124" s="82" t="n">
        <f aca="false">P124+S124-W124</f>
        <v>0</v>
      </c>
      <c r="Z124" s="79"/>
      <c r="AA124" s="80"/>
      <c r="AB124" s="80"/>
      <c r="AC124" s="80"/>
      <c r="AD124" s="80"/>
      <c r="AE124" s="80"/>
      <c r="AF124" s="80"/>
      <c r="AG124" s="81" t="n">
        <f aca="false">X124+AA124-AE124</f>
        <v>0</v>
      </c>
      <c r="AH124" s="82" t="n">
        <f aca="false">Y124+AB124-AF124</f>
        <v>0</v>
      </c>
      <c r="AI124" s="79"/>
      <c r="AJ124" s="80"/>
      <c r="AK124" s="80"/>
      <c r="AL124" s="80"/>
      <c r="AM124" s="80"/>
      <c r="AN124" s="80"/>
      <c r="AO124" s="80"/>
      <c r="AP124" s="81" t="n">
        <f aca="false">AG124+AJ124-AN124</f>
        <v>0</v>
      </c>
      <c r="AQ124" s="82" t="n">
        <f aca="false">AH124+AK124-AO124</f>
        <v>0</v>
      </c>
      <c r="AR124" s="79"/>
      <c r="AS124" s="80"/>
      <c r="AT124" s="80"/>
      <c r="AU124" s="80"/>
      <c r="AV124" s="80"/>
      <c r="AW124" s="80"/>
      <c r="AX124" s="80"/>
      <c r="AY124" s="81" t="n">
        <f aca="false">AP124+AS124-AW124</f>
        <v>0</v>
      </c>
      <c r="AZ124" s="82" t="n">
        <f aca="false">AQ124+AT124-AX124</f>
        <v>0</v>
      </c>
      <c r="BA124" s="79"/>
      <c r="BB124" s="80"/>
      <c r="BC124" s="80"/>
      <c r="BD124" s="80"/>
      <c r="BE124" s="80"/>
      <c r="BF124" s="80"/>
      <c r="BG124" s="80"/>
      <c r="BH124" s="81" t="n">
        <f aca="false">AY124+BB124-BF124</f>
        <v>0</v>
      </c>
      <c r="BI124" s="82" t="n">
        <f aca="false">AZ124+BC124-BG124</f>
        <v>0</v>
      </c>
      <c r="BJ124" s="79"/>
      <c r="BK124" s="80"/>
      <c r="BL124" s="80"/>
      <c r="BM124" s="80"/>
      <c r="BN124" s="80"/>
      <c r="BO124" s="80"/>
      <c r="BP124" s="80"/>
      <c r="BQ124" s="81" t="n">
        <f aca="false">BH124+BK124-BO124</f>
        <v>0</v>
      </c>
      <c r="BR124" s="82" t="n">
        <f aca="false">BI124+BL124-BP124</f>
        <v>0</v>
      </c>
      <c r="BS124" s="79"/>
      <c r="BT124" s="80"/>
      <c r="BU124" s="80"/>
      <c r="BV124" s="80"/>
      <c r="BW124" s="80"/>
      <c r="BX124" s="80"/>
      <c r="BY124" s="80"/>
      <c r="BZ124" s="81" t="n">
        <f aca="false">BQ124+BT124-BX124</f>
        <v>0</v>
      </c>
      <c r="CA124" s="82" t="n">
        <f aca="false">BR124+BU124-BY124</f>
        <v>0</v>
      </c>
      <c r="CB124" s="79"/>
      <c r="CC124" s="80"/>
      <c r="CD124" s="80"/>
      <c r="CE124" s="80"/>
      <c r="CF124" s="80"/>
      <c r="CG124" s="80"/>
      <c r="CH124" s="80"/>
      <c r="CI124" s="81" t="n">
        <f aca="false">BZ124+CC124-CG124</f>
        <v>0</v>
      </c>
      <c r="CJ124" s="82" t="n">
        <f aca="false">CA124+CD124-CH124</f>
        <v>0</v>
      </c>
      <c r="CK124" s="79"/>
      <c r="CL124" s="80"/>
      <c r="CM124" s="80"/>
      <c r="CN124" s="80"/>
      <c r="CO124" s="80"/>
      <c r="CP124" s="80"/>
      <c r="CQ124" s="80"/>
      <c r="CR124" s="81" t="n">
        <f aca="false">CI124+CL124-CP124</f>
        <v>0</v>
      </c>
      <c r="CS124" s="82" t="n">
        <f aca="false">CJ124+CM124-CQ124</f>
        <v>0</v>
      </c>
    </row>
    <row r="125" customFormat="false" ht="13.2" hidden="false" customHeight="false" outlineLevel="0" collapsed="false">
      <c r="A125" s="113"/>
      <c r="B125" s="73"/>
      <c r="C125" s="74"/>
      <c r="D125" s="115"/>
      <c r="E125" s="76"/>
      <c r="F125" s="77"/>
      <c r="G125" s="78"/>
      <c r="H125" s="79"/>
      <c r="I125" s="80"/>
      <c r="J125" s="80"/>
      <c r="K125" s="80"/>
      <c r="L125" s="80"/>
      <c r="M125" s="80"/>
      <c r="N125" s="80"/>
      <c r="O125" s="81" t="n">
        <f aca="false">F125+I125-M125</f>
        <v>0</v>
      </c>
      <c r="P125" s="82" t="n">
        <f aca="false">G125+J125-N125</f>
        <v>0</v>
      </c>
      <c r="Q125" s="79"/>
      <c r="R125" s="80"/>
      <c r="S125" s="80"/>
      <c r="T125" s="80"/>
      <c r="U125" s="80"/>
      <c r="V125" s="80"/>
      <c r="W125" s="80"/>
      <c r="X125" s="81" t="n">
        <f aca="false">O125+R125-V125</f>
        <v>0</v>
      </c>
      <c r="Y125" s="82" t="n">
        <f aca="false">P125+S125-W125</f>
        <v>0</v>
      </c>
      <c r="Z125" s="79"/>
      <c r="AA125" s="80"/>
      <c r="AB125" s="80"/>
      <c r="AC125" s="80"/>
      <c r="AD125" s="80"/>
      <c r="AE125" s="80"/>
      <c r="AF125" s="80"/>
      <c r="AG125" s="81" t="n">
        <f aca="false">X125+AA125-AE125</f>
        <v>0</v>
      </c>
      <c r="AH125" s="82" t="n">
        <f aca="false">Y125+AB125-AF125</f>
        <v>0</v>
      </c>
      <c r="AI125" s="79"/>
      <c r="AJ125" s="80"/>
      <c r="AK125" s="80"/>
      <c r="AL125" s="80"/>
      <c r="AM125" s="80"/>
      <c r="AN125" s="80"/>
      <c r="AO125" s="80"/>
      <c r="AP125" s="81" t="n">
        <f aca="false">AG125+AJ125-AN125</f>
        <v>0</v>
      </c>
      <c r="AQ125" s="82" t="n">
        <f aca="false">AH125+AK125-AO125</f>
        <v>0</v>
      </c>
      <c r="AR125" s="79"/>
      <c r="AS125" s="80"/>
      <c r="AT125" s="80"/>
      <c r="AU125" s="80"/>
      <c r="AV125" s="80"/>
      <c r="AW125" s="80"/>
      <c r="AX125" s="80"/>
      <c r="AY125" s="81" t="n">
        <f aca="false">AP125+AS125-AW125</f>
        <v>0</v>
      </c>
      <c r="AZ125" s="82" t="n">
        <f aca="false">AQ125+AT125-AX125</f>
        <v>0</v>
      </c>
      <c r="BA125" s="79"/>
      <c r="BB125" s="80"/>
      <c r="BC125" s="80"/>
      <c r="BD125" s="80"/>
      <c r="BE125" s="80"/>
      <c r="BF125" s="80"/>
      <c r="BG125" s="80"/>
      <c r="BH125" s="81" t="n">
        <f aca="false">AY125+BB125-BF125</f>
        <v>0</v>
      </c>
      <c r="BI125" s="82" t="n">
        <f aca="false">AZ125+BC125-BG125</f>
        <v>0</v>
      </c>
      <c r="BJ125" s="79"/>
      <c r="BK125" s="80"/>
      <c r="BL125" s="80"/>
      <c r="BM125" s="80"/>
      <c r="BN125" s="80"/>
      <c r="BO125" s="80"/>
      <c r="BP125" s="80"/>
      <c r="BQ125" s="81" t="n">
        <f aca="false">BH125+BK125-BO125</f>
        <v>0</v>
      </c>
      <c r="BR125" s="82" t="n">
        <f aca="false">BI125+BL125-BP125</f>
        <v>0</v>
      </c>
      <c r="BS125" s="79"/>
      <c r="BT125" s="80"/>
      <c r="BU125" s="80"/>
      <c r="BV125" s="80"/>
      <c r="BW125" s="80"/>
      <c r="BX125" s="80"/>
      <c r="BY125" s="80"/>
      <c r="BZ125" s="81" t="n">
        <f aca="false">BQ125+BT125-BX125</f>
        <v>0</v>
      </c>
      <c r="CA125" s="82" t="n">
        <f aca="false">BR125+BU125-BY125</f>
        <v>0</v>
      </c>
      <c r="CB125" s="79"/>
      <c r="CC125" s="80"/>
      <c r="CD125" s="80"/>
      <c r="CE125" s="80"/>
      <c r="CF125" s="80"/>
      <c r="CG125" s="80"/>
      <c r="CH125" s="80"/>
      <c r="CI125" s="81" t="n">
        <f aca="false">BZ125+CC125-CG125</f>
        <v>0</v>
      </c>
      <c r="CJ125" s="82" t="n">
        <f aca="false">CA125+CD125-CH125</f>
        <v>0</v>
      </c>
      <c r="CK125" s="79"/>
      <c r="CL125" s="80"/>
      <c r="CM125" s="80"/>
      <c r="CN125" s="80"/>
      <c r="CO125" s="80"/>
      <c r="CP125" s="80"/>
      <c r="CQ125" s="80"/>
      <c r="CR125" s="81" t="n">
        <f aca="false">CI125+CL125-CP125</f>
        <v>0</v>
      </c>
      <c r="CS125" s="82" t="n">
        <f aca="false">CJ125+CM125-CQ125</f>
        <v>0</v>
      </c>
    </row>
    <row r="126" customFormat="false" ht="13.2" hidden="false" customHeight="false" outlineLevel="0" collapsed="false">
      <c r="A126" s="113"/>
      <c r="B126" s="73"/>
      <c r="C126" s="74"/>
      <c r="D126" s="115"/>
      <c r="E126" s="83"/>
      <c r="F126" s="84"/>
      <c r="G126" s="85"/>
      <c r="H126" s="86"/>
      <c r="I126" s="87"/>
      <c r="J126" s="87"/>
      <c r="K126" s="87"/>
      <c r="L126" s="87"/>
      <c r="M126" s="87"/>
      <c r="N126" s="87"/>
      <c r="O126" s="81" t="n">
        <f aca="false">F126+I126-M126</f>
        <v>0</v>
      </c>
      <c r="P126" s="82" t="n">
        <f aca="false">G126+J126-N126</f>
        <v>0</v>
      </c>
      <c r="Q126" s="86"/>
      <c r="R126" s="87"/>
      <c r="S126" s="87"/>
      <c r="T126" s="87"/>
      <c r="U126" s="87"/>
      <c r="V126" s="87"/>
      <c r="W126" s="87"/>
      <c r="X126" s="81" t="n">
        <f aca="false">O126+R126-V126</f>
        <v>0</v>
      </c>
      <c r="Y126" s="82" t="n">
        <f aca="false">P126+S126-W126</f>
        <v>0</v>
      </c>
      <c r="Z126" s="86"/>
      <c r="AA126" s="87"/>
      <c r="AB126" s="87"/>
      <c r="AC126" s="87"/>
      <c r="AD126" s="87"/>
      <c r="AE126" s="87"/>
      <c r="AF126" s="87"/>
      <c r="AG126" s="81" t="n">
        <f aca="false">X126+AA126-AE126</f>
        <v>0</v>
      </c>
      <c r="AH126" s="82" t="n">
        <f aca="false">Y126+AB126-AF126</f>
        <v>0</v>
      </c>
      <c r="AI126" s="86"/>
      <c r="AJ126" s="87"/>
      <c r="AK126" s="87"/>
      <c r="AL126" s="87"/>
      <c r="AM126" s="87"/>
      <c r="AN126" s="87"/>
      <c r="AO126" s="87"/>
      <c r="AP126" s="81" t="n">
        <f aca="false">AG126+AJ126-AN126</f>
        <v>0</v>
      </c>
      <c r="AQ126" s="82" t="n">
        <f aca="false">AH126+AK126-AO126</f>
        <v>0</v>
      </c>
      <c r="AR126" s="86"/>
      <c r="AS126" s="87"/>
      <c r="AT126" s="87"/>
      <c r="AU126" s="87"/>
      <c r="AV126" s="87"/>
      <c r="AW126" s="87"/>
      <c r="AX126" s="87"/>
      <c r="AY126" s="81" t="n">
        <f aca="false">AP126+AS126-AW126</f>
        <v>0</v>
      </c>
      <c r="AZ126" s="82" t="n">
        <f aca="false">AQ126+AT126-AX126</f>
        <v>0</v>
      </c>
      <c r="BA126" s="86"/>
      <c r="BB126" s="87"/>
      <c r="BC126" s="87"/>
      <c r="BD126" s="87"/>
      <c r="BE126" s="87"/>
      <c r="BF126" s="87"/>
      <c r="BG126" s="87"/>
      <c r="BH126" s="81" t="n">
        <f aca="false">AY126+BB126-BF126</f>
        <v>0</v>
      </c>
      <c r="BI126" s="82" t="n">
        <f aca="false">AZ126+BC126-BG126</f>
        <v>0</v>
      </c>
      <c r="BJ126" s="86"/>
      <c r="BK126" s="87"/>
      <c r="BL126" s="87"/>
      <c r="BM126" s="87"/>
      <c r="BN126" s="87"/>
      <c r="BO126" s="87"/>
      <c r="BP126" s="87"/>
      <c r="BQ126" s="81" t="n">
        <f aca="false">BH126+BK126-BO126</f>
        <v>0</v>
      </c>
      <c r="BR126" s="82" t="n">
        <f aca="false">BI126+BL126-BP126</f>
        <v>0</v>
      </c>
      <c r="BS126" s="86"/>
      <c r="BT126" s="87"/>
      <c r="BU126" s="87"/>
      <c r="BV126" s="87"/>
      <c r="BW126" s="87"/>
      <c r="BX126" s="87"/>
      <c r="BY126" s="87"/>
      <c r="BZ126" s="81" t="n">
        <f aca="false">BQ126+BT126-BX126</f>
        <v>0</v>
      </c>
      <c r="CA126" s="82" t="n">
        <f aca="false">BR126+BU126-BY126</f>
        <v>0</v>
      </c>
      <c r="CB126" s="86"/>
      <c r="CC126" s="87"/>
      <c r="CD126" s="87"/>
      <c r="CE126" s="87"/>
      <c r="CF126" s="87"/>
      <c r="CG126" s="87"/>
      <c r="CH126" s="87"/>
      <c r="CI126" s="81" t="n">
        <f aca="false">BZ126+CC126-CG126</f>
        <v>0</v>
      </c>
      <c r="CJ126" s="82" t="n">
        <f aca="false">CA126+CD126-CH126</f>
        <v>0</v>
      </c>
      <c r="CK126" s="86"/>
      <c r="CL126" s="87"/>
      <c r="CM126" s="87"/>
      <c r="CN126" s="87"/>
      <c r="CO126" s="87"/>
      <c r="CP126" s="87"/>
      <c r="CQ126" s="87"/>
      <c r="CR126" s="81" t="n">
        <f aca="false">CI126+CL126-CP126</f>
        <v>0</v>
      </c>
      <c r="CS126" s="82" t="n">
        <f aca="false">CJ126+CM126-CQ126</f>
        <v>0</v>
      </c>
    </row>
    <row r="127" customFormat="false" ht="13.2" hidden="false" customHeight="false" outlineLevel="0" collapsed="false">
      <c r="A127" s="113"/>
      <c r="B127" s="73"/>
      <c r="C127" s="74"/>
      <c r="D127" s="115"/>
      <c r="E127" s="83"/>
      <c r="F127" s="84"/>
      <c r="G127" s="85"/>
      <c r="H127" s="86"/>
      <c r="I127" s="87"/>
      <c r="J127" s="87"/>
      <c r="K127" s="87"/>
      <c r="L127" s="87"/>
      <c r="M127" s="87"/>
      <c r="N127" s="87"/>
      <c r="O127" s="81" t="n">
        <f aca="false">F127+I127-M127</f>
        <v>0</v>
      </c>
      <c r="P127" s="82" t="n">
        <f aca="false">G127+J127-N127</f>
        <v>0</v>
      </c>
      <c r="Q127" s="86"/>
      <c r="R127" s="87"/>
      <c r="S127" s="87"/>
      <c r="T127" s="87"/>
      <c r="U127" s="87"/>
      <c r="V127" s="87"/>
      <c r="W127" s="87"/>
      <c r="X127" s="81" t="n">
        <f aca="false">O127+R127-V127</f>
        <v>0</v>
      </c>
      <c r="Y127" s="82" t="n">
        <f aca="false">P127+S127-W127</f>
        <v>0</v>
      </c>
      <c r="Z127" s="86"/>
      <c r="AA127" s="87"/>
      <c r="AB127" s="87"/>
      <c r="AC127" s="87"/>
      <c r="AD127" s="87"/>
      <c r="AE127" s="87"/>
      <c r="AF127" s="87"/>
      <c r="AG127" s="81" t="n">
        <f aca="false">X127+AA127-AE127</f>
        <v>0</v>
      </c>
      <c r="AH127" s="82" t="n">
        <f aca="false">Y127+AB127-AF127</f>
        <v>0</v>
      </c>
      <c r="AI127" s="86"/>
      <c r="AJ127" s="87"/>
      <c r="AK127" s="87"/>
      <c r="AL127" s="87"/>
      <c r="AM127" s="87"/>
      <c r="AN127" s="87"/>
      <c r="AO127" s="87"/>
      <c r="AP127" s="81" t="n">
        <f aca="false">AG127+AJ127-AN127</f>
        <v>0</v>
      </c>
      <c r="AQ127" s="82" t="n">
        <f aca="false">AH127+AK127-AO127</f>
        <v>0</v>
      </c>
      <c r="AR127" s="86"/>
      <c r="AS127" s="87"/>
      <c r="AT127" s="87"/>
      <c r="AU127" s="87"/>
      <c r="AV127" s="87"/>
      <c r="AW127" s="87"/>
      <c r="AX127" s="87"/>
      <c r="AY127" s="81" t="n">
        <f aca="false">AP127+AS127-AW127</f>
        <v>0</v>
      </c>
      <c r="AZ127" s="82" t="n">
        <f aca="false">AQ127+AT127-AX127</f>
        <v>0</v>
      </c>
      <c r="BA127" s="86"/>
      <c r="BB127" s="87"/>
      <c r="BC127" s="87"/>
      <c r="BD127" s="87"/>
      <c r="BE127" s="87"/>
      <c r="BF127" s="87"/>
      <c r="BG127" s="87"/>
      <c r="BH127" s="81" t="n">
        <f aca="false">AY127+BB127-BF127</f>
        <v>0</v>
      </c>
      <c r="BI127" s="82" t="n">
        <f aca="false">AZ127+BC127-BG127</f>
        <v>0</v>
      </c>
      <c r="BJ127" s="86"/>
      <c r="BK127" s="87"/>
      <c r="BL127" s="87"/>
      <c r="BM127" s="87"/>
      <c r="BN127" s="87"/>
      <c r="BO127" s="87"/>
      <c r="BP127" s="87"/>
      <c r="BQ127" s="81" t="n">
        <f aca="false">BH127+BK127-BO127</f>
        <v>0</v>
      </c>
      <c r="BR127" s="82" t="n">
        <f aca="false">BI127+BL127-BP127</f>
        <v>0</v>
      </c>
      <c r="BS127" s="86"/>
      <c r="BT127" s="87"/>
      <c r="BU127" s="87"/>
      <c r="BV127" s="87"/>
      <c r="BW127" s="87"/>
      <c r="BX127" s="87"/>
      <c r="BY127" s="87"/>
      <c r="BZ127" s="81" t="n">
        <f aca="false">BQ127+BT127-BX127</f>
        <v>0</v>
      </c>
      <c r="CA127" s="82" t="n">
        <f aca="false">BR127+BU127-BY127</f>
        <v>0</v>
      </c>
      <c r="CB127" s="86"/>
      <c r="CC127" s="87"/>
      <c r="CD127" s="87"/>
      <c r="CE127" s="87"/>
      <c r="CF127" s="87"/>
      <c r="CG127" s="87"/>
      <c r="CH127" s="87"/>
      <c r="CI127" s="81" t="n">
        <f aca="false">BZ127+CC127-CG127</f>
        <v>0</v>
      </c>
      <c r="CJ127" s="82" t="n">
        <f aca="false">CA127+CD127-CH127</f>
        <v>0</v>
      </c>
      <c r="CK127" s="86"/>
      <c r="CL127" s="87"/>
      <c r="CM127" s="87"/>
      <c r="CN127" s="87"/>
      <c r="CO127" s="87"/>
      <c r="CP127" s="87"/>
      <c r="CQ127" s="87"/>
      <c r="CR127" s="81" t="n">
        <f aca="false">CI127+CL127-CP127</f>
        <v>0</v>
      </c>
      <c r="CS127" s="82" t="n">
        <f aca="false">CJ127+CM127-CQ127</f>
        <v>0</v>
      </c>
    </row>
    <row r="128" customFormat="false" ht="13.8" hidden="false" customHeight="false" outlineLevel="0" collapsed="false">
      <c r="A128" s="113"/>
      <c r="B128" s="73"/>
      <c r="C128" s="74"/>
      <c r="D128" s="115"/>
      <c r="E128" s="83"/>
      <c r="F128" s="84"/>
      <c r="G128" s="85"/>
      <c r="H128" s="100"/>
      <c r="I128" s="87"/>
      <c r="J128" s="87"/>
      <c r="K128" s="87"/>
      <c r="L128" s="87"/>
      <c r="M128" s="87"/>
      <c r="N128" s="87"/>
      <c r="O128" s="81" t="n">
        <f aca="false">F128+I128-M128</f>
        <v>0</v>
      </c>
      <c r="P128" s="82" t="n">
        <f aca="false">G128+J128-N128</f>
        <v>0</v>
      </c>
      <c r="Q128" s="100"/>
      <c r="R128" s="87"/>
      <c r="S128" s="87"/>
      <c r="T128" s="87"/>
      <c r="U128" s="87"/>
      <c r="V128" s="87"/>
      <c r="W128" s="87"/>
      <c r="X128" s="81" t="n">
        <f aca="false">O128+R128-V128</f>
        <v>0</v>
      </c>
      <c r="Y128" s="82" t="n">
        <f aca="false">P128+S128-W128</f>
        <v>0</v>
      </c>
      <c r="Z128" s="100"/>
      <c r="AA128" s="87"/>
      <c r="AB128" s="87"/>
      <c r="AC128" s="87"/>
      <c r="AD128" s="87"/>
      <c r="AE128" s="87"/>
      <c r="AF128" s="87"/>
      <c r="AG128" s="81" t="n">
        <f aca="false">X128+AA128-AE128</f>
        <v>0</v>
      </c>
      <c r="AH128" s="82" t="n">
        <f aca="false">Y128+AB128-AF128</f>
        <v>0</v>
      </c>
      <c r="AI128" s="100"/>
      <c r="AJ128" s="87"/>
      <c r="AK128" s="87"/>
      <c r="AL128" s="87"/>
      <c r="AM128" s="87"/>
      <c r="AN128" s="87"/>
      <c r="AO128" s="87"/>
      <c r="AP128" s="81" t="n">
        <f aca="false">AG128+AJ128-AN128</f>
        <v>0</v>
      </c>
      <c r="AQ128" s="82" t="n">
        <f aca="false">AH128+AK128-AO128</f>
        <v>0</v>
      </c>
      <c r="AR128" s="100"/>
      <c r="AS128" s="87"/>
      <c r="AT128" s="87"/>
      <c r="AU128" s="87"/>
      <c r="AV128" s="87"/>
      <c r="AW128" s="87"/>
      <c r="AX128" s="87"/>
      <c r="AY128" s="81" t="n">
        <f aca="false">AP128+AS128-AW128</f>
        <v>0</v>
      </c>
      <c r="AZ128" s="82" t="n">
        <f aca="false">AQ128+AT128-AX128</f>
        <v>0</v>
      </c>
      <c r="BA128" s="100"/>
      <c r="BB128" s="87"/>
      <c r="BC128" s="87"/>
      <c r="BD128" s="87"/>
      <c r="BE128" s="87"/>
      <c r="BF128" s="87"/>
      <c r="BG128" s="87"/>
      <c r="BH128" s="81" t="n">
        <f aca="false">AY128+BB128-BF128</f>
        <v>0</v>
      </c>
      <c r="BI128" s="82" t="n">
        <f aca="false">AZ128+BC128-BG128</f>
        <v>0</v>
      </c>
      <c r="BJ128" s="100"/>
      <c r="BK128" s="87"/>
      <c r="BL128" s="87"/>
      <c r="BM128" s="87"/>
      <c r="BN128" s="87"/>
      <c r="BO128" s="87"/>
      <c r="BP128" s="87"/>
      <c r="BQ128" s="81" t="n">
        <f aca="false">BH128+BK128-BO128</f>
        <v>0</v>
      </c>
      <c r="BR128" s="82" t="n">
        <f aca="false">BI128+BL128-BP128</f>
        <v>0</v>
      </c>
      <c r="BS128" s="100"/>
      <c r="BT128" s="87"/>
      <c r="BU128" s="87"/>
      <c r="BV128" s="87"/>
      <c r="BW128" s="87"/>
      <c r="BX128" s="87"/>
      <c r="BY128" s="87"/>
      <c r="BZ128" s="81" t="n">
        <f aca="false">BQ128+BT128-BX128</f>
        <v>0</v>
      </c>
      <c r="CA128" s="82" t="n">
        <f aca="false">BR128+BU128-BY128</f>
        <v>0</v>
      </c>
      <c r="CB128" s="100"/>
      <c r="CC128" s="87"/>
      <c r="CD128" s="87"/>
      <c r="CE128" s="87"/>
      <c r="CF128" s="87"/>
      <c r="CG128" s="87"/>
      <c r="CH128" s="87"/>
      <c r="CI128" s="81" t="n">
        <f aca="false">BZ128+CC128-CG128</f>
        <v>0</v>
      </c>
      <c r="CJ128" s="82" t="n">
        <f aca="false">CA128+CD128-CH128</f>
        <v>0</v>
      </c>
      <c r="CK128" s="100"/>
      <c r="CL128" s="87"/>
      <c r="CM128" s="87"/>
      <c r="CN128" s="87"/>
      <c r="CO128" s="87"/>
      <c r="CP128" s="87"/>
      <c r="CQ128" s="87"/>
      <c r="CR128" s="81" t="n">
        <f aca="false">CI128+CL128-CP128</f>
        <v>0</v>
      </c>
      <c r="CS128" s="82" t="n">
        <f aca="false">CJ128+CM128-CQ128</f>
        <v>0</v>
      </c>
    </row>
    <row r="129" customFormat="false" ht="13.8" hidden="false" customHeight="false" outlineLevel="0" collapsed="false">
      <c r="A129" s="68"/>
      <c r="B129" s="69" t="s">
        <v>89</v>
      </c>
      <c r="C129" s="69"/>
      <c r="D129" s="69"/>
      <c r="E129" s="70" t="n">
        <f aca="false">SUBTOTAL(9,E130:E135)</f>
        <v>1</v>
      </c>
      <c r="F129" s="71" t="n">
        <f aca="false">SUBTOTAL(9,F130:F135)</f>
        <v>0</v>
      </c>
      <c r="G129" s="72" t="n">
        <f aca="false">SUBTOTAL(9,G130:G135)</f>
        <v>0</v>
      </c>
      <c r="H129" s="65"/>
      <c r="I129" s="66" t="n">
        <f aca="false">SUBTOTAL(9,I130:I135)</f>
        <v>0</v>
      </c>
      <c r="J129" s="66" t="n">
        <f aca="false">SUBTOTAL(9,J130:J135)</f>
        <v>0</v>
      </c>
      <c r="K129" s="66" t="n">
        <f aca="false">SUBTOTAL(9,K130:K135)</f>
        <v>0</v>
      </c>
      <c r="L129" s="66" t="n">
        <f aca="false">SUBTOTAL(9,L130:L135)</f>
        <v>0</v>
      </c>
      <c r="M129" s="66" t="n">
        <f aca="false">SUBTOTAL(9,M130:M135)</f>
        <v>0</v>
      </c>
      <c r="N129" s="66" t="n">
        <f aca="false">SUBTOTAL(9,N130:N135)</f>
        <v>0</v>
      </c>
      <c r="O129" s="66" t="n">
        <f aca="false">SUBTOTAL(9,O130:O135)</f>
        <v>0</v>
      </c>
      <c r="P129" s="112" t="n">
        <f aca="false">SUBTOTAL(9,P130:P135)</f>
        <v>0</v>
      </c>
      <c r="Q129" s="65"/>
      <c r="R129" s="66" t="n">
        <f aca="false">SUBTOTAL(9,R130:R135)</f>
        <v>0</v>
      </c>
      <c r="S129" s="66" t="n">
        <f aca="false">SUBTOTAL(9,S130:S135)</f>
        <v>0</v>
      </c>
      <c r="T129" s="66" t="n">
        <f aca="false">SUBTOTAL(9,T130:T135)</f>
        <v>0</v>
      </c>
      <c r="U129" s="66" t="n">
        <f aca="false">SUBTOTAL(9,U130:U135)</f>
        <v>0</v>
      </c>
      <c r="V129" s="66" t="n">
        <f aca="false">SUBTOTAL(9,V130:V135)</f>
        <v>0</v>
      </c>
      <c r="W129" s="66" t="n">
        <f aca="false">SUBTOTAL(9,W130:W135)</f>
        <v>0</v>
      </c>
      <c r="X129" s="66" t="n">
        <f aca="false">SUBTOTAL(9,X130:X135)</f>
        <v>0</v>
      </c>
      <c r="Y129" s="112" t="n">
        <f aca="false">SUBTOTAL(9,Y130:Y135)</f>
        <v>0</v>
      </c>
      <c r="Z129" s="65"/>
      <c r="AA129" s="66" t="n">
        <f aca="false">SUBTOTAL(9,AA130:AA135)</f>
        <v>0</v>
      </c>
      <c r="AB129" s="66" t="n">
        <f aca="false">SUBTOTAL(9,AB130:AB135)</f>
        <v>0</v>
      </c>
      <c r="AC129" s="66" t="n">
        <f aca="false">SUBTOTAL(9,AC130:AC135)</f>
        <v>0</v>
      </c>
      <c r="AD129" s="66" t="n">
        <f aca="false">SUBTOTAL(9,AD130:AD135)</f>
        <v>0</v>
      </c>
      <c r="AE129" s="66" t="n">
        <f aca="false">SUBTOTAL(9,AE130:AE135)</f>
        <v>0</v>
      </c>
      <c r="AF129" s="66" t="n">
        <f aca="false">SUBTOTAL(9,AF130:AF135)</f>
        <v>0</v>
      </c>
      <c r="AG129" s="66" t="n">
        <f aca="false">SUBTOTAL(9,AG130:AG135)</f>
        <v>0</v>
      </c>
      <c r="AH129" s="112" t="n">
        <f aca="false">SUBTOTAL(9,AH130:AH135)</f>
        <v>0</v>
      </c>
      <c r="AI129" s="65"/>
      <c r="AJ129" s="66" t="n">
        <f aca="false">SUBTOTAL(9,AJ130:AJ135)</f>
        <v>0</v>
      </c>
      <c r="AK129" s="66" t="n">
        <f aca="false">SUBTOTAL(9,AK130:AK135)</f>
        <v>0</v>
      </c>
      <c r="AL129" s="66" t="n">
        <f aca="false">SUBTOTAL(9,AL130:AL135)</f>
        <v>0</v>
      </c>
      <c r="AM129" s="66" t="n">
        <f aca="false">SUBTOTAL(9,AM130:AM135)</f>
        <v>0</v>
      </c>
      <c r="AN129" s="66" t="n">
        <f aca="false">SUBTOTAL(9,AN130:AN135)</f>
        <v>0</v>
      </c>
      <c r="AO129" s="66" t="n">
        <f aca="false">SUBTOTAL(9,AO130:AO135)</f>
        <v>0</v>
      </c>
      <c r="AP129" s="66" t="n">
        <f aca="false">SUBTOTAL(9,AP130:AP135)</f>
        <v>0</v>
      </c>
      <c r="AQ129" s="112" t="n">
        <f aca="false">SUBTOTAL(9,AQ130:AQ135)</f>
        <v>0</v>
      </c>
      <c r="AR129" s="65"/>
      <c r="AS129" s="66" t="n">
        <f aca="false">SUBTOTAL(9,AS130:AS135)</f>
        <v>0</v>
      </c>
      <c r="AT129" s="66" t="n">
        <f aca="false">SUBTOTAL(9,AT130:AT135)</f>
        <v>0</v>
      </c>
      <c r="AU129" s="66" t="n">
        <f aca="false">SUBTOTAL(9,AU130:AU135)</f>
        <v>0</v>
      </c>
      <c r="AV129" s="66" t="n">
        <f aca="false">SUBTOTAL(9,AV130:AV135)</f>
        <v>0</v>
      </c>
      <c r="AW129" s="66" t="n">
        <f aca="false">SUBTOTAL(9,AW130:AW135)</f>
        <v>0</v>
      </c>
      <c r="AX129" s="66" t="n">
        <f aca="false">SUBTOTAL(9,AX130:AX135)</f>
        <v>0</v>
      </c>
      <c r="AY129" s="66" t="n">
        <f aca="false">SUBTOTAL(9,AY130:AY135)</f>
        <v>0</v>
      </c>
      <c r="AZ129" s="112" t="n">
        <f aca="false">SUBTOTAL(9,AZ130:AZ135)</f>
        <v>0</v>
      </c>
      <c r="BA129" s="65"/>
      <c r="BB129" s="66" t="n">
        <f aca="false">SUBTOTAL(9,BB130:BB135)</f>
        <v>0</v>
      </c>
      <c r="BC129" s="66" t="n">
        <f aca="false">SUBTOTAL(9,BC130:BC135)</f>
        <v>0</v>
      </c>
      <c r="BD129" s="66" t="n">
        <f aca="false">SUBTOTAL(9,BD130:BD135)</f>
        <v>0</v>
      </c>
      <c r="BE129" s="66" t="n">
        <f aca="false">SUBTOTAL(9,BE130:BE135)</f>
        <v>0</v>
      </c>
      <c r="BF129" s="66" t="n">
        <f aca="false">SUBTOTAL(9,BF130:BF135)</f>
        <v>0</v>
      </c>
      <c r="BG129" s="66" t="n">
        <f aca="false">SUBTOTAL(9,BG130:BG135)</f>
        <v>0</v>
      </c>
      <c r="BH129" s="66" t="n">
        <f aca="false">SUBTOTAL(9,BH130:BH135)</f>
        <v>0</v>
      </c>
      <c r="BI129" s="112" t="n">
        <f aca="false">SUBTOTAL(9,BI130:BI135)</f>
        <v>0</v>
      </c>
      <c r="BJ129" s="65"/>
      <c r="BK129" s="66" t="n">
        <f aca="false">SUBTOTAL(9,BK130:BK135)</f>
        <v>0</v>
      </c>
      <c r="BL129" s="66" t="n">
        <f aca="false">SUBTOTAL(9,BL130:BL135)</f>
        <v>0</v>
      </c>
      <c r="BM129" s="66" t="n">
        <f aca="false">SUBTOTAL(9,BM130:BM135)</f>
        <v>0</v>
      </c>
      <c r="BN129" s="66" t="n">
        <f aca="false">SUBTOTAL(9,BN130:BN135)</f>
        <v>0</v>
      </c>
      <c r="BO129" s="66" t="n">
        <f aca="false">SUBTOTAL(9,BO130:BO135)</f>
        <v>0</v>
      </c>
      <c r="BP129" s="66" t="n">
        <f aca="false">SUBTOTAL(9,BP130:BP135)</f>
        <v>0</v>
      </c>
      <c r="BQ129" s="66" t="n">
        <f aca="false">SUBTOTAL(9,BQ130:BQ135)</f>
        <v>0</v>
      </c>
      <c r="BR129" s="112" t="n">
        <f aca="false">SUBTOTAL(9,BR130:BR135)</f>
        <v>0</v>
      </c>
      <c r="BS129" s="65"/>
      <c r="BT129" s="66" t="n">
        <f aca="false">SUBTOTAL(9,BT130:BT135)</f>
        <v>0</v>
      </c>
      <c r="BU129" s="66" t="n">
        <f aca="false">SUBTOTAL(9,BU130:BU135)</f>
        <v>0</v>
      </c>
      <c r="BV129" s="66" t="n">
        <f aca="false">SUBTOTAL(9,BV130:BV135)</f>
        <v>0</v>
      </c>
      <c r="BW129" s="66" t="n">
        <f aca="false">SUBTOTAL(9,BW130:BW135)</f>
        <v>0</v>
      </c>
      <c r="BX129" s="66" t="n">
        <f aca="false">SUBTOTAL(9,BX130:BX135)</f>
        <v>0</v>
      </c>
      <c r="BY129" s="66" t="n">
        <f aca="false">SUBTOTAL(9,BY130:BY135)</f>
        <v>0</v>
      </c>
      <c r="BZ129" s="66" t="n">
        <f aca="false">SUBTOTAL(9,BZ130:BZ135)</f>
        <v>0</v>
      </c>
      <c r="CA129" s="112" t="n">
        <f aca="false">SUBTOTAL(9,CA130:CA135)</f>
        <v>0</v>
      </c>
      <c r="CB129" s="65"/>
      <c r="CC129" s="66" t="n">
        <f aca="false">SUBTOTAL(9,CC130:CC135)</f>
        <v>0</v>
      </c>
      <c r="CD129" s="66" t="n">
        <f aca="false">SUBTOTAL(9,CD130:CD135)</f>
        <v>0</v>
      </c>
      <c r="CE129" s="66" t="n">
        <f aca="false">SUBTOTAL(9,CE130:CE135)</f>
        <v>0</v>
      </c>
      <c r="CF129" s="66" t="n">
        <f aca="false">SUBTOTAL(9,CF130:CF135)</f>
        <v>0</v>
      </c>
      <c r="CG129" s="66" t="n">
        <f aca="false">SUBTOTAL(9,CG130:CG135)</f>
        <v>0</v>
      </c>
      <c r="CH129" s="66" t="n">
        <f aca="false">SUBTOTAL(9,CH130:CH135)</f>
        <v>0</v>
      </c>
      <c r="CI129" s="66" t="n">
        <f aca="false">SUBTOTAL(9,CI130:CI135)</f>
        <v>0</v>
      </c>
      <c r="CJ129" s="112" t="n">
        <f aca="false">SUBTOTAL(9,CJ130:CJ135)</f>
        <v>0</v>
      </c>
      <c r="CK129" s="65"/>
      <c r="CL129" s="66" t="n">
        <f aca="false">SUBTOTAL(9,CL130:CL135)</f>
        <v>0</v>
      </c>
      <c r="CM129" s="66" t="n">
        <f aca="false">SUBTOTAL(9,CM130:CM135)</f>
        <v>0</v>
      </c>
      <c r="CN129" s="66" t="n">
        <f aca="false">SUBTOTAL(9,CN130:CN135)</f>
        <v>0</v>
      </c>
      <c r="CO129" s="66" t="n">
        <f aca="false">SUBTOTAL(9,CO130:CO135)</f>
        <v>0</v>
      </c>
      <c r="CP129" s="66" t="n">
        <f aca="false">SUBTOTAL(9,CP130:CP135)</f>
        <v>0</v>
      </c>
      <c r="CQ129" s="66" t="n">
        <f aca="false">SUBTOTAL(9,CQ130:CQ135)</f>
        <v>0</v>
      </c>
      <c r="CR129" s="66" t="n">
        <f aca="false">SUBTOTAL(9,CR130:CR135)</f>
        <v>0</v>
      </c>
      <c r="CS129" s="67" t="n">
        <f aca="false">SUBTOTAL(9,CS130:CS135)</f>
        <v>0</v>
      </c>
    </row>
    <row r="130" customFormat="false" ht="13.2" hidden="false" customHeight="false" outlineLevel="0" collapsed="false">
      <c r="A130" s="113"/>
      <c r="B130" s="73"/>
      <c r="C130" s="95" t="s">
        <v>90</v>
      </c>
      <c r="D130" s="96" t="s">
        <v>91</v>
      </c>
      <c r="E130" s="76" t="n">
        <v>1</v>
      </c>
      <c r="F130" s="77"/>
      <c r="G130" s="78"/>
      <c r="H130" s="86"/>
      <c r="I130" s="87"/>
      <c r="J130" s="87"/>
      <c r="K130" s="87"/>
      <c r="L130" s="87"/>
      <c r="M130" s="87"/>
      <c r="N130" s="87"/>
      <c r="O130" s="81" t="n">
        <f aca="false">F130+I130-M130</f>
        <v>0</v>
      </c>
      <c r="P130" s="82" t="n">
        <f aca="false">G130+J130-N130</f>
        <v>0</v>
      </c>
      <c r="Q130" s="86"/>
      <c r="R130" s="87"/>
      <c r="S130" s="87"/>
      <c r="T130" s="87"/>
      <c r="U130" s="87"/>
      <c r="V130" s="87"/>
      <c r="W130" s="87"/>
      <c r="X130" s="81" t="n">
        <f aca="false">O130+R130-V130</f>
        <v>0</v>
      </c>
      <c r="Y130" s="82" t="n">
        <f aca="false">P130+S130-W130</f>
        <v>0</v>
      </c>
      <c r="Z130" s="86"/>
      <c r="AA130" s="87"/>
      <c r="AB130" s="87"/>
      <c r="AC130" s="87"/>
      <c r="AD130" s="87"/>
      <c r="AE130" s="87"/>
      <c r="AF130" s="87"/>
      <c r="AG130" s="81" t="n">
        <f aca="false">X130+AA130-AE130</f>
        <v>0</v>
      </c>
      <c r="AH130" s="82" t="n">
        <f aca="false">Y130+AB130-AF130</f>
        <v>0</v>
      </c>
      <c r="AI130" s="86"/>
      <c r="AJ130" s="87"/>
      <c r="AK130" s="87"/>
      <c r="AL130" s="87"/>
      <c r="AM130" s="87"/>
      <c r="AN130" s="87"/>
      <c r="AO130" s="87"/>
      <c r="AP130" s="81" t="n">
        <f aca="false">AG130+AJ130-AN130</f>
        <v>0</v>
      </c>
      <c r="AQ130" s="82" t="n">
        <f aca="false">AH130+AK130-AO130</f>
        <v>0</v>
      </c>
      <c r="AR130" s="86"/>
      <c r="AS130" s="87"/>
      <c r="AT130" s="87"/>
      <c r="AU130" s="87"/>
      <c r="AV130" s="87"/>
      <c r="AW130" s="87"/>
      <c r="AX130" s="87"/>
      <c r="AY130" s="81" t="n">
        <f aca="false">AP130+AS130-AW130</f>
        <v>0</v>
      </c>
      <c r="AZ130" s="82" t="n">
        <f aca="false">AQ130+AT130-AX130</f>
        <v>0</v>
      </c>
      <c r="BA130" s="86"/>
      <c r="BB130" s="87"/>
      <c r="BC130" s="87"/>
      <c r="BD130" s="87"/>
      <c r="BE130" s="87"/>
      <c r="BF130" s="87"/>
      <c r="BG130" s="87"/>
      <c r="BH130" s="81" t="n">
        <f aca="false">AY130+BB130-BF130</f>
        <v>0</v>
      </c>
      <c r="BI130" s="82" t="n">
        <f aca="false">AZ130+BC130-BG130</f>
        <v>0</v>
      </c>
      <c r="BJ130" s="86"/>
      <c r="BK130" s="87"/>
      <c r="BL130" s="87"/>
      <c r="BM130" s="87"/>
      <c r="BN130" s="87"/>
      <c r="BO130" s="87"/>
      <c r="BP130" s="87"/>
      <c r="BQ130" s="81" t="n">
        <f aca="false">BH130+BK130-BO130</f>
        <v>0</v>
      </c>
      <c r="BR130" s="82" t="n">
        <f aca="false">BI130+BL130-BP130</f>
        <v>0</v>
      </c>
      <c r="BS130" s="86"/>
      <c r="BT130" s="87"/>
      <c r="BU130" s="87"/>
      <c r="BV130" s="87"/>
      <c r="BW130" s="87"/>
      <c r="BX130" s="87"/>
      <c r="BY130" s="87"/>
      <c r="BZ130" s="81" t="n">
        <f aca="false">BQ130+BT130-BX130</f>
        <v>0</v>
      </c>
      <c r="CA130" s="82" t="n">
        <f aca="false">BR130+BU130-BY130</f>
        <v>0</v>
      </c>
      <c r="CB130" s="86"/>
      <c r="CC130" s="87"/>
      <c r="CD130" s="87"/>
      <c r="CE130" s="87"/>
      <c r="CF130" s="87"/>
      <c r="CG130" s="87"/>
      <c r="CH130" s="87"/>
      <c r="CI130" s="81" t="n">
        <f aca="false">BZ130+CC130-CG130</f>
        <v>0</v>
      </c>
      <c r="CJ130" s="82" t="n">
        <f aca="false">CA130+CD130-CH130</f>
        <v>0</v>
      </c>
      <c r="CK130" s="86"/>
      <c r="CL130" s="87"/>
      <c r="CM130" s="87"/>
      <c r="CN130" s="87"/>
      <c r="CO130" s="87"/>
      <c r="CP130" s="87"/>
      <c r="CQ130" s="87"/>
      <c r="CR130" s="81" t="n">
        <f aca="false">CI130+CL130-CP130</f>
        <v>0</v>
      </c>
      <c r="CS130" s="82" t="n">
        <f aca="false">CJ130+CM130-CQ130</f>
        <v>0</v>
      </c>
    </row>
    <row r="131" customFormat="false" ht="13.2" hidden="false" customHeight="false" outlineLevel="0" collapsed="false">
      <c r="A131" s="113"/>
      <c r="B131" s="73"/>
      <c r="C131" s="74"/>
      <c r="D131" s="75"/>
      <c r="E131" s="76"/>
      <c r="F131" s="77"/>
      <c r="G131" s="78"/>
      <c r="H131" s="79"/>
      <c r="I131" s="80"/>
      <c r="J131" s="80"/>
      <c r="K131" s="80"/>
      <c r="L131" s="80"/>
      <c r="M131" s="80"/>
      <c r="N131" s="80"/>
      <c r="O131" s="81" t="n">
        <f aca="false">F131+I131-M131</f>
        <v>0</v>
      </c>
      <c r="P131" s="82" t="n">
        <f aca="false">G131+J131-N131</f>
        <v>0</v>
      </c>
      <c r="Q131" s="79"/>
      <c r="R131" s="80"/>
      <c r="S131" s="80"/>
      <c r="T131" s="80"/>
      <c r="U131" s="80"/>
      <c r="V131" s="80"/>
      <c r="W131" s="80"/>
      <c r="X131" s="81" t="n">
        <f aca="false">O131+R131-V131</f>
        <v>0</v>
      </c>
      <c r="Y131" s="82" t="n">
        <f aca="false">P131+S131-W131</f>
        <v>0</v>
      </c>
      <c r="Z131" s="79"/>
      <c r="AA131" s="80"/>
      <c r="AB131" s="80"/>
      <c r="AC131" s="80"/>
      <c r="AD131" s="80"/>
      <c r="AE131" s="80"/>
      <c r="AF131" s="80"/>
      <c r="AG131" s="81" t="n">
        <f aca="false">X131+AA131-AE131</f>
        <v>0</v>
      </c>
      <c r="AH131" s="82" t="n">
        <f aca="false">Y131+AB131-AF131</f>
        <v>0</v>
      </c>
      <c r="AI131" s="79"/>
      <c r="AJ131" s="80"/>
      <c r="AK131" s="80"/>
      <c r="AL131" s="80"/>
      <c r="AM131" s="80"/>
      <c r="AN131" s="80"/>
      <c r="AO131" s="80"/>
      <c r="AP131" s="81" t="n">
        <f aca="false">AG131+AJ131-AN131</f>
        <v>0</v>
      </c>
      <c r="AQ131" s="82" t="n">
        <f aca="false">AH131+AK131-AO131</f>
        <v>0</v>
      </c>
      <c r="AR131" s="79"/>
      <c r="AS131" s="80"/>
      <c r="AT131" s="80"/>
      <c r="AU131" s="80"/>
      <c r="AV131" s="80"/>
      <c r="AW131" s="80"/>
      <c r="AX131" s="80"/>
      <c r="AY131" s="81" t="n">
        <f aca="false">AP131+AS131-AW131</f>
        <v>0</v>
      </c>
      <c r="AZ131" s="82" t="n">
        <f aca="false">AQ131+AT131-AX131</f>
        <v>0</v>
      </c>
      <c r="BA131" s="79"/>
      <c r="BB131" s="80"/>
      <c r="BC131" s="80"/>
      <c r="BD131" s="80"/>
      <c r="BE131" s="80"/>
      <c r="BF131" s="80"/>
      <c r="BG131" s="80"/>
      <c r="BH131" s="81" t="n">
        <f aca="false">AY131+BB131-BF131</f>
        <v>0</v>
      </c>
      <c r="BI131" s="82" t="n">
        <f aca="false">AZ131+BC131-BG131</f>
        <v>0</v>
      </c>
      <c r="BJ131" s="79"/>
      <c r="BK131" s="80"/>
      <c r="BL131" s="80"/>
      <c r="BM131" s="80"/>
      <c r="BN131" s="80"/>
      <c r="BO131" s="80"/>
      <c r="BP131" s="80"/>
      <c r="BQ131" s="81" t="n">
        <f aca="false">BH131+BK131-BO131</f>
        <v>0</v>
      </c>
      <c r="BR131" s="82" t="n">
        <f aca="false">BI131+BL131-BP131</f>
        <v>0</v>
      </c>
      <c r="BS131" s="79"/>
      <c r="BT131" s="80"/>
      <c r="BU131" s="80"/>
      <c r="BV131" s="80"/>
      <c r="BW131" s="80"/>
      <c r="BX131" s="80"/>
      <c r="BY131" s="80"/>
      <c r="BZ131" s="81" t="n">
        <f aca="false">BQ131+BT131-BX131</f>
        <v>0</v>
      </c>
      <c r="CA131" s="82" t="n">
        <f aca="false">BR131+BU131-BY131</f>
        <v>0</v>
      </c>
      <c r="CB131" s="79"/>
      <c r="CC131" s="80"/>
      <c r="CD131" s="80"/>
      <c r="CE131" s="80"/>
      <c r="CF131" s="80"/>
      <c r="CG131" s="80"/>
      <c r="CH131" s="80"/>
      <c r="CI131" s="81" t="n">
        <f aca="false">BZ131+CC131-CG131</f>
        <v>0</v>
      </c>
      <c r="CJ131" s="82" t="n">
        <f aca="false">CA131+CD131-CH131</f>
        <v>0</v>
      </c>
      <c r="CK131" s="79"/>
      <c r="CL131" s="80"/>
      <c r="CM131" s="80"/>
      <c r="CN131" s="80"/>
      <c r="CO131" s="80"/>
      <c r="CP131" s="80"/>
      <c r="CQ131" s="80"/>
      <c r="CR131" s="81" t="n">
        <f aca="false">CI131+CL131-CP131</f>
        <v>0</v>
      </c>
      <c r="CS131" s="82" t="n">
        <f aca="false">CJ131+CM131-CQ131</f>
        <v>0</v>
      </c>
    </row>
    <row r="132" customFormat="false" ht="13.2" hidden="false" customHeight="false" outlineLevel="0" collapsed="false">
      <c r="A132" s="113"/>
      <c r="B132" s="73"/>
      <c r="C132" s="74"/>
      <c r="D132" s="75"/>
      <c r="E132" s="76"/>
      <c r="F132" s="77"/>
      <c r="G132" s="78"/>
      <c r="H132" s="79"/>
      <c r="I132" s="80"/>
      <c r="J132" s="80"/>
      <c r="K132" s="80"/>
      <c r="L132" s="80"/>
      <c r="M132" s="80"/>
      <c r="N132" s="80"/>
      <c r="O132" s="81" t="n">
        <f aca="false">F132+I132-M132</f>
        <v>0</v>
      </c>
      <c r="P132" s="82" t="n">
        <f aca="false">G132+J132-N132</f>
        <v>0</v>
      </c>
      <c r="Q132" s="79"/>
      <c r="R132" s="80"/>
      <c r="S132" s="80"/>
      <c r="T132" s="80"/>
      <c r="U132" s="80"/>
      <c r="V132" s="80"/>
      <c r="W132" s="80"/>
      <c r="X132" s="81" t="n">
        <f aca="false">O132+R132-V132</f>
        <v>0</v>
      </c>
      <c r="Y132" s="82" t="n">
        <f aca="false">P132+S132-W132</f>
        <v>0</v>
      </c>
      <c r="Z132" s="79"/>
      <c r="AA132" s="80"/>
      <c r="AB132" s="80"/>
      <c r="AC132" s="80"/>
      <c r="AD132" s="80"/>
      <c r="AE132" s="80"/>
      <c r="AF132" s="80"/>
      <c r="AG132" s="81" t="n">
        <f aca="false">X132+AA132-AE132</f>
        <v>0</v>
      </c>
      <c r="AH132" s="82" t="n">
        <f aca="false">Y132+AB132-AF132</f>
        <v>0</v>
      </c>
      <c r="AI132" s="79"/>
      <c r="AJ132" s="80"/>
      <c r="AK132" s="80"/>
      <c r="AL132" s="80"/>
      <c r="AM132" s="80"/>
      <c r="AN132" s="80"/>
      <c r="AO132" s="80"/>
      <c r="AP132" s="81" t="n">
        <f aca="false">AG132+AJ132-AN132</f>
        <v>0</v>
      </c>
      <c r="AQ132" s="82" t="n">
        <f aca="false">AH132+AK132-AO132</f>
        <v>0</v>
      </c>
      <c r="AR132" s="79"/>
      <c r="AS132" s="80"/>
      <c r="AT132" s="80"/>
      <c r="AU132" s="80"/>
      <c r="AV132" s="80"/>
      <c r="AW132" s="80"/>
      <c r="AX132" s="80"/>
      <c r="AY132" s="81" t="n">
        <f aca="false">AP132+AS132-AW132</f>
        <v>0</v>
      </c>
      <c r="AZ132" s="82" t="n">
        <f aca="false">AQ132+AT132-AX132</f>
        <v>0</v>
      </c>
      <c r="BA132" s="79"/>
      <c r="BB132" s="80"/>
      <c r="BC132" s="80"/>
      <c r="BD132" s="80"/>
      <c r="BE132" s="80"/>
      <c r="BF132" s="80"/>
      <c r="BG132" s="80"/>
      <c r="BH132" s="81" t="n">
        <f aca="false">AY132+BB132-BF132</f>
        <v>0</v>
      </c>
      <c r="BI132" s="82" t="n">
        <f aca="false">AZ132+BC132-BG132</f>
        <v>0</v>
      </c>
      <c r="BJ132" s="79"/>
      <c r="BK132" s="80"/>
      <c r="BL132" s="80"/>
      <c r="BM132" s="80"/>
      <c r="BN132" s="80"/>
      <c r="BO132" s="80"/>
      <c r="BP132" s="80"/>
      <c r="BQ132" s="81" t="n">
        <f aca="false">BH132+BK132-BO132</f>
        <v>0</v>
      </c>
      <c r="BR132" s="82" t="n">
        <f aca="false">BI132+BL132-BP132</f>
        <v>0</v>
      </c>
      <c r="BS132" s="79"/>
      <c r="BT132" s="80"/>
      <c r="BU132" s="80"/>
      <c r="BV132" s="80"/>
      <c r="BW132" s="80"/>
      <c r="BX132" s="80"/>
      <c r="BY132" s="80"/>
      <c r="BZ132" s="81" t="n">
        <f aca="false">BQ132+BT132-BX132</f>
        <v>0</v>
      </c>
      <c r="CA132" s="82" t="n">
        <f aca="false">BR132+BU132-BY132</f>
        <v>0</v>
      </c>
      <c r="CB132" s="79"/>
      <c r="CC132" s="80"/>
      <c r="CD132" s="80"/>
      <c r="CE132" s="80"/>
      <c r="CF132" s="80"/>
      <c r="CG132" s="80"/>
      <c r="CH132" s="80"/>
      <c r="CI132" s="81" t="n">
        <f aca="false">BZ132+CC132-CG132</f>
        <v>0</v>
      </c>
      <c r="CJ132" s="82" t="n">
        <f aca="false">CA132+CD132-CH132</f>
        <v>0</v>
      </c>
      <c r="CK132" s="79"/>
      <c r="CL132" s="80"/>
      <c r="CM132" s="80"/>
      <c r="CN132" s="80"/>
      <c r="CO132" s="80"/>
      <c r="CP132" s="80"/>
      <c r="CQ132" s="80"/>
      <c r="CR132" s="81" t="n">
        <f aca="false">CI132+CL132-CP132</f>
        <v>0</v>
      </c>
      <c r="CS132" s="82" t="n">
        <f aca="false">CJ132+CM132-CQ132</f>
        <v>0</v>
      </c>
    </row>
    <row r="133" customFormat="false" ht="13.2" hidden="false" customHeight="false" outlineLevel="0" collapsed="false">
      <c r="A133" s="113"/>
      <c r="B133" s="73"/>
      <c r="C133" s="74"/>
      <c r="D133" s="75"/>
      <c r="E133" s="83"/>
      <c r="F133" s="84"/>
      <c r="G133" s="85"/>
      <c r="H133" s="86"/>
      <c r="I133" s="87"/>
      <c r="J133" s="87"/>
      <c r="K133" s="87"/>
      <c r="L133" s="87"/>
      <c r="M133" s="87"/>
      <c r="N133" s="87"/>
      <c r="O133" s="81" t="n">
        <f aca="false">F133+I133-M133</f>
        <v>0</v>
      </c>
      <c r="P133" s="82" t="n">
        <f aca="false">G133+J133-N133</f>
        <v>0</v>
      </c>
      <c r="Q133" s="86"/>
      <c r="R133" s="87"/>
      <c r="S133" s="87"/>
      <c r="T133" s="87"/>
      <c r="U133" s="87"/>
      <c r="V133" s="87"/>
      <c r="W133" s="87"/>
      <c r="X133" s="81" t="n">
        <f aca="false">O133+R133-V133</f>
        <v>0</v>
      </c>
      <c r="Y133" s="82" t="n">
        <f aca="false">P133+S133-W133</f>
        <v>0</v>
      </c>
      <c r="Z133" s="86"/>
      <c r="AA133" s="87"/>
      <c r="AB133" s="87"/>
      <c r="AC133" s="87"/>
      <c r="AD133" s="87"/>
      <c r="AE133" s="87"/>
      <c r="AF133" s="87"/>
      <c r="AG133" s="81" t="n">
        <f aca="false">X133+AA133-AE133</f>
        <v>0</v>
      </c>
      <c r="AH133" s="82" t="n">
        <f aca="false">Y133+AB133-AF133</f>
        <v>0</v>
      </c>
      <c r="AI133" s="86"/>
      <c r="AJ133" s="87"/>
      <c r="AK133" s="87"/>
      <c r="AL133" s="87"/>
      <c r="AM133" s="87"/>
      <c r="AN133" s="87"/>
      <c r="AO133" s="87"/>
      <c r="AP133" s="81" t="n">
        <f aca="false">AG133+AJ133-AN133</f>
        <v>0</v>
      </c>
      <c r="AQ133" s="82" t="n">
        <f aca="false">AH133+AK133-AO133</f>
        <v>0</v>
      </c>
      <c r="AR133" s="86"/>
      <c r="AS133" s="87"/>
      <c r="AT133" s="87"/>
      <c r="AU133" s="87"/>
      <c r="AV133" s="87"/>
      <c r="AW133" s="87"/>
      <c r="AX133" s="87"/>
      <c r="AY133" s="81" t="n">
        <f aca="false">AP133+AS133-AW133</f>
        <v>0</v>
      </c>
      <c r="AZ133" s="82" t="n">
        <f aca="false">AQ133+AT133-AX133</f>
        <v>0</v>
      </c>
      <c r="BA133" s="86"/>
      <c r="BB133" s="87"/>
      <c r="BC133" s="87"/>
      <c r="BD133" s="87"/>
      <c r="BE133" s="87"/>
      <c r="BF133" s="87"/>
      <c r="BG133" s="87"/>
      <c r="BH133" s="81" t="n">
        <f aca="false">AY133+BB133-BF133</f>
        <v>0</v>
      </c>
      <c r="BI133" s="82" t="n">
        <f aca="false">AZ133+BC133-BG133</f>
        <v>0</v>
      </c>
      <c r="BJ133" s="86"/>
      <c r="BK133" s="87"/>
      <c r="BL133" s="87"/>
      <c r="BM133" s="87"/>
      <c r="BN133" s="87"/>
      <c r="BO133" s="87"/>
      <c r="BP133" s="87"/>
      <c r="BQ133" s="81" t="n">
        <f aca="false">BH133+BK133-BO133</f>
        <v>0</v>
      </c>
      <c r="BR133" s="82" t="n">
        <f aca="false">BI133+BL133-BP133</f>
        <v>0</v>
      </c>
      <c r="BS133" s="86"/>
      <c r="BT133" s="87"/>
      <c r="BU133" s="87"/>
      <c r="BV133" s="87"/>
      <c r="BW133" s="87"/>
      <c r="BX133" s="87"/>
      <c r="BY133" s="87"/>
      <c r="BZ133" s="81" t="n">
        <f aca="false">BQ133+BT133-BX133</f>
        <v>0</v>
      </c>
      <c r="CA133" s="82" t="n">
        <f aca="false">BR133+BU133-BY133</f>
        <v>0</v>
      </c>
      <c r="CB133" s="86"/>
      <c r="CC133" s="87"/>
      <c r="CD133" s="87"/>
      <c r="CE133" s="87"/>
      <c r="CF133" s="87"/>
      <c r="CG133" s="87"/>
      <c r="CH133" s="87"/>
      <c r="CI133" s="81" t="n">
        <f aca="false">BZ133+CC133-CG133</f>
        <v>0</v>
      </c>
      <c r="CJ133" s="82" t="n">
        <f aca="false">CA133+CD133-CH133</f>
        <v>0</v>
      </c>
      <c r="CK133" s="86"/>
      <c r="CL133" s="87"/>
      <c r="CM133" s="87"/>
      <c r="CN133" s="87"/>
      <c r="CO133" s="87"/>
      <c r="CP133" s="87"/>
      <c r="CQ133" s="87"/>
      <c r="CR133" s="81" t="n">
        <f aca="false">CI133+CL133-CP133</f>
        <v>0</v>
      </c>
      <c r="CS133" s="82" t="n">
        <f aca="false">CJ133+CM133-CQ133</f>
        <v>0</v>
      </c>
    </row>
    <row r="134" customFormat="false" ht="13.2" hidden="false" customHeight="false" outlineLevel="0" collapsed="false">
      <c r="A134" s="113"/>
      <c r="B134" s="73"/>
      <c r="C134" s="74"/>
      <c r="D134" s="75"/>
      <c r="E134" s="83"/>
      <c r="F134" s="84"/>
      <c r="G134" s="85"/>
      <c r="H134" s="86"/>
      <c r="I134" s="87"/>
      <c r="J134" s="87"/>
      <c r="K134" s="87"/>
      <c r="L134" s="87"/>
      <c r="M134" s="87"/>
      <c r="N134" s="87"/>
      <c r="O134" s="81" t="n">
        <f aca="false">F134+I134-M134</f>
        <v>0</v>
      </c>
      <c r="P134" s="82" t="n">
        <f aca="false">G134+J134-N134</f>
        <v>0</v>
      </c>
      <c r="Q134" s="86"/>
      <c r="R134" s="87"/>
      <c r="S134" s="87"/>
      <c r="T134" s="87"/>
      <c r="U134" s="87"/>
      <c r="V134" s="87"/>
      <c r="W134" s="87"/>
      <c r="X134" s="81" t="n">
        <f aca="false">O134+R134-V134</f>
        <v>0</v>
      </c>
      <c r="Y134" s="82" t="n">
        <f aca="false">P134+S134-W134</f>
        <v>0</v>
      </c>
      <c r="Z134" s="86"/>
      <c r="AA134" s="87"/>
      <c r="AB134" s="87"/>
      <c r="AC134" s="87"/>
      <c r="AD134" s="87"/>
      <c r="AE134" s="87"/>
      <c r="AF134" s="87"/>
      <c r="AG134" s="81" t="n">
        <f aca="false">X134+AA134-AE134</f>
        <v>0</v>
      </c>
      <c r="AH134" s="82" t="n">
        <f aca="false">Y134+AB134-AF134</f>
        <v>0</v>
      </c>
      <c r="AI134" s="86"/>
      <c r="AJ134" s="87"/>
      <c r="AK134" s="87"/>
      <c r="AL134" s="87"/>
      <c r="AM134" s="87"/>
      <c r="AN134" s="87"/>
      <c r="AO134" s="87"/>
      <c r="AP134" s="81" t="n">
        <f aca="false">AG134+AJ134-AN134</f>
        <v>0</v>
      </c>
      <c r="AQ134" s="82" t="n">
        <f aca="false">AH134+AK134-AO134</f>
        <v>0</v>
      </c>
      <c r="AR134" s="86"/>
      <c r="AS134" s="87"/>
      <c r="AT134" s="87"/>
      <c r="AU134" s="87"/>
      <c r="AV134" s="87"/>
      <c r="AW134" s="87"/>
      <c r="AX134" s="87"/>
      <c r="AY134" s="81" t="n">
        <f aca="false">AP134+AS134-AW134</f>
        <v>0</v>
      </c>
      <c r="AZ134" s="82" t="n">
        <f aca="false">AQ134+AT134-AX134</f>
        <v>0</v>
      </c>
      <c r="BA134" s="86"/>
      <c r="BB134" s="87"/>
      <c r="BC134" s="87"/>
      <c r="BD134" s="87"/>
      <c r="BE134" s="87"/>
      <c r="BF134" s="87"/>
      <c r="BG134" s="87"/>
      <c r="BH134" s="81" t="n">
        <f aca="false">AY134+BB134-BF134</f>
        <v>0</v>
      </c>
      <c r="BI134" s="82" t="n">
        <f aca="false">AZ134+BC134-BG134</f>
        <v>0</v>
      </c>
      <c r="BJ134" s="86"/>
      <c r="BK134" s="87"/>
      <c r="BL134" s="87"/>
      <c r="BM134" s="87"/>
      <c r="BN134" s="87"/>
      <c r="BO134" s="87"/>
      <c r="BP134" s="87"/>
      <c r="BQ134" s="81" t="n">
        <f aca="false">BH134+BK134-BO134</f>
        <v>0</v>
      </c>
      <c r="BR134" s="82" t="n">
        <f aca="false">BI134+BL134-BP134</f>
        <v>0</v>
      </c>
      <c r="BS134" s="86"/>
      <c r="BT134" s="87"/>
      <c r="BU134" s="87"/>
      <c r="BV134" s="87"/>
      <c r="BW134" s="87"/>
      <c r="BX134" s="87"/>
      <c r="BY134" s="87"/>
      <c r="BZ134" s="81" t="n">
        <f aca="false">BQ134+BT134-BX134</f>
        <v>0</v>
      </c>
      <c r="CA134" s="82" t="n">
        <f aca="false">BR134+BU134-BY134</f>
        <v>0</v>
      </c>
      <c r="CB134" s="86"/>
      <c r="CC134" s="87"/>
      <c r="CD134" s="87"/>
      <c r="CE134" s="87"/>
      <c r="CF134" s="87"/>
      <c r="CG134" s="87"/>
      <c r="CH134" s="87"/>
      <c r="CI134" s="81" t="n">
        <f aca="false">BZ134+CC134-CG134</f>
        <v>0</v>
      </c>
      <c r="CJ134" s="82" t="n">
        <f aca="false">CA134+CD134-CH134</f>
        <v>0</v>
      </c>
      <c r="CK134" s="86"/>
      <c r="CL134" s="87"/>
      <c r="CM134" s="87"/>
      <c r="CN134" s="87"/>
      <c r="CO134" s="87"/>
      <c r="CP134" s="87"/>
      <c r="CQ134" s="87"/>
      <c r="CR134" s="81" t="n">
        <f aca="false">CI134+CL134-CP134</f>
        <v>0</v>
      </c>
      <c r="CS134" s="82" t="n">
        <f aca="false">CJ134+CM134-CQ134</f>
        <v>0</v>
      </c>
    </row>
    <row r="135" customFormat="false" ht="13.8" hidden="false" customHeight="false" outlineLevel="0" collapsed="false">
      <c r="A135" s="113"/>
      <c r="B135" s="73"/>
      <c r="C135" s="74"/>
      <c r="D135" s="75"/>
      <c r="E135" s="83"/>
      <c r="F135" s="84"/>
      <c r="G135" s="85"/>
      <c r="H135" s="100"/>
      <c r="I135" s="87"/>
      <c r="J135" s="87"/>
      <c r="K135" s="87"/>
      <c r="L135" s="87"/>
      <c r="M135" s="87"/>
      <c r="N135" s="87"/>
      <c r="O135" s="81" t="n">
        <f aca="false">F135+I135-M135</f>
        <v>0</v>
      </c>
      <c r="P135" s="82" t="n">
        <f aca="false">G135+J135-N135</f>
        <v>0</v>
      </c>
      <c r="Q135" s="100"/>
      <c r="R135" s="87"/>
      <c r="S135" s="87"/>
      <c r="T135" s="87"/>
      <c r="U135" s="87"/>
      <c r="V135" s="87"/>
      <c r="W135" s="87"/>
      <c r="X135" s="81" t="n">
        <f aca="false">O135+R135-V135</f>
        <v>0</v>
      </c>
      <c r="Y135" s="82" t="n">
        <f aca="false">P135+S135-W135</f>
        <v>0</v>
      </c>
      <c r="Z135" s="100"/>
      <c r="AA135" s="87"/>
      <c r="AB135" s="87"/>
      <c r="AC135" s="87"/>
      <c r="AD135" s="87"/>
      <c r="AE135" s="87"/>
      <c r="AF135" s="87"/>
      <c r="AG135" s="81" t="n">
        <f aca="false">X135+AA135-AE135</f>
        <v>0</v>
      </c>
      <c r="AH135" s="82" t="n">
        <f aca="false">Y135+AB135-AF135</f>
        <v>0</v>
      </c>
      <c r="AI135" s="100"/>
      <c r="AJ135" s="87"/>
      <c r="AK135" s="87"/>
      <c r="AL135" s="87"/>
      <c r="AM135" s="87"/>
      <c r="AN135" s="87"/>
      <c r="AO135" s="87"/>
      <c r="AP135" s="81" t="n">
        <f aca="false">AG135+AJ135-AN135</f>
        <v>0</v>
      </c>
      <c r="AQ135" s="82" t="n">
        <f aca="false">AH135+AK135-AO135</f>
        <v>0</v>
      </c>
      <c r="AR135" s="100"/>
      <c r="AS135" s="87"/>
      <c r="AT135" s="87"/>
      <c r="AU135" s="87"/>
      <c r="AV135" s="87"/>
      <c r="AW135" s="87"/>
      <c r="AX135" s="87"/>
      <c r="AY135" s="81" t="n">
        <f aca="false">AP135+AS135-AW135</f>
        <v>0</v>
      </c>
      <c r="AZ135" s="82" t="n">
        <f aca="false">AQ135+AT135-AX135</f>
        <v>0</v>
      </c>
      <c r="BA135" s="100"/>
      <c r="BB135" s="87"/>
      <c r="BC135" s="87"/>
      <c r="BD135" s="87"/>
      <c r="BE135" s="87"/>
      <c r="BF135" s="87"/>
      <c r="BG135" s="87"/>
      <c r="BH135" s="81" t="n">
        <f aca="false">AY135+BB135-BF135</f>
        <v>0</v>
      </c>
      <c r="BI135" s="82" t="n">
        <f aca="false">AZ135+BC135-BG135</f>
        <v>0</v>
      </c>
      <c r="BJ135" s="100"/>
      <c r="BK135" s="87"/>
      <c r="BL135" s="87"/>
      <c r="BM135" s="87"/>
      <c r="BN135" s="87"/>
      <c r="BO135" s="87"/>
      <c r="BP135" s="87"/>
      <c r="BQ135" s="81" t="n">
        <f aca="false">BH135+BK135-BO135</f>
        <v>0</v>
      </c>
      <c r="BR135" s="82" t="n">
        <f aca="false">BI135+BL135-BP135</f>
        <v>0</v>
      </c>
      <c r="BS135" s="100"/>
      <c r="BT135" s="87"/>
      <c r="BU135" s="87"/>
      <c r="BV135" s="87"/>
      <c r="BW135" s="87"/>
      <c r="BX135" s="87"/>
      <c r="BY135" s="87"/>
      <c r="BZ135" s="81" t="n">
        <f aca="false">BQ135+BT135-BX135</f>
        <v>0</v>
      </c>
      <c r="CA135" s="82" t="n">
        <f aca="false">BR135+BU135-BY135</f>
        <v>0</v>
      </c>
      <c r="CB135" s="100"/>
      <c r="CC135" s="87"/>
      <c r="CD135" s="87"/>
      <c r="CE135" s="87"/>
      <c r="CF135" s="87"/>
      <c r="CG135" s="87"/>
      <c r="CH135" s="87"/>
      <c r="CI135" s="81" t="n">
        <f aca="false">BZ135+CC135-CG135</f>
        <v>0</v>
      </c>
      <c r="CJ135" s="82" t="n">
        <f aca="false">CA135+CD135-CH135</f>
        <v>0</v>
      </c>
      <c r="CK135" s="100"/>
      <c r="CL135" s="87"/>
      <c r="CM135" s="87"/>
      <c r="CN135" s="87"/>
      <c r="CO135" s="87"/>
      <c r="CP135" s="87"/>
      <c r="CQ135" s="87"/>
      <c r="CR135" s="81" t="n">
        <f aca="false">CI135+CL135-CP135</f>
        <v>0</v>
      </c>
      <c r="CS135" s="82" t="n">
        <f aca="false">CJ135+CM135-CQ135</f>
        <v>0</v>
      </c>
    </row>
    <row r="136" customFormat="false" ht="13.8" hidden="false" customHeight="false" outlineLevel="0" collapsed="false">
      <c r="A136" s="68"/>
      <c r="B136" s="69" t="s">
        <v>92</v>
      </c>
      <c r="C136" s="69"/>
      <c r="D136" s="69"/>
      <c r="E136" s="70" t="n">
        <v>1</v>
      </c>
      <c r="F136" s="71" t="n">
        <f aca="false">SUBTOTAL(9,F137:F141)</f>
        <v>0</v>
      </c>
      <c r="G136" s="72" t="n">
        <f aca="false">SUBTOTAL(9,G137:G141)</f>
        <v>0</v>
      </c>
      <c r="H136" s="65"/>
      <c r="I136" s="66" t="n">
        <f aca="false">SUBTOTAL(9,I137:I141)</f>
        <v>0</v>
      </c>
      <c r="J136" s="66" t="n">
        <f aca="false">SUBTOTAL(9,J137:J141)</f>
        <v>0</v>
      </c>
      <c r="K136" s="66" t="n">
        <f aca="false">SUBTOTAL(9,K137:K141)</f>
        <v>0</v>
      </c>
      <c r="L136" s="66" t="n">
        <f aca="false">SUBTOTAL(9,L137:L141)</f>
        <v>0</v>
      </c>
      <c r="M136" s="66" t="n">
        <f aca="false">SUBTOTAL(9,M137:M141)</f>
        <v>0</v>
      </c>
      <c r="N136" s="66" t="n">
        <f aca="false">SUBTOTAL(9,N137:N141)</f>
        <v>0</v>
      </c>
      <c r="O136" s="66" t="n">
        <f aca="false">SUBTOTAL(9,O137:O141)</f>
        <v>0</v>
      </c>
      <c r="P136" s="112" t="n">
        <f aca="false">SUBTOTAL(9,P137:P141)</f>
        <v>0</v>
      </c>
      <c r="Q136" s="65"/>
      <c r="R136" s="66" t="n">
        <f aca="false">SUBTOTAL(9,R137:R141)</f>
        <v>0</v>
      </c>
      <c r="S136" s="66" t="n">
        <f aca="false">SUBTOTAL(9,S137:S141)</f>
        <v>0</v>
      </c>
      <c r="T136" s="66" t="n">
        <f aca="false">SUBTOTAL(9,T137:T141)</f>
        <v>0</v>
      </c>
      <c r="U136" s="66" t="n">
        <f aca="false">SUBTOTAL(9,U137:U141)</f>
        <v>0</v>
      </c>
      <c r="V136" s="66" t="n">
        <f aca="false">SUBTOTAL(9,V137:V141)</f>
        <v>0</v>
      </c>
      <c r="W136" s="66" t="n">
        <f aca="false">SUBTOTAL(9,W137:W141)</f>
        <v>0</v>
      </c>
      <c r="X136" s="66" t="n">
        <f aca="false">SUBTOTAL(9,X137:X141)</f>
        <v>0</v>
      </c>
      <c r="Y136" s="112" t="n">
        <f aca="false">SUBTOTAL(9,Y137:Y141)</f>
        <v>0</v>
      </c>
      <c r="Z136" s="65"/>
      <c r="AA136" s="66" t="n">
        <f aca="false">SUBTOTAL(9,AA137:AA141)</f>
        <v>0</v>
      </c>
      <c r="AB136" s="66" t="n">
        <f aca="false">SUBTOTAL(9,AB137:AB141)</f>
        <v>0</v>
      </c>
      <c r="AC136" s="66" t="n">
        <f aca="false">SUBTOTAL(9,AC137:AC141)</f>
        <v>0</v>
      </c>
      <c r="AD136" s="66" t="n">
        <f aca="false">SUBTOTAL(9,AD137:AD141)</f>
        <v>0</v>
      </c>
      <c r="AE136" s="66" t="n">
        <f aca="false">SUBTOTAL(9,AE137:AE141)</f>
        <v>0</v>
      </c>
      <c r="AF136" s="66" t="n">
        <f aca="false">SUBTOTAL(9,AF137:AF141)</f>
        <v>0</v>
      </c>
      <c r="AG136" s="66" t="n">
        <f aca="false">SUBTOTAL(9,AG137:AG141)</f>
        <v>0</v>
      </c>
      <c r="AH136" s="112" t="n">
        <f aca="false">SUBTOTAL(9,AH137:AH141)</f>
        <v>0</v>
      </c>
      <c r="AI136" s="65"/>
      <c r="AJ136" s="66" t="n">
        <f aca="false">SUBTOTAL(9,AJ137:AJ141)</f>
        <v>0</v>
      </c>
      <c r="AK136" s="66" t="n">
        <f aca="false">SUBTOTAL(9,AK137:AK141)</f>
        <v>0</v>
      </c>
      <c r="AL136" s="66" t="n">
        <f aca="false">SUBTOTAL(9,AL137:AL141)</f>
        <v>0</v>
      </c>
      <c r="AM136" s="66" t="n">
        <f aca="false">SUBTOTAL(9,AM137:AM141)</f>
        <v>0</v>
      </c>
      <c r="AN136" s="66" t="n">
        <f aca="false">SUBTOTAL(9,AN137:AN141)</f>
        <v>0</v>
      </c>
      <c r="AO136" s="66" t="n">
        <f aca="false">SUBTOTAL(9,AO137:AO141)</f>
        <v>0</v>
      </c>
      <c r="AP136" s="66" t="n">
        <f aca="false">SUBTOTAL(9,AP137:AP141)</f>
        <v>0</v>
      </c>
      <c r="AQ136" s="112" t="n">
        <f aca="false">SUBTOTAL(9,AQ137:AQ141)</f>
        <v>0</v>
      </c>
      <c r="AR136" s="65"/>
      <c r="AS136" s="66" t="n">
        <f aca="false">SUBTOTAL(9,AS137:AS141)</f>
        <v>0</v>
      </c>
      <c r="AT136" s="66" t="n">
        <f aca="false">SUBTOTAL(9,AT137:AT141)</f>
        <v>0</v>
      </c>
      <c r="AU136" s="66" t="n">
        <f aca="false">SUBTOTAL(9,AU137:AU141)</f>
        <v>0</v>
      </c>
      <c r="AV136" s="66" t="n">
        <f aca="false">SUBTOTAL(9,AV137:AV141)</f>
        <v>0</v>
      </c>
      <c r="AW136" s="66" t="n">
        <f aca="false">SUBTOTAL(9,AW137:AW141)</f>
        <v>0</v>
      </c>
      <c r="AX136" s="66" t="n">
        <f aca="false">SUBTOTAL(9,AX137:AX141)</f>
        <v>0</v>
      </c>
      <c r="AY136" s="66" t="n">
        <f aca="false">SUBTOTAL(9,AY137:AY141)</f>
        <v>0</v>
      </c>
      <c r="AZ136" s="112" t="n">
        <f aca="false">SUBTOTAL(9,AZ137:AZ141)</f>
        <v>0</v>
      </c>
      <c r="BA136" s="65"/>
      <c r="BB136" s="66" t="n">
        <f aca="false">SUBTOTAL(9,BB137:BB141)</f>
        <v>0</v>
      </c>
      <c r="BC136" s="66" t="n">
        <f aca="false">SUBTOTAL(9,BC137:BC141)</f>
        <v>0</v>
      </c>
      <c r="BD136" s="66" t="n">
        <f aca="false">SUBTOTAL(9,BD137:BD141)</f>
        <v>0</v>
      </c>
      <c r="BE136" s="66" t="n">
        <f aca="false">SUBTOTAL(9,BE137:BE141)</f>
        <v>0</v>
      </c>
      <c r="BF136" s="66" t="n">
        <f aca="false">SUBTOTAL(9,BF137:BF141)</f>
        <v>0</v>
      </c>
      <c r="BG136" s="66" t="n">
        <f aca="false">SUBTOTAL(9,BG137:BG141)</f>
        <v>0</v>
      </c>
      <c r="BH136" s="66" t="n">
        <f aca="false">SUBTOTAL(9,BH137:BH141)</f>
        <v>0</v>
      </c>
      <c r="BI136" s="112" t="n">
        <f aca="false">SUBTOTAL(9,BI137:BI141)</f>
        <v>0</v>
      </c>
      <c r="BJ136" s="65"/>
      <c r="BK136" s="66" t="n">
        <f aca="false">SUBTOTAL(9,BK137:BK141)</f>
        <v>0</v>
      </c>
      <c r="BL136" s="66" t="n">
        <f aca="false">SUBTOTAL(9,BL137:BL141)</f>
        <v>0</v>
      </c>
      <c r="BM136" s="66" t="n">
        <f aca="false">SUBTOTAL(9,BM137:BM141)</f>
        <v>0</v>
      </c>
      <c r="BN136" s="66" t="n">
        <f aca="false">SUBTOTAL(9,BN137:BN141)</f>
        <v>0</v>
      </c>
      <c r="BO136" s="66" t="n">
        <f aca="false">SUBTOTAL(9,BO137:BO141)</f>
        <v>0</v>
      </c>
      <c r="BP136" s="66" t="n">
        <f aca="false">SUBTOTAL(9,BP137:BP141)</f>
        <v>0</v>
      </c>
      <c r="BQ136" s="66" t="n">
        <f aca="false">SUBTOTAL(9,BQ137:BQ141)</f>
        <v>0</v>
      </c>
      <c r="BR136" s="112" t="n">
        <f aca="false">SUBTOTAL(9,BR137:BR141)</f>
        <v>0</v>
      </c>
      <c r="BS136" s="65"/>
      <c r="BT136" s="66" t="n">
        <f aca="false">SUBTOTAL(9,BT137:BT141)</f>
        <v>0</v>
      </c>
      <c r="BU136" s="66" t="n">
        <f aca="false">SUBTOTAL(9,BU137:BU141)</f>
        <v>0</v>
      </c>
      <c r="BV136" s="66" t="n">
        <f aca="false">SUBTOTAL(9,BV137:BV141)</f>
        <v>0</v>
      </c>
      <c r="BW136" s="66" t="n">
        <f aca="false">SUBTOTAL(9,BW137:BW141)</f>
        <v>0</v>
      </c>
      <c r="BX136" s="66" t="n">
        <f aca="false">SUBTOTAL(9,BX137:BX141)</f>
        <v>0</v>
      </c>
      <c r="BY136" s="66" t="n">
        <f aca="false">SUBTOTAL(9,BY137:BY141)</f>
        <v>0</v>
      </c>
      <c r="BZ136" s="66" t="n">
        <f aca="false">SUBTOTAL(9,BZ137:BZ141)</f>
        <v>0</v>
      </c>
      <c r="CA136" s="112" t="n">
        <f aca="false">SUBTOTAL(9,CA137:CA141)</f>
        <v>0</v>
      </c>
      <c r="CB136" s="65"/>
      <c r="CC136" s="66" t="n">
        <f aca="false">SUBTOTAL(9,CC137:CC141)</f>
        <v>0</v>
      </c>
      <c r="CD136" s="66" t="n">
        <f aca="false">SUBTOTAL(9,CD137:CD141)</f>
        <v>0</v>
      </c>
      <c r="CE136" s="66" t="n">
        <f aca="false">SUBTOTAL(9,CE137:CE141)</f>
        <v>0</v>
      </c>
      <c r="CF136" s="66" t="n">
        <f aca="false">SUBTOTAL(9,CF137:CF141)</f>
        <v>0</v>
      </c>
      <c r="CG136" s="66" t="n">
        <f aca="false">SUBTOTAL(9,CG137:CG141)</f>
        <v>0</v>
      </c>
      <c r="CH136" s="66" t="n">
        <f aca="false">SUBTOTAL(9,CH137:CH141)</f>
        <v>0</v>
      </c>
      <c r="CI136" s="66" t="n">
        <f aca="false">SUBTOTAL(9,CI137:CI141)</f>
        <v>0</v>
      </c>
      <c r="CJ136" s="112" t="n">
        <f aca="false">SUBTOTAL(9,CJ137:CJ141)</f>
        <v>0</v>
      </c>
      <c r="CK136" s="65"/>
      <c r="CL136" s="66" t="n">
        <f aca="false">SUBTOTAL(9,CL137:CL141)</f>
        <v>0</v>
      </c>
      <c r="CM136" s="66" t="n">
        <f aca="false">SUBTOTAL(9,CM137:CM141)</f>
        <v>0</v>
      </c>
      <c r="CN136" s="66" t="n">
        <f aca="false">SUBTOTAL(9,CN137:CN141)</f>
        <v>0</v>
      </c>
      <c r="CO136" s="66" t="n">
        <f aca="false">SUBTOTAL(9,CO137:CO141)</f>
        <v>0</v>
      </c>
      <c r="CP136" s="66" t="n">
        <f aca="false">SUBTOTAL(9,CP137:CP141)</f>
        <v>0</v>
      </c>
      <c r="CQ136" s="66" t="n">
        <f aca="false">SUBTOTAL(9,CQ137:CQ141)</f>
        <v>0</v>
      </c>
      <c r="CR136" s="66" t="n">
        <f aca="false">SUBTOTAL(9,CR137:CR141)</f>
        <v>0</v>
      </c>
      <c r="CS136" s="67" t="n">
        <f aca="false">SUBTOTAL(9,CS137:CS141)</f>
        <v>0</v>
      </c>
    </row>
    <row r="137" customFormat="false" ht="13.2" hidden="false" customHeight="false" outlineLevel="0" collapsed="false">
      <c r="A137" s="113"/>
      <c r="B137" s="73"/>
      <c r="C137" s="74"/>
      <c r="D137" s="75"/>
      <c r="E137" s="76"/>
      <c r="F137" s="77"/>
      <c r="G137" s="78"/>
      <c r="H137" s="79"/>
      <c r="I137" s="80"/>
      <c r="J137" s="80"/>
      <c r="K137" s="80"/>
      <c r="L137" s="80"/>
      <c r="M137" s="80"/>
      <c r="N137" s="80"/>
      <c r="O137" s="81" t="n">
        <f aca="false">F137+I137-M137</f>
        <v>0</v>
      </c>
      <c r="P137" s="82" t="n">
        <f aca="false">G137+J137-N137</f>
        <v>0</v>
      </c>
      <c r="Q137" s="79"/>
      <c r="R137" s="80"/>
      <c r="S137" s="80"/>
      <c r="T137" s="80"/>
      <c r="U137" s="80"/>
      <c r="V137" s="80"/>
      <c r="W137" s="80"/>
      <c r="X137" s="81" t="n">
        <f aca="false">O137+R137-V137</f>
        <v>0</v>
      </c>
      <c r="Y137" s="82" t="n">
        <f aca="false">P137+S137-W137</f>
        <v>0</v>
      </c>
      <c r="Z137" s="79"/>
      <c r="AA137" s="80"/>
      <c r="AB137" s="80"/>
      <c r="AC137" s="80"/>
      <c r="AD137" s="80"/>
      <c r="AE137" s="80"/>
      <c r="AF137" s="80"/>
      <c r="AG137" s="81" t="n">
        <f aca="false">X137+AA137-AE137</f>
        <v>0</v>
      </c>
      <c r="AH137" s="82" t="n">
        <f aca="false">Y137+AB137-AF137</f>
        <v>0</v>
      </c>
      <c r="AI137" s="79"/>
      <c r="AJ137" s="80"/>
      <c r="AK137" s="80"/>
      <c r="AL137" s="80"/>
      <c r="AM137" s="80"/>
      <c r="AN137" s="80"/>
      <c r="AO137" s="80"/>
      <c r="AP137" s="81" t="n">
        <f aca="false">AG137+AJ137-AN137</f>
        <v>0</v>
      </c>
      <c r="AQ137" s="82" t="n">
        <f aca="false">AH137+AK137-AO137</f>
        <v>0</v>
      </c>
      <c r="AR137" s="79"/>
      <c r="AS137" s="80"/>
      <c r="AT137" s="80"/>
      <c r="AU137" s="80"/>
      <c r="AV137" s="80"/>
      <c r="AW137" s="80"/>
      <c r="AX137" s="80"/>
      <c r="AY137" s="81" t="n">
        <f aca="false">AP137+AS137-AW137</f>
        <v>0</v>
      </c>
      <c r="AZ137" s="82" t="n">
        <f aca="false">AQ137+AT137-AX137</f>
        <v>0</v>
      </c>
      <c r="BA137" s="79"/>
      <c r="BB137" s="80"/>
      <c r="BC137" s="80"/>
      <c r="BD137" s="80"/>
      <c r="BE137" s="80"/>
      <c r="BF137" s="80"/>
      <c r="BG137" s="80"/>
      <c r="BH137" s="81" t="n">
        <f aca="false">AY137+BB137-BF137</f>
        <v>0</v>
      </c>
      <c r="BI137" s="82" t="n">
        <f aca="false">AZ137+BC137-BG137</f>
        <v>0</v>
      </c>
      <c r="BJ137" s="79"/>
      <c r="BK137" s="80"/>
      <c r="BL137" s="80"/>
      <c r="BM137" s="80"/>
      <c r="BN137" s="80"/>
      <c r="BO137" s="80"/>
      <c r="BP137" s="80"/>
      <c r="BQ137" s="81" t="n">
        <f aca="false">BH137+BK137-BO137</f>
        <v>0</v>
      </c>
      <c r="BR137" s="82" t="n">
        <f aca="false">BI137+BL137-BP137</f>
        <v>0</v>
      </c>
      <c r="BS137" s="79"/>
      <c r="BT137" s="80"/>
      <c r="BU137" s="80"/>
      <c r="BV137" s="80"/>
      <c r="BW137" s="80"/>
      <c r="BX137" s="80"/>
      <c r="BY137" s="80"/>
      <c r="BZ137" s="81" t="n">
        <f aca="false">BQ137+BT137-BX137</f>
        <v>0</v>
      </c>
      <c r="CA137" s="82" t="n">
        <f aca="false">BR137+BU137-BY137</f>
        <v>0</v>
      </c>
      <c r="CB137" s="79"/>
      <c r="CC137" s="80"/>
      <c r="CD137" s="80"/>
      <c r="CE137" s="80"/>
      <c r="CF137" s="80"/>
      <c r="CG137" s="80"/>
      <c r="CH137" s="80"/>
      <c r="CI137" s="81" t="n">
        <f aca="false">BZ137+CC137-CG137</f>
        <v>0</v>
      </c>
      <c r="CJ137" s="82" t="n">
        <f aca="false">CA137+CD137-CH137</f>
        <v>0</v>
      </c>
      <c r="CK137" s="79"/>
      <c r="CL137" s="80"/>
      <c r="CM137" s="80"/>
      <c r="CN137" s="80"/>
      <c r="CO137" s="80"/>
      <c r="CP137" s="80"/>
      <c r="CQ137" s="80"/>
      <c r="CR137" s="81" t="n">
        <f aca="false">CI137+CL137-CP137</f>
        <v>0</v>
      </c>
      <c r="CS137" s="82" t="n">
        <f aca="false">CJ137+CM137-CQ137</f>
        <v>0</v>
      </c>
    </row>
    <row r="138" customFormat="false" ht="13.2" hidden="false" customHeight="false" outlineLevel="0" collapsed="false">
      <c r="A138" s="113"/>
      <c r="B138" s="73"/>
      <c r="C138" s="74"/>
      <c r="D138" s="75"/>
      <c r="E138" s="76"/>
      <c r="F138" s="77"/>
      <c r="G138" s="78"/>
      <c r="H138" s="79"/>
      <c r="I138" s="80"/>
      <c r="J138" s="80"/>
      <c r="K138" s="80"/>
      <c r="L138" s="80"/>
      <c r="M138" s="80"/>
      <c r="N138" s="80"/>
      <c r="O138" s="81" t="n">
        <f aca="false">F138+I138-M138</f>
        <v>0</v>
      </c>
      <c r="P138" s="82" t="n">
        <f aca="false">G138+J138-N138</f>
        <v>0</v>
      </c>
      <c r="Q138" s="79"/>
      <c r="R138" s="80"/>
      <c r="S138" s="80"/>
      <c r="T138" s="80"/>
      <c r="U138" s="80"/>
      <c r="V138" s="80"/>
      <c r="W138" s="80"/>
      <c r="X138" s="81" t="n">
        <f aca="false">O138+R138-V138</f>
        <v>0</v>
      </c>
      <c r="Y138" s="82" t="n">
        <f aca="false">P138+S138-W138</f>
        <v>0</v>
      </c>
      <c r="Z138" s="79"/>
      <c r="AA138" s="80"/>
      <c r="AB138" s="80"/>
      <c r="AC138" s="80"/>
      <c r="AD138" s="80"/>
      <c r="AE138" s="80"/>
      <c r="AF138" s="80"/>
      <c r="AG138" s="81" t="n">
        <f aca="false">X138+AA138-AE138</f>
        <v>0</v>
      </c>
      <c r="AH138" s="82" t="n">
        <f aca="false">Y138+AB138-AF138</f>
        <v>0</v>
      </c>
      <c r="AI138" s="79"/>
      <c r="AJ138" s="80"/>
      <c r="AK138" s="80"/>
      <c r="AL138" s="80"/>
      <c r="AM138" s="80"/>
      <c r="AN138" s="80"/>
      <c r="AO138" s="80"/>
      <c r="AP138" s="81" t="n">
        <f aca="false">AG138+AJ138-AN138</f>
        <v>0</v>
      </c>
      <c r="AQ138" s="82" t="n">
        <f aca="false">AH138+AK138-AO138</f>
        <v>0</v>
      </c>
      <c r="AR138" s="79"/>
      <c r="AS138" s="80"/>
      <c r="AT138" s="80"/>
      <c r="AU138" s="80"/>
      <c r="AV138" s="80"/>
      <c r="AW138" s="80"/>
      <c r="AX138" s="80"/>
      <c r="AY138" s="81" t="n">
        <f aca="false">AP138+AS138-AW138</f>
        <v>0</v>
      </c>
      <c r="AZ138" s="82" t="n">
        <f aca="false">AQ138+AT138-AX138</f>
        <v>0</v>
      </c>
      <c r="BA138" s="79"/>
      <c r="BB138" s="80"/>
      <c r="BC138" s="80"/>
      <c r="BD138" s="80"/>
      <c r="BE138" s="80"/>
      <c r="BF138" s="80"/>
      <c r="BG138" s="80"/>
      <c r="BH138" s="81" t="n">
        <f aca="false">AY138+BB138-BF138</f>
        <v>0</v>
      </c>
      <c r="BI138" s="82" t="n">
        <f aca="false">AZ138+BC138-BG138</f>
        <v>0</v>
      </c>
      <c r="BJ138" s="79"/>
      <c r="BK138" s="80"/>
      <c r="BL138" s="80"/>
      <c r="BM138" s="80"/>
      <c r="BN138" s="80"/>
      <c r="BO138" s="80"/>
      <c r="BP138" s="80"/>
      <c r="BQ138" s="81" t="n">
        <f aca="false">BH138+BK138-BO138</f>
        <v>0</v>
      </c>
      <c r="BR138" s="82" t="n">
        <f aca="false">BI138+BL138-BP138</f>
        <v>0</v>
      </c>
      <c r="BS138" s="79"/>
      <c r="BT138" s="80"/>
      <c r="BU138" s="80"/>
      <c r="BV138" s="80"/>
      <c r="BW138" s="80"/>
      <c r="BX138" s="80"/>
      <c r="BY138" s="80"/>
      <c r="BZ138" s="81" t="n">
        <f aca="false">BQ138+BT138-BX138</f>
        <v>0</v>
      </c>
      <c r="CA138" s="82" t="n">
        <f aca="false">BR138+BU138-BY138</f>
        <v>0</v>
      </c>
      <c r="CB138" s="79"/>
      <c r="CC138" s="80"/>
      <c r="CD138" s="80"/>
      <c r="CE138" s="80"/>
      <c r="CF138" s="80"/>
      <c r="CG138" s="80"/>
      <c r="CH138" s="80"/>
      <c r="CI138" s="81" t="n">
        <f aca="false">BZ138+CC138-CG138</f>
        <v>0</v>
      </c>
      <c r="CJ138" s="82" t="n">
        <f aca="false">CA138+CD138-CH138</f>
        <v>0</v>
      </c>
      <c r="CK138" s="79"/>
      <c r="CL138" s="80"/>
      <c r="CM138" s="80"/>
      <c r="CN138" s="80"/>
      <c r="CO138" s="80"/>
      <c r="CP138" s="80"/>
      <c r="CQ138" s="80"/>
      <c r="CR138" s="81" t="n">
        <f aca="false">CI138+CL138-CP138</f>
        <v>0</v>
      </c>
      <c r="CS138" s="82" t="n">
        <f aca="false">CJ138+CM138-CQ138</f>
        <v>0</v>
      </c>
    </row>
    <row r="139" customFormat="false" ht="13.2" hidden="false" customHeight="false" outlineLevel="0" collapsed="false">
      <c r="A139" s="113"/>
      <c r="B139" s="73"/>
      <c r="C139" s="74"/>
      <c r="D139" s="75"/>
      <c r="E139" s="83"/>
      <c r="F139" s="84"/>
      <c r="G139" s="85"/>
      <c r="H139" s="86"/>
      <c r="I139" s="87"/>
      <c r="J139" s="87"/>
      <c r="K139" s="87"/>
      <c r="L139" s="87"/>
      <c r="M139" s="87"/>
      <c r="N139" s="87"/>
      <c r="O139" s="81" t="n">
        <f aca="false">F139+I139-M139</f>
        <v>0</v>
      </c>
      <c r="P139" s="82" t="n">
        <f aca="false">G139+J139-N139</f>
        <v>0</v>
      </c>
      <c r="Q139" s="86"/>
      <c r="R139" s="87"/>
      <c r="S139" s="87"/>
      <c r="T139" s="87"/>
      <c r="U139" s="87"/>
      <c r="V139" s="87"/>
      <c r="W139" s="87"/>
      <c r="X139" s="81" t="n">
        <f aca="false">O139+R139-V139</f>
        <v>0</v>
      </c>
      <c r="Y139" s="82" t="n">
        <f aca="false">P139+S139-W139</f>
        <v>0</v>
      </c>
      <c r="Z139" s="86"/>
      <c r="AA139" s="87"/>
      <c r="AB139" s="87"/>
      <c r="AC139" s="87"/>
      <c r="AD139" s="87"/>
      <c r="AE139" s="87"/>
      <c r="AF139" s="87"/>
      <c r="AG139" s="81" t="n">
        <f aca="false">X139+AA139-AE139</f>
        <v>0</v>
      </c>
      <c r="AH139" s="82" t="n">
        <f aca="false">Y139+AB139-AF139</f>
        <v>0</v>
      </c>
      <c r="AI139" s="86"/>
      <c r="AJ139" s="87"/>
      <c r="AK139" s="87"/>
      <c r="AL139" s="87"/>
      <c r="AM139" s="87"/>
      <c r="AN139" s="87"/>
      <c r="AO139" s="87"/>
      <c r="AP139" s="81" t="n">
        <f aca="false">AG139+AJ139-AN139</f>
        <v>0</v>
      </c>
      <c r="AQ139" s="82" t="n">
        <f aca="false">AH139+AK139-AO139</f>
        <v>0</v>
      </c>
      <c r="AR139" s="86"/>
      <c r="AS139" s="87"/>
      <c r="AT139" s="87"/>
      <c r="AU139" s="87"/>
      <c r="AV139" s="87"/>
      <c r="AW139" s="87"/>
      <c r="AX139" s="87"/>
      <c r="AY139" s="81" t="n">
        <f aca="false">AP139+AS139-AW139</f>
        <v>0</v>
      </c>
      <c r="AZ139" s="82" t="n">
        <f aca="false">AQ139+AT139-AX139</f>
        <v>0</v>
      </c>
      <c r="BA139" s="86"/>
      <c r="BB139" s="87"/>
      <c r="BC139" s="87"/>
      <c r="BD139" s="87"/>
      <c r="BE139" s="87"/>
      <c r="BF139" s="87"/>
      <c r="BG139" s="87"/>
      <c r="BH139" s="81" t="n">
        <f aca="false">AY139+BB139-BF139</f>
        <v>0</v>
      </c>
      <c r="BI139" s="82" t="n">
        <f aca="false">AZ139+BC139-BG139</f>
        <v>0</v>
      </c>
      <c r="BJ139" s="86"/>
      <c r="BK139" s="87"/>
      <c r="BL139" s="87"/>
      <c r="BM139" s="87"/>
      <c r="BN139" s="87"/>
      <c r="BO139" s="87"/>
      <c r="BP139" s="87"/>
      <c r="BQ139" s="81" t="n">
        <f aca="false">BH139+BK139-BO139</f>
        <v>0</v>
      </c>
      <c r="BR139" s="82" t="n">
        <f aca="false">BI139+BL139-BP139</f>
        <v>0</v>
      </c>
      <c r="BS139" s="86"/>
      <c r="BT139" s="87"/>
      <c r="BU139" s="87"/>
      <c r="BV139" s="87"/>
      <c r="BW139" s="87"/>
      <c r="BX139" s="87"/>
      <c r="BY139" s="87"/>
      <c r="BZ139" s="81" t="n">
        <f aca="false">BQ139+BT139-BX139</f>
        <v>0</v>
      </c>
      <c r="CA139" s="82" t="n">
        <f aca="false">BR139+BU139-BY139</f>
        <v>0</v>
      </c>
      <c r="CB139" s="86"/>
      <c r="CC139" s="87"/>
      <c r="CD139" s="87"/>
      <c r="CE139" s="87"/>
      <c r="CF139" s="87"/>
      <c r="CG139" s="87"/>
      <c r="CH139" s="87"/>
      <c r="CI139" s="81" t="n">
        <f aca="false">BZ139+CC139-CG139</f>
        <v>0</v>
      </c>
      <c r="CJ139" s="82" t="n">
        <f aca="false">CA139+CD139-CH139</f>
        <v>0</v>
      </c>
      <c r="CK139" s="86"/>
      <c r="CL139" s="87"/>
      <c r="CM139" s="87"/>
      <c r="CN139" s="87"/>
      <c r="CO139" s="87"/>
      <c r="CP139" s="87"/>
      <c r="CQ139" s="87"/>
      <c r="CR139" s="81" t="n">
        <f aca="false">CI139+CL139-CP139</f>
        <v>0</v>
      </c>
      <c r="CS139" s="82" t="n">
        <f aca="false">CJ139+CM139-CQ139</f>
        <v>0</v>
      </c>
    </row>
    <row r="140" customFormat="false" ht="13.2" hidden="false" customHeight="false" outlineLevel="0" collapsed="false">
      <c r="A140" s="113"/>
      <c r="B140" s="73"/>
      <c r="C140" s="74"/>
      <c r="D140" s="75"/>
      <c r="E140" s="83"/>
      <c r="F140" s="84"/>
      <c r="G140" s="85"/>
      <c r="H140" s="86"/>
      <c r="I140" s="87"/>
      <c r="J140" s="87"/>
      <c r="K140" s="87"/>
      <c r="L140" s="87"/>
      <c r="M140" s="87"/>
      <c r="N140" s="87"/>
      <c r="O140" s="81" t="n">
        <f aca="false">F140+I140-M140</f>
        <v>0</v>
      </c>
      <c r="P140" s="82" t="n">
        <f aca="false">G140+J140-N140</f>
        <v>0</v>
      </c>
      <c r="Q140" s="86"/>
      <c r="R140" s="87"/>
      <c r="S140" s="87"/>
      <c r="T140" s="87"/>
      <c r="U140" s="87"/>
      <c r="V140" s="87"/>
      <c r="W140" s="87"/>
      <c r="X140" s="81" t="n">
        <f aca="false">O140+R140-V140</f>
        <v>0</v>
      </c>
      <c r="Y140" s="82" t="n">
        <f aca="false">P140+S140-W140</f>
        <v>0</v>
      </c>
      <c r="Z140" s="86"/>
      <c r="AA140" s="87"/>
      <c r="AB140" s="87"/>
      <c r="AC140" s="87"/>
      <c r="AD140" s="87"/>
      <c r="AE140" s="87"/>
      <c r="AF140" s="87"/>
      <c r="AG140" s="81" t="n">
        <f aca="false">X140+AA140-AE140</f>
        <v>0</v>
      </c>
      <c r="AH140" s="82" t="n">
        <f aca="false">Y140+AB140-AF140</f>
        <v>0</v>
      </c>
      <c r="AI140" s="86"/>
      <c r="AJ140" s="87"/>
      <c r="AK140" s="87"/>
      <c r="AL140" s="87"/>
      <c r="AM140" s="87"/>
      <c r="AN140" s="87"/>
      <c r="AO140" s="87"/>
      <c r="AP140" s="81" t="n">
        <f aca="false">AG140+AJ140-AN140</f>
        <v>0</v>
      </c>
      <c r="AQ140" s="82" t="n">
        <f aca="false">AH140+AK140-AO140</f>
        <v>0</v>
      </c>
      <c r="AR140" s="86"/>
      <c r="AS140" s="87"/>
      <c r="AT140" s="87"/>
      <c r="AU140" s="87"/>
      <c r="AV140" s="87"/>
      <c r="AW140" s="87"/>
      <c r="AX140" s="87"/>
      <c r="AY140" s="81" t="n">
        <f aca="false">AP140+AS140-AW140</f>
        <v>0</v>
      </c>
      <c r="AZ140" s="82" t="n">
        <f aca="false">AQ140+AT140-AX140</f>
        <v>0</v>
      </c>
      <c r="BA140" s="86"/>
      <c r="BB140" s="87"/>
      <c r="BC140" s="87"/>
      <c r="BD140" s="87"/>
      <c r="BE140" s="87"/>
      <c r="BF140" s="87"/>
      <c r="BG140" s="87"/>
      <c r="BH140" s="81" t="n">
        <f aca="false">AY140+BB140-BF140</f>
        <v>0</v>
      </c>
      <c r="BI140" s="82" t="n">
        <f aca="false">AZ140+BC140-BG140</f>
        <v>0</v>
      </c>
      <c r="BJ140" s="86"/>
      <c r="BK140" s="87"/>
      <c r="BL140" s="87"/>
      <c r="BM140" s="87"/>
      <c r="BN140" s="87"/>
      <c r="BO140" s="87"/>
      <c r="BP140" s="87"/>
      <c r="BQ140" s="81" t="n">
        <f aca="false">BH140+BK140-BO140</f>
        <v>0</v>
      </c>
      <c r="BR140" s="82" t="n">
        <f aca="false">BI140+BL140-BP140</f>
        <v>0</v>
      </c>
      <c r="BS140" s="86"/>
      <c r="BT140" s="87"/>
      <c r="BU140" s="87"/>
      <c r="BV140" s="87"/>
      <c r="BW140" s="87"/>
      <c r="BX140" s="87"/>
      <c r="BY140" s="87"/>
      <c r="BZ140" s="81" t="n">
        <f aca="false">BQ140+BT140-BX140</f>
        <v>0</v>
      </c>
      <c r="CA140" s="82" t="n">
        <f aca="false">BR140+BU140-BY140</f>
        <v>0</v>
      </c>
      <c r="CB140" s="86"/>
      <c r="CC140" s="87"/>
      <c r="CD140" s="87"/>
      <c r="CE140" s="87"/>
      <c r="CF140" s="87"/>
      <c r="CG140" s="87"/>
      <c r="CH140" s="87"/>
      <c r="CI140" s="81" t="n">
        <f aca="false">BZ140+CC140-CG140</f>
        <v>0</v>
      </c>
      <c r="CJ140" s="82" t="n">
        <f aca="false">CA140+CD140-CH140</f>
        <v>0</v>
      </c>
      <c r="CK140" s="86"/>
      <c r="CL140" s="87"/>
      <c r="CM140" s="87"/>
      <c r="CN140" s="87"/>
      <c r="CO140" s="87"/>
      <c r="CP140" s="87"/>
      <c r="CQ140" s="87"/>
      <c r="CR140" s="81" t="n">
        <f aca="false">CI140+CL140-CP140</f>
        <v>0</v>
      </c>
      <c r="CS140" s="82" t="n">
        <f aca="false">CJ140+CM140-CQ140</f>
        <v>0</v>
      </c>
    </row>
    <row r="141" customFormat="false" ht="13.8" hidden="false" customHeight="false" outlineLevel="0" collapsed="false">
      <c r="A141" s="113"/>
      <c r="B141" s="73"/>
      <c r="C141" s="74"/>
      <c r="D141" s="75"/>
      <c r="E141" s="83"/>
      <c r="F141" s="84"/>
      <c r="G141" s="85"/>
      <c r="H141" s="100"/>
      <c r="I141" s="87"/>
      <c r="J141" s="87"/>
      <c r="K141" s="87"/>
      <c r="L141" s="87"/>
      <c r="M141" s="87"/>
      <c r="N141" s="87"/>
      <c r="O141" s="81" t="n">
        <f aca="false">F141+I141-M141</f>
        <v>0</v>
      </c>
      <c r="P141" s="82" t="n">
        <f aca="false">G141+J141-N141</f>
        <v>0</v>
      </c>
      <c r="Q141" s="100"/>
      <c r="R141" s="87"/>
      <c r="S141" s="87"/>
      <c r="T141" s="87"/>
      <c r="U141" s="87"/>
      <c r="V141" s="87"/>
      <c r="W141" s="87"/>
      <c r="X141" s="81" t="n">
        <f aca="false">O141+R141-V141</f>
        <v>0</v>
      </c>
      <c r="Y141" s="82" t="n">
        <f aca="false">P141+S141-W141</f>
        <v>0</v>
      </c>
      <c r="Z141" s="100"/>
      <c r="AA141" s="87"/>
      <c r="AB141" s="87"/>
      <c r="AC141" s="87"/>
      <c r="AD141" s="87"/>
      <c r="AE141" s="87"/>
      <c r="AF141" s="87"/>
      <c r="AG141" s="81" t="n">
        <f aca="false">X141+AA141-AE141</f>
        <v>0</v>
      </c>
      <c r="AH141" s="82" t="n">
        <f aca="false">Y141+AB141-AF141</f>
        <v>0</v>
      </c>
      <c r="AI141" s="100"/>
      <c r="AJ141" s="87"/>
      <c r="AK141" s="87"/>
      <c r="AL141" s="87"/>
      <c r="AM141" s="87"/>
      <c r="AN141" s="87"/>
      <c r="AO141" s="87"/>
      <c r="AP141" s="81" t="n">
        <f aca="false">AG141+AJ141-AN141</f>
        <v>0</v>
      </c>
      <c r="AQ141" s="82" t="n">
        <f aca="false">AH141+AK141-AO141</f>
        <v>0</v>
      </c>
      <c r="AR141" s="100"/>
      <c r="AS141" s="87"/>
      <c r="AT141" s="87"/>
      <c r="AU141" s="87"/>
      <c r="AV141" s="87"/>
      <c r="AW141" s="87"/>
      <c r="AX141" s="87"/>
      <c r="AY141" s="81" t="n">
        <f aca="false">AP141+AS141-AW141</f>
        <v>0</v>
      </c>
      <c r="AZ141" s="82" t="n">
        <f aca="false">AQ141+AT141-AX141</f>
        <v>0</v>
      </c>
      <c r="BA141" s="100"/>
      <c r="BB141" s="87"/>
      <c r="BC141" s="87"/>
      <c r="BD141" s="87"/>
      <c r="BE141" s="87"/>
      <c r="BF141" s="87"/>
      <c r="BG141" s="87"/>
      <c r="BH141" s="81" t="n">
        <f aca="false">AY141+BB141-BF141</f>
        <v>0</v>
      </c>
      <c r="BI141" s="82" t="n">
        <f aca="false">AZ141+BC141-BG141</f>
        <v>0</v>
      </c>
      <c r="BJ141" s="100"/>
      <c r="BK141" s="87"/>
      <c r="BL141" s="87"/>
      <c r="BM141" s="87"/>
      <c r="BN141" s="87"/>
      <c r="BO141" s="87"/>
      <c r="BP141" s="87"/>
      <c r="BQ141" s="81" t="n">
        <f aca="false">BH141+BK141-BO141</f>
        <v>0</v>
      </c>
      <c r="BR141" s="82" t="n">
        <f aca="false">BI141+BL141-BP141</f>
        <v>0</v>
      </c>
      <c r="BS141" s="100"/>
      <c r="BT141" s="87"/>
      <c r="BU141" s="87"/>
      <c r="BV141" s="87"/>
      <c r="BW141" s="87"/>
      <c r="BX141" s="87"/>
      <c r="BY141" s="87"/>
      <c r="BZ141" s="81" t="n">
        <f aca="false">BQ141+BT141-BX141</f>
        <v>0</v>
      </c>
      <c r="CA141" s="82" t="n">
        <f aca="false">BR141+BU141-BY141</f>
        <v>0</v>
      </c>
      <c r="CB141" s="100"/>
      <c r="CC141" s="87"/>
      <c r="CD141" s="87"/>
      <c r="CE141" s="87"/>
      <c r="CF141" s="87"/>
      <c r="CG141" s="87"/>
      <c r="CH141" s="87"/>
      <c r="CI141" s="81" t="n">
        <f aca="false">BZ141+CC141-CG141</f>
        <v>0</v>
      </c>
      <c r="CJ141" s="82" t="n">
        <f aca="false">CA141+CD141-CH141</f>
        <v>0</v>
      </c>
      <c r="CK141" s="100"/>
      <c r="CL141" s="87"/>
      <c r="CM141" s="87"/>
      <c r="CN141" s="87"/>
      <c r="CO141" s="87"/>
      <c r="CP141" s="87"/>
      <c r="CQ141" s="87"/>
      <c r="CR141" s="81" t="n">
        <f aca="false">CI141+CL141-CP141</f>
        <v>0</v>
      </c>
      <c r="CS141" s="82" t="n">
        <f aca="false">CJ141+CM141-CQ141</f>
        <v>0</v>
      </c>
    </row>
    <row r="142" customFormat="false" ht="13.8" hidden="false" customHeight="false" outlineLevel="0" collapsed="false">
      <c r="A142" s="68"/>
      <c r="B142" s="69" t="s">
        <v>93</v>
      </c>
      <c r="C142" s="69"/>
      <c r="D142" s="69"/>
      <c r="E142" s="70" t="n">
        <f aca="false">SUBTOTAL(9,E143:E148)</f>
        <v>4</v>
      </c>
      <c r="F142" s="71" t="n">
        <f aca="false">SUBTOTAL(9,F143:F148)</f>
        <v>0</v>
      </c>
      <c r="G142" s="72" t="n">
        <f aca="false">SUBTOTAL(9,G143:G148)</f>
        <v>0</v>
      </c>
      <c r="H142" s="65"/>
      <c r="I142" s="66" t="n">
        <f aca="false">SUBTOTAL(9,I143:I148)</f>
        <v>0</v>
      </c>
      <c r="J142" s="66" t="n">
        <f aca="false">SUBTOTAL(9,J143:J148)</f>
        <v>0</v>
      </c>
      <c r="K142" s="66" t="n">
        <f aca="false">SUBTOTAL(9,K143:K148)</f>
        <v>0</v>
      </c>
      <c r="L142" s="66" t="n">
        <f aca="false">SUBTOTAL(9,L143:L148)</f>
        <v>0</v>
      </c>
      <c r="M142" s="66" t="n">
        <f aca="false">SUBTOTAL(9,M143:M148)</f>
        <v>0</v>
      </c>
      <c r="N142" s="66" t="n">
        <f aca="false">SUBTOTAL(9,N143:N148)</f>
        <v>0</v>
      </c>
      <c r="O142" s="66" t="n">
        <f aca="false">SUBTOTAL(9,O143:O148)</f>
        <v>0</v>
      </c>
      <c r="P142" s="112" t="n">
        <f aca="false">SUBTOTAL(9,P143:P148)</f>
        <v>0</v>
      </c>
      <c r="Q142" s="65"/>
      <c r="R142" s="66" t="n">
        <f aca="false">SUBTOTAL(9,R143:R148)</f>
        <v>0</v>
      </c>
      <c r="S142" s="66" t="n">
        <f aca="false">SUBTOTAL(9,S143:S148)</f>
        <v>0</v>
      </c>
      <c r="T142" s="66" t="n">
        <f aca="false">SUBTOTAL(9,T143:T148)</f>
        <v>0</v>
      </c>
      <c r="U142" s="66" t="n">
        <f aca="false">SUBTOTAL(9,U143:U148)</f>
        <v>0</v>
      </c>
      <c r="V142" s="66" t="n">
        <f aca="false">SUBTOTAL(9,V143:V148)</f>
        <v>0</v>
      </c>
      <c r="W142" s="66" t="n">
        <f aca="false">SUBTOTAL(9,W143:W148)</f>
        <v>0</v>
      </c>
      <c r="X142" s="66" t="n">
        <f aca="false">SUBTOTAL(9,X143:X148)</f>
        <v>0</v>
      </c>
      <c r="Y142" s="112" t="n">
        <f aca="false">SUBTOTAL(9,Y143:Y148)</f>
        <v>0</v>
      </c>
      <c r="Z142" s="65"/>
      <c r="AA142" s="66" t="n">
        <f aca="false">SUBTOTAL(9,AA143:AA148)</f>
        <v>0</v>
      </c>
      <c r="AB142" s="66" t="n">
        <f aca="false">SUBTOTAL(9,AB143:AB148)</f>
        <v>0</v>
      </c>
      <c r="AC142" s="66" t="n">
        <f aca="false">SUBTOTAL(9,AC143:AC148)</f>
        <v>0</v>
      </c>
      <c r="AD142" s="66" t="n">
        <f aca="false">SUBTOTAL(9,AD143:AD148)</f>
        <v>0</v>
      </c>
      <c r="AE142" s="66" t="n">
        <f aca="false">SUBTOTAL(9,AE143:AE148)</f>
        <v>0</v>
      </c>
      <c r="AF142" s="66" t="n">
        <f aca="false">SUBTOTAL(9,AF143:AF148)</f>
        <v>0</v>
      </c>
      <c r="AG142" s="66" t="n">
        <f aca="false">SUBTOTAL(9,AG143:AG148)</f>
        <v>0</v>
      </c>
      <c r="AH142" s="112" t="n">
        <f aca="false">SUBTOTAL(9,AH143:AH148)</f>
        <v>0</v>
      </c>
      <c r="AI142" s="65"/>
      <c r="AJ142" s="66" t="n">
        <f aca="false">SUBTOTAL(9,AJ143:AJ148)</f>
        <v>0</v>
      </c>
      <c r="AK142" s="66" t="n">
        <f aca="false">SUBTOTAL(9,AK143:AK148)</f>
        <v>0</v>
      </c>
      <c r="AL142" s="66" t="n">
        <f aca="false">SUBTOTAL(9,AL143:AL148)</f>
        <v>0</v>
      </c>
      <c r="AM142" s="66" t="n">
        <f aca="false">SUBTOTAL(9,AM143:AM148)</f>
        <v>0</v>
      </c>
      <c r="AN142" s="66" t="n">
        <f aca="false">SUBTOTAL(9,AN143:AN148)</f>
        <v>0</v>
      </c>
      <c r="AO142" s="66" t="n">
        <f aca="false">SUBTOTAL(9,AO143:AO148)</f>
        <v>0</v>
      </c>
      <c r="AP142" s="66" t="n">
        <f aca="false">SUBTOTAL(9,AP143:AP148)</f>
        <v>0</v>
      </c>
      <c r="AQ142" s="112" t="n">
        <f aca="false">SUBTOTAL(9,AQ143:AQ148)</f>
        <v>0</v>
      </c>
      <c r="AR142" s="65"/>
      <c r="AS142" s="66" t="n">
        <f aca="false">SUBTOTAL(9,AS143:AS148)</f>
        <v>0</v>
      </c>
      <c r="AT142" s="66" t="n">
        <f aca="false">SUBTOTAL(9,AT143:AT148)</f>
        <v>0</v>
      </c>
      <c r="AU142" s="66" t="n">
        <f aca="false">SUBTOTAL(9,AU143:AU148)</f>
        <v>0</v>
      </c>
      <c r="AV142" s="66" t="n">
        <f aca="false">SUBTOTAL(9,AV143:AV148)</f>
        <v>0</v>
      </c>
      <c r="AW142" s="66" t="n">
        <f aca="false">SUBTOTAL(9,AW143:AW148)</f>
        <v>0</v>
      </c>
      <c r="AX142" s="66" t="n">
        <f aca="false">SUBTOTAL(9,AX143:AX148)</f>
        <v>0</v>
      </c>
      <c r="AY142" s="66" t="n">
        <f aca="false">SUBTOTAL(9,AY143:AY148)</f>
        <v>0</v>
      </c>
      <c r="AZ142" s="112" t="n">
        <f aca="false">SUBTOTAL(9,AZ143:AZ148)</f>
        <v>0</v>
      </c>
      <c r="BA142" s="65"/>
      <c r="BB142" s="66" t="n">
        <f aca="false">SUBTOTAL(9,BB143:BB148)</f>
        <v>0</v>
      </c>
      <c r="BC142" s="66" t="n">
        <f aca="false">SUBTOTAL(9,BC143:BC148)</f>
        <v>0</v>
      </c>
      <c r="BD142" s="66" t="n">
        <f aca="false">SUBTOTAL(9,BD143:BD148)</f>
        <v>0</v>
      </c>
      <c r="BE142" s="66" t="n">
        <f aca="false">SUBTOTAL(9,BE143:BE148)</f>
        <v>0</v>
      </c>
      <c r="BF142" s="66" t="n">
        <f aca="false">SUBTOTAL(9,BF143:BF148)</f>
        <v>0</v>
      </c>
      <c r="BG142" s="66" t="n">
        <f aca="false">SUBTOTAL(9,BG143:BG148)</f>
        <v>0</v>
      </c>
      <c r="BH142" s="66" t="n">
        <f aca="false">SUBTOTAL(9,BH143:BH148)</f>
        <v>0</v>
      </c>
      <c r="BI142" s="112" t="n">
        <f aca="false">SUBTOTAL(9,BI143:BI148)</f>
        <v>0</v>
      </c>
      <c r="BJ142" s="65"/>
      <c r="BK142" s="66" t="n">
        <f aca="false">SUBTOTAL(9,BK143:BK148)</f>
        <v>0</v>
      </c>
      <c r="BL142" s="66" t="n">
        <f aca="false">SUBTOTAL(9,BL143:BL148)</f>
        <v>0</v>
      </c>
      <c r="BM142" s="66" t="n">
        <f aca="false">SUBTOTAL(9,BM143:BM148)</f>
        <v>0</v>
      </c>
      <c r="BN142" s="66" t="n">
        <f aca="false">SUBTOTAL(9,BN143:BN148)</f>
        <v>0</v>
      </c>
      <c r="BO142" s="66" t="n">
        <f aca="false">SUBTOTAL(9,BO143:BO148)</f>
        <v>0</v>
      </c>
      <c r="BP142" s="66" t="n">
        <f aca="false">SUBTOTAL(9,BP143:BP148)</f>
        <v>0</v>
      </c>
      <c r="BQ142" s="66" t="n">
        <f aca="false">SUBTOTAL(9,BQ143:BQ148)</f>
        <v>0</v>
      </c>
      <c r="BR142" s="112" t="n">
        <f aca="false">SUBTOTAL(9,BR143:BR148)</f>
        <v>0</v>
      </c>
      <c r="BS142" s="65"/>
      <c r="BT142" s="66" t="n">
        <f aca="false">SUBTOTAL(9,BT143:BT148)</f>
        <v>0</v>
      </c>
      <c r="BU142" s="66" t="n">
        <f aca="false">SUBTOTAL(9,BU143:BU148)</f>
        <v>0</v>
      </c>
      <c r="BV142" s="66" t="n">
        <f aca="false">SUBTOTAL(9,BV143:BV148)</f>
        <v>0</v>
      </c>
      <c r="BW142" s="66" t="n">
        <f aca="false">SUBTOTAL(9,BW143:BW148)</f>
        <v>0</v>
      </c>
      <c r="BX142" s="66" t="n">
        <f aca="false">SUBTOTAL(9,BX143:BX148)</f>
        <v>0</v>
      </c>
      <c r="BY142" s="66" t="n">
        <f aca="false">SUBTOTAL(9,BY143:BY148)</f>
        <v>0</v>
      </c>
      <c r="BZ142" s="66" t="n">
        <f aca="false">SUBTOTAL(9,BZ143:BZ148)</f>
        <v>0</v>
      </c>
      <c r="CA142" s="112" t="n">
        <f aca="false">SUBTOTAL(9,CA143:CA148)</f>
        <v>0</v>
      </c>
      <c r="CB142" s="65"/>
      <c r="CC142" s="66" t="n">
        <f aca="false">SUBTOTAL(9,CC143:CC148)</f>
        <v>0</v>
      </c>
      <c r="CD142" s="66" t="n">
        <f aca="false">SUBTOTAL(9,CD143:CD148)</f>
        <v>0</v>
      </c>
      <c r="CE142" s="66" t="n">
        <f aca="false">SUBTOTAL(9,CE143:CE148)</f>
        <v>0</v>
      </c>
      <c r="CF142" s="66" t="n">
        <f aca="false">SUBTOTAL(9,CF143:CF148)</f>
        <v>0</v>
      </c>
      <c r="CG142" s="66" t="n">
        <f aca="false">SUBTOTAL(9,CG143:CG148)</f>
        <v>0</v>
      </c>
      <c r="CH142" s="66" t="n">
        <f aca="false">SUBTOTAL(9,CH143:CH148)</f>
        <v>0</v>
      </c>
      <c r="CI142" s="66" t="n">
        <f aca="false">SUBTOTAL(9,CI143:CI148)</f>
        <v>0</v>
      </c>
      <c r="CJ142" s="112" t="n">
        <f aca="false">SUBTOTAL(9,CJ143:CJ148)</f>
        <v>0</v>
      </c>
      <c r="CK142" s="65"/>
      <c r="CL142" s="66" t="n">
        <f aca="false">SUBTOTAL(9,CL143:CL148)</f>
        <v>0</v>
      </c>
      <c r="CM142" s="66" t="n">
        <f aca="false">SUBTOTAL(9,CM143:CM148)</f>
        <v>0</v>
      </c>
      <c r="CN142" s="66" t="n">
        <f aca="false">SUBTOTAL(9,CN143:CN148)</f>
        <v>0</v>
      </c>
      <c r="CO142" s="66" t="n">
        <f aca="false">SUBTOTAL(9,CO143:CO148)</f>
        <v>0</v>
      </c>
      <c r="CP142" s="66" t="n">
        <f aca="false">SUBTOTAL(9,CP143:CP148)</f>
        <v>0</v>
      </c>
      <c r="CQ142" s="66" t="n">
        <f aca="false">SUBTOTAL(9,CQ143:CQ148)</f>
        <v>0</v>
      </c>
      <c r="CR142" s="66" t="n">
        <f aca="false">SUBTOTAL(9,CR143:CR148)</f>
        <v>0</v>
      </c>
      <c r="CS142" s="67" t="n">
        <f aca="false">SUBTOTAL(9,CS143:CS148)</f>
        <v>0</v>
      </c>
    </row>
    <row r="143" customFormat="false" ht="13.2" hidden="false" customHeight="false" outlineLevel="0" collapsed="false">
      <c r="A143" s="113"/>
      <c r="B143" s="73"/>
      <c r="C143" s="95"/>
      <c r="D143" s="97" t="s">
        <v>94</v>
      </c>
      <c r="E143" s="76" t="n">
        <v>4</v>
      </c>
      <c r="F143" s="77"/>
      <c r="G143" s="78"/>
      <c r="H143" s="86"/>
      <c r="I143" s="87"/>
      <c r="J143" s="87"/>
      <c r="K143" s="87"/>
      <c r="L143" s="87"/>
      <c r="M143" s="87"/>
      <c r="N143" s="87"/>
      <c r="O143" s="81" t="n">
        <f aca="false">F143+I143-M143</f>
        <v>0</v>
      </c>
      <c r="P143" s="82" t="n">
        <f aca="false">G143+J143-N143</f>
        <v>0</v>
      </c>
      <c r="Q143" s="86"/>
      <c r="R143" s="87"/>
      <c r="S143" s="87"/>
      <c r="T143" s="87"/>
      <c r="U143" s="87"/>
      <c r="V143" s="87"/>
      <c r="W143" s="87"/>
      <c r="X143" s="81" t="n">
        <f aca="false">O143+R143-V143</f>
        <v>0</v>
      </c>
      <c r="Y143" s="82" t="n">
        <f aca="false">P143+S143-W143</f>
        <v>0</v>
      </c>
      <c r="Z143" s="86"/>
      <c r="AA143" s="87"/>
      <c r="AB143" s="87"/>
      <c r="AC143" s="87"/>
      <c r="AD143" s="87"/>
      <c r="AE143" s="87"/>
      <c r="AF143" s="87"/>
      <c r="AG143" s="81" t="n">
        <f aca="false">X143+AA143-AE143</f>
        <v>0</v>
      </c>
      <c r="AH143" s="82" t="n">
        <f aca="false">Y143+AB143-AF143</f>
        <v>0</v>
      </c>
      <c r="AI143" s="86"/>
      <c r="AJ143" s="87"/>
      <c r="AK143" s="87"/>
      <c r="AL143" s="87"/>
      <c r="AM143" s="87"/>
      <c r="AN143" s="87"/>
      <c r="AO143" s="87"/>
      <c r="AP143" s="81" t="n">
        <f aca="false">AG143+AJ143-AN143</f>
        <v>0</v>
      </c>
      <c r="AQ143" s="82" t="n">
        <f aca="false">AH143+AK143-AO143</f>
        <v>0</v>
      </c>
      <c r="AR143" s="86"/>
      <c r="AS143" s="87"/>
      <c r="AT143" s="87"/>
      <c r="AU143" s="87"/>
      <c r="AV143" s="87"/>
      <c r="AW143" s="87"/>
      <c r="AX143" s="87"/>
      <c r="AY143" s="81" t="n">
        <f aca="false">AP143+AS143-AW143</f>
        <v>0</v>
      </c>
      <c r="AZ143" s="82" t="n">
        <f aca="false">AQ143+AT143-AX143</f>
        <v>0</v>
      </c>
      <c r="BA143" s="86"/>
      <c r="BB143" s="87"/>
      <c r="BC143" s="87"/>
      <c r="BD143" s="87"/>
      <c r="BE143" s="87"/>
      <c r="BF143" s="87"/>
      <c r="BG143" s="87"/>
      <c r="BH143" s="81" t="n">
        <f aca="false">AY143+BB143-BF143</f>
        <v>0</v>
      </c>
      <c r="BI143" s="82" t="n">
        <f aca="false">AZ143+BC143-BG143</f>
        <v>0</v>
      </c>
      <c r="BJ143" s="86"/>
      <c r="BK143" s="87"/>
      <c r="BL143" s="87"/>
      <c r="BM143" s="87"/>
      <c r="BN143" s="87"/>
      <c r="BO143" s="87"/>
      <c r="BP143" s="87"/>
      <c r="BQ143" s="81" t="n">
        <f aca="false">BH143+BK143-BO143</f>
        <v>0</v>
      </c>
      <c r="BR143" s="82" t="n">
        <f aca="false">BI143+BL143-BP143</f>
        <v>0</v>
      </c>
      <c r="BS143" s="86"/>
      <c r="BT143" s="87"/>
      <c r="BU143" s="87"/>
      <c r="BV143" s="87"/>
      <c r="BW143" s="87"/>
      <c r="BX143" s="87"/>
      <c r="BY143" s="87"/>
      <c r="BZ143" s="81" t="n">
        <f aca="false">BQ143+BT143-BX143</f>
        <v>0</v>
      </c>
      <c r="CA143" s="82" t="n">
        <f aca="false">BR143+BU143-BY143</f>
        <v>0</v>
      </c>
      <c r="CB143" s="86"/>
      <c r="CC143" s="87"/>
      <c r="CD143" s="87"/>
      <c r="CE143" s="87"/>
      <c r="CF143" s="87"/>
      <c r="CG143" s="87"/>
      <c r="CH143" s="87"/>
      <c r="CI143" s="81" t="n">
        <f aca="false">BZ143+CC143-CG143</f>
        <v>0</v>
      </c>
      <c r="CJ143" s="82" t="n">
        <f aca="false">CA143+CD143-CH143</f>
        <v>0</v>
      </c>
      <c r="CK143" s="86"/>
      <c r="CL143" s="87"/>
      <c r="CM143" s="87"/>
      <c r="CN143" s="87"/>
      <c r="CO143" s="87"/>
      <c r="CP143" s="87"/>
      <c r="CQ143" s="87"/>
      <c r="CR143" s="81" t="n">
        <f aca="false">CI143+CL143-CP143</f>
        <v>0</v>
      </c>
      <c r="CS143" s="82" t="n">
        <f aca="false">CJ143+CM143-CQ143</f>
        <v>0</v>
      </c>
    </row>
    <row r="144" customFormat="false" ht="13.2" hidden="false" customHeight="false" outlineLevel="0" collapsed="false">
      <c r="A144" s="113"/>
      <c r="B144" s="73"/>
      <c r="C144" s="74"/>
      <c r="D144" s="115"/>
      <c r="E144" s="76"/>
      <c r="F144" s="77"/>
      <c r="G144" s="78"/>
      <c r="H144" s="79"/>
      <c r="I144" s="80"/>
      <c r="J144" s="80"/>
      <c r="K144" s="80"/>
      <c r="L144" s="80"/>
      <c r="M144" s="80"/>
      <c r="N144" s="80"/>
      <c r="O144" s="81" t="n">
        <f aca="false">F144+I144-M144</f>
        <v>0</v>
      </c>
      <c r="P144" s="82" t="n">
        <f aca="false">G144+J144-N144</f>
        <v>0</v>
      </c>
      <c r="Q144" s="79"/>
      <c r="R144" s="80"/>
      <c r="S144" s="80"/>
      <c r="T144" s="80"/>
      <c r="U144" s="80"/>
      <c r="V144" s="80"/>
      <c r="W144" s="80"/>
      <c r="X144" s="81" t="n">
        <f aca="false">O144+R144-V144</f>
        <v>0</v>
      </c>
      <c r="Y144" s="82" t="n">
        <f aca="false">P144+S144-W144</f>
        <v>0</v>
      </c>
      <c r="Z144" s="79"/>
      <c r="AA144" s="80"/>
      <c r="AB144" s="80"/>
      <c r="AC144" s="80"/>
      <c r="AD144" s="80"/>
      <c r="AE144" s="80"/>
      <c r="AF144" s="80"/>
      <c r="AG144" s="81" t="n">
        <f aca="false">X144+AA144-AE144</f>
        <v>0</v>
      </c>
      <c r="AH144" s="82" t="n">
        <f aca="false">Y144+AB144-AF144</f>
        <v>0</v>
      </c>
      <c r="AI144" s="79"/>
      <c r="AJ144" s="80"/>
      <c r="AK144" s="80"/>
      <c r="AL144" s="80"/>
      <c r="AM144" s="80"/>
      <c r="AN144" s="80"/>
      <c r="AO144" s="80"/>
      <c r="AP144" s="81" t="n">
        <f aca="false">AG144+AJ144-AN144</f>
        <v>0</v>
      </c>
      <c r="AQ144" s="82" t="n">
        <f aca="false">AH144+AK144-AO144</f>
        <v>0</v>
      </c>
      <c r="AR144" s="79"/>
      <c r="AS144" s="80"/>
      <c r="AT144" s="80"/>
      <c r="AU144" s="80"/>
      <c r="AV144" s="80"/>
      <c r="AW144" s="80"/>
      <c r="AX144" s="80"/>
      <c r="AY144" s="81" t="n">
        <f aca="false">AP144+AS144-AW144</f>
        <v>0</v>
      </c>
      <c r="AZ144" s="82" t="n">
        <f aca="false">AQ144+AT144-AX144</f>
        <v>0</v>
      </c>
      <c r="BA144" s="79"/>
      <c r="BB144" s="80"/>
      <c r="BC144" s="80"/>
      <c r="BD144" s="80"/>
      <c r="BE144" s="80"/>
      <c r="BF144" s="80"/>
      <c r="BG144" s="80"/>
      <c r="BH144" s="81" t="n">
        <f aca="false">AY144+BB144-BF144</f>
        <v>0</v>
      </c>
      <c r="BI144" s="82" t="n">
        <f aca="false">AZ144+BC144-BG144</f>
        <v>0</v>
      </c>
      <c r="BJ144" s="79"/>
      <c r="BK144" s="80"/>
      <c r="BL144" s="80"/>
      <c r="BM144" s="80"/>
      <c r="BN144" s="80"/>
      <c r="BO144" s="80"/>
      <c r="BP144" s="80"/>
      <c r="BQ144" s="81" t="n">
        <f aca="false">BH144+BK144-BO144</f>
        <v>0</v>
      </c>
      <c r="BR144" s="82" t="n">
        <f aca="false">BI144+BL144-BP144</f>
        <v>0</v>
      </c>
      <c r="BS144" s="79"/>
      <c r="BT144" s="80"/>
      <c r="BU144" s="80"/>
      <c r="BV144" s="80"/>
      <c r="BW144" s="80"/>
      <c r="BX144" s="80"/>
      <c r="BY144" s="80"/>
      <c r="BZ144" s="81" t="n">
        <f aca="false">BQ144+BT144-BX144</f>
        <v>0</v>
      </c>
      <c r="CA144" s="82" t="n">
        <f aca="false">BR144+BU144-BY144</f>
        <v>0</v>
      </c>
      <c r="CB144" s="79"/>
      <c r="CC144" s="80"/>
      <c r="CD144" s="80"/>
      <c r="CE144" s="80"/>
      <c r="CF144" s="80"/>
      <c r="CG144" s="80"/>
      <c r="CH144" s="80"/>
      <c r="CI144" s="81" t="n">
        <f aca="false">BZ144+CC144-CG144</f>
        <v>0</v>
      </c>
      <c r="CJ144" s="82" t="n">
        <f aca="false">CA144+CD144-CH144</f>
        <v>0</v>
      </c>
      <c r="CK144" s="79"/>
      <c r="CL144" s="80"/>
      <c r="CM144" s="80"/>
      <c r="CN144" s="80"/>
      <c r="CO144" s="80"/>
      <c r="CP144" s="80"/>
      <c r="CQ144" s="80"/>
      <c r="CR144" s="81" t="n">
        <f aca="false">CI144+CL144-CP144</f>
        <v>0</v>
      </c>
      <c r="CS144" s="82" t="n">
        <f aca="false">CJ144+CM144-CQ144</f>
        <v>0</v>
      </c>
    </row>
    <row r="145" customFormat="false" ht="13.2" hidden="false" customHeight="false" outlineLevel="0" collapsed="false">
      <c r="A145" s="113"/>
      <c r="B145" s="73"/>
      <c r="C145" s="74"/>
      <c r="D145" s="115"/>
      <c r="E145" s="76"/>
      <c r="F145" s="77"/>
      <c r="G145" s="78"/>
      <c r="H145" s="79"/>
      <c r="I145" s="80"/>
      <c r="J145" s="80"/>
      <c r="K145" s="80"/>
      <c r="L145" s="80"/>
      <c r="M145" s="80"/>
      <c r="N145" s="80"/>
      <c r="O145" s="81" t="n">
        <f aca="false">F145+I145-M145</f>
        <v>0</v>
      </c>
      <c r="P145" s="82" t="n">
        <f aca="false">G145+J145-N145</f>
        <v>0</v>
      </c>
      <c r="Q145" s="79"/>
      <c r="R145" s="80"/>
      <c r="S145" s="80"/>
      <c r="T145" s="80"/>
      <c r="U145" s="80"/>
      <c r="V145" s="80"/>
      <c r="W145" s="80"/>
      <c r="X145" s="81" t="n">
        <f aca="false">O145+R145-V145</f>
        <v>0</v>
      </c>
      <c r="Y145" s="82" t="n">
        <f aca="false">P145+S145-W145</f>
        <v>0</v>
      </c>
      <c r="Z145" s="79"/>
      <c r="AA145" s="80"/>
      <c r="AB145" s="80"/>
      <c r="AC145" s="80"/>
      <c r="AD145" s="80"/>
      <c r="AE145" s="80"/>
      <c r="AF145" s="80"/>
      <c r="AG145" s="81" t="n">
        <f aca="false">X145+AA145-AE145</f>
        <v>0</v>
      </c>
      <c r="AH145" s="82" t="n">
        <f aca="false">Y145+AB145-AF145</f>
        <v>0</v>
      </c>
      <c r="AI145" s="79"/>
      <c r="AJ145" s="80"/>
      <c r="AK145" s="80"/>
      <c r="AL145" s="80"/>
      <c r="AM145" s="80"/>
      <c r="AN145" s="80"/>
      <c r="AO145" s="80"/>
      <c r="AP145" s="81" t="n">
        <f aca="false">AG145+AJ145-AN145</f>
        <v>0</v>
      </c>
      <c r="AQ145" s="82" t="n">
        <f aca="false">AH145+AK145-AO145</f>
        <v>0</v>
      </c>
      <c r="AR145" s="79"/>
      <c r="AS145" s="80"/>
      <c r="AT145" s="80"/>
      <c r="AU145" s="80"/>
      <c r="AV145" s="80"/>
      <c r="AW145" s="80"/>
      <c r="AX145" s="80"/>
      <c r="AY145" s="81" t="n">
        <f aca="false">AP145+AS145-AW145</f>
        <v>0</v>
      </c>
      <c r="AZ145" s="82" t="n">
        <f aca="false">AQ145+AT145-AX145</f>
        <v>0</v>
      </c>
      <c r="BA145" s="79"/>
      <c r="BB145" s="80"/>
      <c r="BC145" s="80"/>
      <c r="BD145" s="80"/>
      <c r="BE145" s="80"/>
      <c r="BF145" s="80"/>
      <c r="BG145" s="80"/>
      <c r="BH145" s="81" t="n">
        <f aca="false">AY145+BB145-BF145</f>
        <v>0</v>
      </c>
      <c r="BI145" s="82" t="n">
        <f aca="false">AZ145+BC145-BG145</f>
        <v>0</v>
      </c>
      <c r="BJ145" s="79"/>
      <c r="BK145" s="80"/>
      <c r="BL145" s="80"/>
      <c r="BM145" s="80"/>
      <c r="BN145" s="80"/>
      <c r="BO145" s="80"/>
      <c r="BP145" s="80"/>
      <c r="BQ145" s="81" t="n">
        <f aca="false">BH145+BK145-BO145</f>
        <v>0</v>
      </c>
      <c r="BR145" s="82" t="n">
        <f aca="false">BI145+BL145-BP145</f>
        <v>0</v>
      </c>
      <c r="BS145" s="79"/>
      <c r="BT145" s="80"/>
      <c r="BU145" s="80"/>
      <c r="BV145" s="80"/>
      <c r="BW145" s="80"/>
      <c r="BX145" s="80"/>
      <c r="BY145" s="80"/>
      <c r="BZ145" s="81" t="n">
        <f aca="false">BQ145+BT145-BX145</f>
        <v>0</v>
      </c>
      <c r="CA145" s="82" t="n">
        <f aca="false">BR145+BU145-BY145</f>
        <v>0</v>
      </c>
      <c r="CB145" s="79"/>
      <c r="CC145" s="80"/>
      <c r="CD145" s="80"/>
      <c r="CE145" s="80"/>
      <c r="CF145" s="80"/>
      <c r="CG145" s="80"/>
      <c r="CH145" s="80"/>
      <c r="CI145" s="81" t="n">
        <f aca="false">BZ145+CC145-CG145</f>
        <v>0</v>
      </c>
      <c r="CJ145" s="82" t="n">
        <f aca="false">CA145+CD145-CH145</f>
        <v>0</v>
      </c>
      <c r="CK145" s="79"/>
      <c r="CL145" s="80"/>
      <c r="CM145" s="80"/>
      <c r="CN145" s="80"/>
      <c r="CO145" s="80"/>
      <c r="CP145" s="80"/>
      <c r="CQ145" s="80"/>
      <c r="CR145" s="81" t="n">
        <f aca="false">CI145+CL145-CP145</f>
        <v>0</v>
      </c>
      <c r="CS145" s="82" t="n">
        <f aca="false">CJ145+CM145-CQ145</f>
        <v>0</v>
      </c>
    </row>
    <row r="146" customFormat="false" ht="13.2" hidden="false" customHeight="false" outlineLevel="0" collapsed="false">
      <c r="A146" s="113"/>
      <c r="B146" s="73"/>
      <c r="C146" s="74"/>
      <c r="D146" s="115"/>
      <c r="E146" s="83"/>
      <c r="F146" s="84"/>
      <c r="G146" s="85"/>
      <c r="H146" s="86"/>
      <c r="I146" s="87"/>
      <c r="J146" s="87"/>
      <c r="K146" s="87"/>
      <c r="L146" s="87"/>
      <c r="M146" s="87"/>
      <c r="N146" s="87"/>
      <c r="O146" s="81" t="n">
        <f aca="false">F146+I146-M146</f>
        <v>0</v>
      </c>
      <c r="P146" s="82" t="n">
        <f aca="false">G146+J146-N146</f>
        <v>0</v>
      </c>
      <c r="Q146" s="86"/>
      <c r="R146" s="87"/>
      <c r="S146" s="87"/>
      <c r="T146" s="87"/>
      <c r="U146" s="87"/>
      <c r="V146" s="87"/>
      <c r="W146" s="87"/>
      <c r="X146" s="81" t="n">
        <f aca="false">O146+R146-V146</f>
        <v>0</v>
      </c>
      <c r="Y146" s="82" t="n">
        <f aca="false">P146+S146-W146</f>
        <v>0</v>
      </c>
      <c r="Z146" s="86"/>
      <c r="AA146" s="87"/>
      <c r="AB146" s="87"/>
      <c r="AC146" s="87"/>
      <c r="AD146" s="87"/>
      <c r="AE146" s="87"/>
      <c r="AF146" s="87"/>
      <c r="AG146" s="81" t="n">
        <f aca="false">X146+AA146-AE146</f>
        <v>0</v>
      </c>
      <c r="AH146" s="82" t="n">
        <f aca="false">Y146+AB146-AF146</f>
        <v>0</v>
      </c>
      <c r="AI146" s="86"/>
      <c r="AJ146" s="87"/>
      <c r="AK146" s="87"/>
      <c r="AL146" s="87"/>
      <c r="AM146" s="87"/>
      <c r="AN146" s="87"/>
      <c r="AO146" s="87"/>
      <c r="AP146" s="81" t="n">
        <f aca="false">AG146+AJ146-AN146</f>
        <v>0</v>
      </c>
      <c r="AQ146" s="82" t="n">
        <f aca="false">AH146+AK146-AO146</f>
        <v>0</v>
      </c>
      <c r="AR146" s="86"/>
      <c r="AS146" s="87"/>
      <c r="AT146" s="87"/>
      <c r="AU146" s="87"/>
      <c r="AV146" s="87"/>
      <c r="AW146" s="87"/>
      <c r="AX146" s="87"/>
      <c r="AY146" s="81" t="n">
        <f aca="false">AP146+AS146-AW146</f>
        <v>0</v>
      </c>
      <c r="AZ146" s="82" t="n">
        <f aca="false">AQ146+AT146-AX146</f>
        <v>0</v>
      </c>
      <c r="BA146" s="86"/>
      <c r="BB146" s="87"/>
      <c r="BC146" s="87"/>
      <c r="BD146" s="87"/>
      <c r="BE146" s="87"/>
      <c r="BF146" s="87"/>
      <c r="BG146" s="87"/>
      <c r="BH146" s="81" t="n">
        <f aca="false">AY146+BB146-BF146</f>
        <v>0</v>
      </c>
      <c r="BI146" s="82" t="n">
        <f aca="false">AZ146+BC146-BG146</f>
        <v>0</v>
      </c>
      <c r="BJ146" s="86"/>
      <c r="BK146" s="87"/>
      <c r="BL146" s="87"/>
      <c r="BM146" s="87"/>
      <c r="BN146" s="87"/>
      <c r="BO146" s="87"/>
      <c r="BP146" s="87"/>
      <c r="BQ146" s="81" t="n">
        <f aca="false">BH146+BK146-BO146</f>
        <v>0</v>
      </c>
      <c r="BR146" s="82" t="n">
        <f aca="false">BI146+BL146-BP146</f>
        <v>0</v>
      </c>
      <c r="BS146" s="86"/>
      <c r="BT146" s="87"/>
      <c r="BU146" s="87"/>
      <c r="BV146" s="87"/>
      <c r="BW146" s="87"/>
      <c r="BX146" s="87"/>
      <c r="BY146" s="87"/>
      <c r="BZ146" s="81" t="n">
        <f aca="false">BQ146+BT146-BX146</f>
        <v>0</v>
      </c>
      <c r="CA146" s="82" t="n">
        <f aca="false">BR146+BU146-BY146</f>
        <v>0</v>
      </c>
      <c r="CB146" s="86"/>
      <c r="CC146" s="87"/>
      <c r="CD146" s="87"/>
      <c r="CE146" s="87"/>
      <c r="CF146" s="87"/>
      <c r="CG146" s="87"/>
      <c r="CH146" s="87"/>
      <c r="CI146" s="81" t="n">
        <f aca="false">BZ146+CC146-CG146</f>
        <v>0</v>
      </c>
      <c r="CJ146" s="82" t="n">
        <f aca="false">CA146+CD146-CH146</f>
        <v>0</v>
      </c>
      <c r="CK146" s="86"/>
      <c r="CL146" s="87"/>
      <c r="CM146" s="87"/>
      <c r="CN146" s="87"/>
      <c r="CO146" s="87"/>
      <c r="CP146" s="87"/>
      <c r="CQ146" s="87"/>
      <c r="CR146" s="81" t="n">
        <f aca="false">CI146+CL146-CP146</f>
        <v>0</v>
      </c>
      <c r="CS146" s="82" t="n">
        <f aca="false">CJ146+CM146-CQ146</f>
        <v>0</v>
      </c>
    </row>
    <row r="147" customFormat="false" ht="13.2" hidden="false" customHeight="false" outlineLevel="0" collapsed="false">
      <c r="A147" s="113"/>
      <c r="B147" s="73"/>
      <c r="C147" s="74"/>
      <c r="D147" s="115"/>
      <c r="E147" s="83"/>
      <c r="F147" s="84"/>
      <c r="G147" s="85"/>
      <c r="H147" s="86"/>
      <c r="I147" s="87"/>
      <c r="J147" s="87"/>
      <c r="K147" s="87"/>
      <c r="L147" s="87"/>
      <c r="M147" s="87"/>
      <c r="N147" s="87"/>
      <c r="O147" s="81" t="n">
        <f aca="false">F147+I147-M147</f>
        <v>0</v>
      </c>
      <c r="P147" s="82" t="n">
        <f aca="false">G147+J147-N147</f>
        <v>0</v>
      </c>
      <c r="Q147" s="86"/>
      <c r="R147" s="87"/>
      <c r="S147" s="87"/>
      <c r="T147" s="87"/>
      <c r="U147" s="87"/>
      <c r="V147" s="87"/>
      <c r="W147" s="87"/>
      <c r="X147" s="81" t="n">
        <f aca="false">O147+R147-V147</f>
        <v>0</v>
      </c>
      <c r="Y147" s="82" t="n">
        <f aca="false">P147+S147-W147</f>
        <v>0</v>
      </c>
      <c r="Z147" s="86"/>
      <c r="AA147" s="87"/>
      <c r="AB147" s="87"/>
      <c r="AC147" s="87"/>
      <c r="AD147" s="87"/>
      <c r="AE147" s="87"/>
      <c r="AF147" s="87"/>
      <c r="AG147" s="81" t="n">
        <f aca="false">X147+AA147-AE147</f>
        <v>0</v>
      </c>
      <c r="AH147" s="82" t="n">
        <f aca="false">Y147+AB147-AF147</f>
        <v>0</v>
      </c>
      <c r="AI147" s="86"/>
      <c r="AJ147" s="87"/>
      <c r="AK147" s="87"/>
      <c r="AL147" s="87"/>
      <c r="AM147" s="87"/>
      <c r="AN147" s="87"/>
      <c r="AO147" s="87"/>
      <c r="AP147" s="81" t="n">
        <f aca="false">AG147+AJ147-AN147</f>
        <v>0</v>
      </c>
      <c r="AQ147" s="82" t="n">
        <f aca="false">AH147+AK147-AO147</f>
        <v>0</v>
      </c>
      <c r="AR147" s="86"/>
      <c r="AS147" s="87"/>
      <c r="AT147" s="87"/>
      <c r="AU147" s="87"/>
      <c r="AV147" s="87"/>
      <c r="AW147" s="87"/>
      <c r="AX147" s="87"/>
      <c r="AY147" s="81" t="n">
        <f aca="false">AP147+AS147-AW147</f>
        <v>0</v>
      </c>
      <c r="AZ147" s="82" t="n">
        <f aca="false">AQ147+AT147-AX147</f>
        <v>0</v>
      </c>
      <c r="BA147" s="86"/>
      <c r="BB147" s="87"/>
      <c r="BC147" s="87"/>
      <c r="BD147" s="87"/>
      <c r="BE147" s="87"/>
      <c r="BF147" s="87"/>
      <c r="BG147" s="87"/>
      <c r="BH147" s="81" t="n">
        <f aca="false">AY147+BB147-BF147</f>
        <v>0</v>
      </c>
      <c r="BI147" s="82" t="n">
        <f aca="false">AZ147+BC147-BG147</f>
        <v>0</v>
      </c>
      <c r="BJ147" s="86"/>
      <c r="BK147" s="87"/>
      <c r="BL147" s="87"/>
      <c r="BM147" s="87"/>
      <c r="BN147" s="87"/>
      <c r="BO147" s="87"/>
      <c r="BP147" s="87"/>
      <c r="BQ147" s="81" t="n">
        <f aca="false">BH147+BK147-BO147</f>
        <v>0</v>
      </c>
      <c r="BR147" s="82" t="n">
        <f aca="false">BI147+BL147-BP147</f>
        <v>0</v>
      </c>
      <c r="BS147" s="86"/>
      <c r="BT147" s="87"/>
      <c r="BU147" s="87"/>
      <c r="BV147" s="87"/>
      <c r="BW147" s="87"/>
      <c r="BX147" s="87"/>
      <c r="BY147" s="87"/>
      <c r="BZ147" s="81" t="n">
        <f aca="false">BQ147+BT147-BX147</f>
        <v>0</v>
      </c>
      <c r="CA147" s="82" t="n">
        <f aca="false">BR147+BU147-BY147</f>
        <v>0</v>
      </c>
      <c r="CB147" s="86"/>
      <c r="CC147" s="87"/>
      <c r="CD147" s="87"/>
      <c r="CE147" s="87"/>
      <c r="CF147" s="87"/>
      <c r="CG147" s="87"/>
      <c r="CH147" s="87"/>
      <c r="CI147" s="81" t="n">
        <f aca="false">BZ147+CC147-CG147</f>
        <v>0</v>
      </c>
      <c r="CJ147" s="82" t="n">
        <f aca="false">CA147+CD147-CH147</f>
        <v>0</v>
      </c>
      <c r="CK147" s="86"/>
      <c r="CL147" s="87"/>
      <c r="CM147" s="87"/>
      <c r="CN147" s="87"/>
      <c r="CO147" s="87"/>
      <c r="CP147" s="87"/>
      <c r="CQ147" s="87"/>
      <c r="CR147" s="81" t="n">
        <f aca="false">CI147+CL147-CP147</f>
        <v>0</v>
      </c>
      <c r="CS147" s="82" t="n">
        <f aca="false">CJ147+CM147-CQ147</f>
        <v>0</v>
      </c>
    </row>
    <row r="148" customFormat="false" ht="13.8" hidden="false" customHeight="false" outlineLevel="0" collapsed="false">
      <c r="A148" s="113"/>
      <c r="B148" s="73"/>
      <c r="C148" s="74"/>
      <c r="D148" s="115"/>
      <c r="E148" s="83"/>
      <c r="F148" s="84"/>
      <c r="G148" s="85"/>
      <c r="H148" s="100"/>
      <c r="I148" s="87"/>
      <c r="J148" s="87"/>
      <c r="K148" s="87"/>
      <c r="L148" s="87"/>
      <c r="M148" s="87"/>
      <c r="N148" s="87"/>
      <c r="O148" s="81" t="n">
        <f aca="false">F148+I148-M148</f>
        <v>0</v>
      </c>
      <c r="P148" s="82" t="n">
        <f aca="false">G148+J148-N148</f>
        <v>0</v>
      </c>
      <c r="Q148" s="100"/>
      <c r="R148" s="87"/>
      <c r="S148" s="87"/>
      <c r="T148" s="87"/>
      <c r="U148" s="87"/>
      <c r="V148" s="87"/>
      <c r="W148" s="87"/>
      <c r="X148" s="81" t="n">
        <f aca="false">O148+R148-V148</f>
        <v>0</v>
      </c>
      <c r="Y148" s="82" t="n">
        <f aca="false">P148+S148-W148</f>
        <v>0</v>
      </c>
      <c r="Z148" s="100"/>
      <c r="AA148" s="87"/>
      <c r="AB148" s="87"/>
      <c r="AC148" s="87"/>
      <c r="AD148" s="87"/>
      <c r="AE148" s="87"/>
      <c r="AF148" s="87"/>
      <c r="AG148" s="81" t="n">
        <f aca="false">X148+AA148-AE148</f>
        <v>0</v>
      </c>
      <c r="AH148" s="82" t="n">
        <f aca="false">Y148+AB148-AF148</f>
        <v>0</v>
      </c>
      <c r="AI148" s="100"/>
      <c r="AJ148" s="87"/>
      <c r="AK148" s="87"/>
      <c r="AL148" s="87"/>
      <c r="AM148" s="87"/>
      <c r="AN148" s="87"/>
      <c r="AO148" s="87"/>
      <c r="AP148" s="81" t="n">
        <f aca="false">AG148+AJ148-AN148</f>
        <v>0</v>
      </c>
      <c r="AQ148" s="82" t="n">
        <f aca="false">AH148+AK148-AO148</f>
        <v>0</v>
      </c>
      <c r="AR148" s="100"/>
      <c r="AS148" s="87"/>
      <c r="AT148" s="87"/>
      <c r="AU148" s="87"/>
      <c r="AV148" s="87"/>
      <c r="AW148" s="87"/>
      <c r="AX148" s="87"/>
      <c r="AY148" s="81" t="n">
        <f aca="false">AP148+AS148-AW148</f>
        <v>0</v>
      </c>
      <c r="AZ148" s="82" t="n">
        <f aca="false">AQ148+AT148-AX148</f>
        <v>0</v>
      </c>
      <c r="BA148" s="100"/>
      <c r="BB148" s="87"/>
      <c r="BC148" s="87"/>
      <c r="BD148" s="87"/>
      <c r="BE148" s="87"/>
      <c r="BF148" s="87"/>
      <c r="BG148" s="87"/>
      <c r="BH148" s="81" t="n">
        <f aca="false">AY148+BB148-BF148</f>
        <v>0</v>
      </c>
      <c r="BI148" s="82" t="n">
        <f aca="false">AZ148+BC148-BG148</f>
        <v>0</v>
      </c>
      <c r="BJ148" s="100"/>
      <c r="BK148" s="87"/>
      <c r="BL148" s="87"/>
      <c r="BM148" s="87"/>
      <c r="BN148" s="87"/>
      <c r="BO148" s="87"/>
      <c r="BP148" s="87"/>
      <c r="BQ148" s="81" t="n">
        <f aca="false">BH148+BK148-BO148</f>
        <v>0</v>
      </c>
      <c r="BR148" s="82" t="n">
        <f aca="false">BI148+BL148-BP148</f>
        <v>0</v>
      </c>
      <c r="BS148" s="100"/>
      <c r="BT148" s="87"/>
      <c r="BU148" s="87"/>
      <c r="BV148" s="87"/>
      <c r="BW148" s="87"/>
      <c r="BX148" s="87"/>
      <c r="BY148" s="87"/>
      <c r="BZ148" s="81" t="n">
        <f aca="false">BQ148+BT148-BX148</f>
        <v>0</v>
      </c>
      <c r="CA148" s="82" t="n">
        <f aca="false">BR148+BU148-BY148</f>
        <v>0</v>
      </c>
      <c r="CB148" s="100"/>
      <c r="CC148" s="87"/>
      <c r="CD148" s="87"/>
      <c r="CE148" s="87"/>
      <c r="CF148" s="87"/>
      <c r="CG148" s="87"/>
      <c r="CH148" s="87"/>
      <c r="CI148" s="81" t="n">
        <f aca="false">BZ148+CC148-CG148</f>
        <v>0</v>
      </c>
      <c r="CJ148" s="82" t="n">
        <f aca="false">CA148+CD148-CH148</f>
        <v>0</v>
      </c>
      <c r="CK148" s="100"/>
      <c r="CL148" s="87"/>
      <c r="CM148" s="87"/>
      <c r="CN148" s="87"/>
      <c r="CO148" s="87"/>
      <c r="CP148" s="87"/>
      <c r="CQ148" s="87"/>
      <c r="CR148" s="81" t="n">
        <f aca="false">CI148+CL148-CP148</f>
        <v>0</v>
      </c>
      <c r="CS148" s="82" t="n">
        <f aca="false">CJ148+CM148-CQ148</f>
        <v>0</v>
      </c>
    </row>
    <row r="149" customFormat="false" ht="13.8" hidden="false" customHeight="false" outlineLevel="0" collapsed="false">
      <c r="A149" s="68"/>
      <c r="B149" s="69" t="s">
        <v>95</v>
      </c>
      <c r="C149" s="69"/>
      <c r="D149" s="69"/>
      <c r="E149" s="70" t="n">
        <f aca="false">SUBTOTAL(9,E150:E155)</f>
        <v>1</v>
      </c>
      <c r="F149" s="71" t="n">
        <f aca="false">SUBTOTAL(9,F150:F155)</f>
        <v>0</v>
      </c>
      <c r="G149" s="72" t="n">
        <f aca="false">SUBTOTAL(9,G150:G155)</f>
        <v>0</v>
      </c>
      <c r="H149" s="65"/>
      <c r="I149" s="66" t="n">
        <f aca="false">SUBTOTAL(9,I150:I155)</f>
        <v>0</v>
      </c>
      <c r="J149" s="66" t="n">
        <f aca="false">SUBTOTAL(9,J150:J155)</f>
        <v>0</v>
      </c>
      <c r="K149" s="66" t="n">
        <f aca="false">SUBTOTAL(9,K150:K155)</f>
        <v>0</v>
      </c>
      <c r="L149" s="66" t="n">
        <f aca="false">SUBTOTAL(9,L150:L155)</f>
        <v>0</v>
      </c>
      <c r="M149" s="66" t="n">
        <f aca="false">SUBTOTAL(9,M150:M155)</f>
        <v>0</v>
      </c>
      <c r="N149" s="66" t="n">
        <f aca="false">SUBTOTAL(9,N150:N155)</f>
        <v>0</v>
      </c>
      <c r="O149" s="66" t="n">
        <f aca="false">SUBTOTAL(9,O150:O155)</f>
        <v>0</v>
      </c>
      <c r="P149" s="112" t="n">
        <f aca="false">SUBTOTAL(9,P150:P155)</f>
        <v>0</v>
      </c>
      <c r="Q149" s="65"/>
      <c r="R149" s="66" t="n">
        <f aca="false">SUBTOTAL(9,R150:R155)</f>
        <v>0</v>
      </c>
      <c r="S149" s="66" t="n">
        <f aca="false">SUBTOTAL(9,S150:S155)</f>
        <v>0</v>
      </c>
      <c r="T149" s="66" t="n">
        <f aca="false">SUBTOTAL(9,T150:T155)</f>
        <v>0</v>
      </c>
      <c r="U149" s="66" t="n">
        <f aca="false">SUBTOTAL(9,U150:U155)</f>
        <v>0</v>
      </c>
      <c r="V149" s="66" t="n">
        <f aca="false">SUBTOTAL(9,V150:V155)</f>
        <v>0</v>
      </c>
      <c r="W149" s="66" t="n">
        <f aca="false">SUBTOTAL(9,W150:W155)</f>
        <v>0</v>
      </c>
      <c r="X149" s="66" t="n">
        <f aca="false">SUBTOTAL(9,X150:X155)</f>
        <v>0</v>
      </c>
      <c r="Y149" s="112" t="n">
        <f aca="false">SUBTOTAL(9,Y150:Y155)</f>
        <v>0</v>
      </c>
      <c r="Z149" s="65"/>
      <c r="AA149" s="66" t="n">
        <f aca="false">SUBTOTAL(9,AA150:AA155)</f>
        <v>0</v>
      </c>
      <c r="AB149" s="66" t="n">
        <f aca="false">SUBTOTAL(9,AB150:AB155)</f>
        <v>0</v>
      </c>
      <c r="AC149" s="66" t="n">
        <f aca="false">SUBTOTAL(9,AC150:AC155)</f>
        <v>0</v>
      </c>
      <c r="AD149" s="66" t="n">
        <f aca="false">SUBTOTAL(9,AD150:AD155)</f>
        <v>0</v>
      </c>
      <c r="AE149" s="66" t="n">
        <f aca="false">SUBTOTAL(9,AE150:AE155)</f>
        <v>0</v>
      </c>
      <c r="AF149" s="66" t="n">
        <f aca="false">SUBTOTAL(9,AF150:AF155)</f>
        <v>0</v>
      </c>
      <c r="AG149" s="66" t="n">
        <f aca="false">SUBTOTAL(9,AG150:AG155)</f>
        <v>0</v>
      </c>
      <c r="AH149" s="112" t="n">
        <f aca="false">SUBTOTAL(9,AH150:AH155)</f>
        <v>0</v>
      </c>
      <c r="AI149" s="65"/>
      <c r="AJ149" s="66" t="n">
        <f aca="false">SUBTOTAL(9,AJ150:AJ155)</f>
        <v>0</v>
      </c>
      <c r="AK149" s="66" t="n">
        <f aca="false">SUBTOTAL(9,AK150:AK155)</f>
        <v>0</v>
      </c>
      <c r="AL149" s="66" t="n">
        <f aca="false">SUBTOTAL(9,AL150:AL155)</f>
        <v>0</v>
      </c>
      <c r="AM149" s="66" t="n">
        <f aca="false">SUBTOTAL(9,AM150:AM155)</f>
        <v>0</v>
      </c>
      <c r="AN149" s="66" t="n">
        <f aca="false">SUBTOTAL(9,AN150:AN155)</f>
        <v>0</v>
      </c>
      <c r="AO149" s="66" t="n">
        <f aca="false">SUBTOTAL(9,AO150:AO155)</f>
        <v>0</v>
      </c>
      <c r="AP149" s="66" t="n">
        <f aca="false">SUBTOTAL(9,AP150:AP155)</f>
        <v>0</v>
      </c>
      <c r="AQ149" s="112" t="n">
        <f aca="false">SUBTOTAL(9,AQ150:AQ155)</f>
        <v>0</v>
      </c>
      <c r="AR149" s="65"/>
      <c r="AS149" s="66" t="n">
        <f aca="false">SUBTOTAL(9,AS150:AS155)</f>
        <v>0</v>
      </c>
      <c r="AT149" s="66" t="n">
        <f aca="false">SUBTOTAL(9,AT150:AT155)</f>
        <v>0</v>
      </c>
      <c r="AU149" s="66" t="n">
        <f aca="false">SUBTOTAL(9,AU150:AU155)</f>
        <v>0</v>
      </c>
      <c r="AV149" s="66" t="n">
        <f aca="false">SUBTOTAL(9,AV150:AV155)</f>
        <v>0</v>
      </c>
      <c r="AW149" s="66" t="n">
        <f aca="false">SUBTOTAL(9,AW150:AW155)</f>
        <v>0</v>
      </c>
      <c r="AX149" s="66" t="n">
        <f aca="false">SUBTOTAL(9,AX150:AX155)</f>
        <v>0</v>
      </c>
      <c r="AY149" s="66" t="n">
        <f aca="false">SUBTOTAL(9,AY150:AY155)</f>
        <v>0</v>
      </c>
      <c r="AZ149" s="112" t="n">
        <f aca="false">SUBTOTAL(9,AZ150:AZ155)</f>
        <v>0</v>
      </c>
      <c r="BA149" s="65"/>
      <c r="BB149" s="66" t="n">
        <f aca="false">SUBTOTAL(9,BB150:BB155)</f>
        <v>0</v>
      </c>
      <c r="BC149" s="66" t="n">
        <f aca="false">SUBTOTAL(9,BC150:BC155)</f>
        <v>0</v>
      </c>
      <c r="BD149" s="66" t="n">
        <f aca="false">SUBTOTAL(9,BD150:BD155)</f>
        <v>0</v>
      </c>
      <c r="BE149" s="66" t="n">
        <f aca="false">SUBTOTAL(9,BE150:BE155)</f>
        <v>0</v>
      </c>
      <c r="BF149" s="66" t="n">
        <f aca="false">SUBTOTAL(9,BF150:BF155)</f>
        <v>0</v>
      </c>
      <c r="BG149" s="66" t="n">
        <f aca="false">SUBTOTAL(9,BG150:BG155)</f>
        <v>0</v>
      </c>
      <c r="BH149" s="66" t="n">
        <f aca="false">SUBTOTAL(9,BH150:BH155)</f>
        <v>0</v>
      </c>
      <c r="BI149" s="112" t="n">
        <f aca="false">SUBTOTAL(9,BI150:BI155)</f>
        <v>0</v>
      </c>
      <c r="BJ149" s="65"/>
      <c r="BK149" s="66" t="n">
        <f aca="false">SUBTOTAL(9,BK150:BK155)</f>
        <v>0</v>
      </c>
      <c r="BL149" s="66" t="n">
        <f aca="false">SUBTOTAL(9,BL150:BL155)</f>
        <v>0</v>
      </c>
      <c r="BM149" s="66" t="n">
        <f aca="false">SUBTOTAL(9,BM150:BM155)</f>
        <v>0</v>
      </c>
      <c r="BN149" s="66" t="n">
        <f aca="false">SUBTOTAL(9,BN150:BN155)</f>
        <v>0</v>
      </c>
      <c r="BO149" s="66" t="n">
        <f aca="false">SUBTOTAL(9,BO150:BO155)</f>
        <v>0</v>
      </c>
      <c r="BP149" s="66" t="n">
        <f aca="false">SUBTOTAL(9,BP150:BP155)</f>
        <v>0</v>
      </c>
      <c r="BQ149" s="66" t="n">
        <f aca="false">SUBTOTAL(9,BQ150:BQ155)</f>
        <v>0</v>
      </c>
      <c r="BR149" s="112" t="n">
        <f aca="false">SUBTOTAL(9,BR150:BR155)</f>
        <v>0</v>
      </c>
      <c r="BS149" s="65"/>
      <c r="BT149" s="66" t="n">
        <f aca="false">SUBTOTAL(9,BT150:BT155)</f>
        <v>0</v>
      </c>
      <c r="BU149" s="66" t="n">
        <f aca="false">SUBTOTAL(9,BU150:BU155)</f>
        <v>0</v>
      </c>
      <c r="BV149" s="66" t="n">
        <f aca="false">SUBTOTAL(9,BV150:BV155)</f>
        <v>0</v>
      </c>
      <c r="BW149" s="66" t="n">
        <f aca="false">SUBTOTAL(9,BW150:BW155)</f>
        <v>0</v>
      </c>
      <c r="BX149" s="66" t="n">
        <f aca="false">SUBTOTAL(9,BX150:BX155)</f>
        <v>0</v>
      </c>
      <c r="BY149" s="66" t="n">
        <f aca="false">SUBTOTAL(9,BY150:BY155)</f>
        <v>0</v>
      </c>
      <c r="BZ149" s="66" t="n">
        <f aca="false">SUBTOTAL(9,BZ150:BZ155)</f>
        <v>0</v>
      </c>
      <c r="CA149" s="112" t="n">
        <f aca="false">SUBTOTAL(9,CA150:CA155)</f>
        <v>0</v>
      </c>
      <c r="CB149" s="65"/>
      <c r="CC149" s="66" t="n">
        <f aca="false">SUBTOTAL(9,CC150:CC155)</f>
        <v>0</v>
      </c>
      <c r="CD149" s="66" t="n">
        <f aca="false">SUBTOTAL(9,CD150:CD155)</f>
        <v>0</v>
      </c>
      <c r="CE149" s="66" t="n">
        <f aca="false">SUBTOTAL(9,CE150:CE155)</f>
        <v>0</v>
      </c>
      <c r="CF149" s="66" t="n">
        <f aca="false">SUBTOTAL(9,CF150:CF155)</f>
        <v>0</v>
      </c>
      <c r="CG149" s="66" t="n">
        <f aca="false">SUBTOTAL(9,CG150:CG155)</f>
        <v>0</v>
      </c>
      <c r="CH149" s="66" t="n">
        <f aca="false">SUBTOTAL(9,CH150:CH155)</f>
        <v>0</v>
      </c>
      <c r="CI149" s="66" t="n">
        <f aca="false">SUBTOTAL(9,CI150:CI155)</f>
        <v>0</v>
      </c>
      <c r="CJ149" s="112" t="n">
        <f aca="false">SUBTOTAL(9,CJ150:CJ155)</f>
        <v>0</v>
      </c>
      <c r="CK149" s="65"/>
      <c r="CL149" s="66" t="n">
        <f aca="false">SUBTOTAL(9,CL150:CL155)</f>
        <v>0</v>
      </c>
      <c r="CM149" s="66" t="n">
        <f aca="false">SUBTOTAL(9,CM150:CM155)</f>
        <v>0</v>
      </c>
      <c r="CN149" s="66" t="n">
        <f aca="false">SUBTOTAL(9,CN150:CN155)</f>
        <v>0</v>
      </c>
      <c r="CO149" s="66" t="n">
        <f aca="false">SUBTOTAL(9,CO150:CO155)</f>
        <v>0</v>
      </c>
      <c r="CP149" s="66" t="n">
        <f aca="false">SUBTOTAL(9,CP150:CP155)</f>
        <v>0</v>
      </c>
      <c r="CQ149" s="66" t="n">
        <f aca="false">SUBTOTAL(9,CQ150:CQ155)</f>
        <v>0</v>
      </c>
      <c r="CR149" s="66" t="n">
        <f aca="false">SUBTOTAL(9,CR150:CR155)</f>
        <v>0</v>
      </c>
      <c r="CS149" s="67" t="n">
        <f aca="false">SUBTOTAL(9,CS150:CS155)</f>
        <v>0</v>
      </c>
    </row>
    <row r="150" customFormat="false" ht="13.2" hidden="false" customHeight="false" outlineLevel="0" collapsed="false">
      <c r="A150" s="113"/>
      <c r="B150" s="73"/>
      <c r="C150" s="95" t="s">
        <v>90</v>
      </c>
      <c r="D150" s="96" t="s">
        <v>96</v>
      </c>
      <c r="E150" s="76" t="n">
        <v>1</v>
      </c>
      <c r="F150" s="77"/>
      <c r="G150" s="78"/>
      <c r="H150" s="79"/>
      <c r="I150" s="80"/>
      <c r="J150" s="80"/>
      <c r="K150" s="80"/>
      <c r="L150" s="80"/>
      <c r="M150" s="80"/>
      <c r="N150" s="80"/>
      <c r="O150" s="81" t="n">
        <f aca="false">F150+I150-M150</f>
        <v>0</v>
      </c>
      <c r="P150" s="82" t="n">
        <f aca="false">G150+J150-N150</f>
        <v>0</v>
      </c>
      <c r="Q150" s="79"/>
      <c r="R150" s="80"/>
      <c r="S150" s="80"/>
      <c r="T150" s="80"/>
      <c r="U150" s="80"/>
      <c r="V150" s="80"/>
      <c r="W150" s="80"/>
      <c r="X150" s="81" t="n">
        <f aca="false">O150+R150-V150</f>
        <v>0</v>
      </c>
      <c r="Y150" s="82" t="n">
        <f aca="false">P150+S150-W150</f>
        <v>0</v>
      </c>
      <c r="Z150" s="79"/>
      <c r="AA150" s="80"/>
      <c r="AB150" s="80"/>
      <c r="AC150" s="80"/>
      <c r="AD150" s="80"/>
      <c r="AE150" s="80"/>
      <c r="AF150" s="80"/>
      <c r="AG150" s="81" t="n">
        <f aca="false">X150+AA150-AE150</f>
        <v>0</v>
      </c>
      <c r="AH150" s="82" t="n">
        <f aca="false">Y150+AB150-AF150</f>
        <v>0</v>
      </c>
      <c r="AI150" s="79"/>
      <c r="AJ150" s="80"/>
      <c r="AK150" s="80"/>
      <c r="AL150" s="80"/>
      <c r="AM150" s="80"/>
      <c r="AN150" s="80"/>
      <c r="AO150" s="80"/>
      <c r="AP150" s="81" t="n">
        <f aca="false">AG150+AJ150-AN150</f>
        <v>0</v>
      </c>
      <c r="AQ150" s="82" t="n">
        <f aca="false">AH150+AK150-AO150</f>
        <v>0</v>
      </c>
      <c r="AR150" s="79"/>
      <c r="AS150" s="80"/>
      <c r="AT150" s="80"/>
      <c r="AU150" s="80"/>
      <c r="AV150" s="80"/>
      <c r="AW150" s="80"/>
      <c r="AX150" s="80"/>
      <c r="AY150" s="81" t="n">
        <f aca="false">AP150+AS150-AW150</f>
        <v>0</v>
      </c>
      <c r="AZ150" s="82" t="n">
        <f aca="false">AQ150+AT150-AX150</f>
        <v>0</v>
      </c>
      <c r="BA150" s="79"/>
      <c r="BB150" s="80"/>
      <c r="BC150" s="80"/>
      <c r="BD150" s="80"/>
      <c r="BE150" s="80"/>
      <c r="BF150" s="80"/>
      <c r="BG150" s="80"/>
      <c r="BH150" s="81" t="n">
        <f aca="false">AY150+BB150-BF150</f>
        <v>0</v>
      </c>
      <c r="BI150" s="82" t="n">
        <f aca="false">AZ150+BC150-BG150</f>
        <v>0</v>
      </c>
      <c r="BJ150" s="79"/>
      <c r="BK150" s="80"/>
      <c r="BL150" s="80"/>
      <c r="BM150" s="80"/>
      <c r="BN150" s="80"/>
      <c r="BO150" s="80"/>
      <c r="BP150" s="80"/>
      <c r="BQ150" s="81" t="n">
        <f aca="false">BH150+BK150-BO150</f>
        <v>0</v>
      </c>
      <c r="BR150" s="82" t="n">
        <f aca="false">BI150+BL150-BP150</f>
        <v>0</v>
      </c>
      <c r="BS150" s="79"/>
      <c r="BT150" s="80"/>
      <c r="BU150" s="80"/>
      <c r="BV150" s="80"/>
      <c r="BW150" s="80"/>
      <c r="BX150" s="80"/>
      <c r="BY150" s="80"/>
      <c r="BZ150" s="81" t="n">
        <f aca="false">BQ150+BT150-BX150</f>
        <v>0</v>
      </c>
      <c r="CA150" s="82" t="n">
        <f aca="false">BR150+BU150-BY150</f>
        <v>0</v>
      </c>
      <c r="CB150" s="79"/>
      <c r="CC150" s="80"/>
      <c r="CD150" s="80"/>
      <c r="CE150" s="80"/>
      <c r="CF150" s="80"/>
      <c r="CG150" s="80"/>
      <c r="CH150" s="80"/>
      <c r="CI150" s="81" t="n">
        <f aca="false">BZ150+CC150-CG150</f>
        <v>0</v>
      </c>
      <c r="CJ150" s="82" t="n">
        <f aca="false">CA150+CD150-CH150</f>
        <v>0</v>
      </c>
      <c r="CK150" s="79"/>
      <c r="CL150" s="80"/>
      <c r="CM150" s="80"/>
      <c r="CN150" s="80"/>
      <c r="CO150" s="80"/>
      <c r="CP150" s="80"/>
      <c r="CQ150" s="80"/>
      <c r="CR150" s="81" t="n">
        <f aca="false">CI150+CL150-CP150</f>
        <v>0</v>
      </c>
      <c r="CS150" s="82" t="n">
        <f aca="false">CJ150+CM150-CQ150</f>
        <v>0</v>
      </c>
    </row>
    <row r="151" customFormat="false" ht="13.2" hidden="false" customHeight="false" outlineLevel="0" collapsed="false">
      <c r="A151" s="113"/>
      <c r="B151" s="73"/>
      <c r="C151" s="74"/>
      <c r="D151" s="75"/>
      <c r="E151" s="76"/>
      <c r="F151" s="77"/>
      <c r="G151" s="78"/>
      <c r="H151" s="79"/>
      <c r="I151" s="80"/>
      <c r="J151" s="80"/>
      <c r="K151" s="80"/>
      <c r="L151" s="80"/>
      <c r="M151" s="80"/>
      <c r="N151" s="80"/>
      <c r="O151" s="81" t="n">
        <f aca="false">F151+I151-M151</f>
        <v>0</v>
      </c>
      <c r="P151" s="82" t="n">
        <f aca="false">G151+J151-N151</f>
        <v>0</v>
      </c>
      <c r="Q151" s="79"/>
      <c r="R151" s="80"/>
      <c r="S151" s="80"/>
      <c r="T151" s="80"/>
      <c r="U151" s="80"/>
      <c r="V151" s="80"/>
      <c r="W151" s="80"/>
      <c r="X151" s="81" t="n">
        <f aca="false">O151+R151-V151</f>
        <v>0</v>
      </c>
      <c r="Y151" s="82" t="n">
        <f aca="false">P151+S151-W151</f>
        <v>0</v>
      </c>
      <c r="Z151" s="79"/>
      <c r="AA151" s="80"/>
      <c r="AB151" s="80"/>
      <c r="AC151" s="80"/>
      <c r="AD151" s="80"/>
      <c r="AE151" s="80"/>
      <c r="AF151" s="80"/>
      <c r="AG151" s="81" t="n">
        <f aca="false">X151+AA151-AE151</f>
        <v>0</v>
      </c>
      <c r="AH151" s="82" t="n">
        <f aca="false">Y151+AB151-AF151</f>
        <v>0</v>
      </c>
      <c r="AI151" s="79"/>
      <c r="AJ151" s="80"/>
      <c r="AK151" s="80"/>
      <c r="AL151" s="80"/>
      <c r="AM151" s="80"/>
      <c r="AN151" s="80"/>
      <c r="AO151" s="80"/>
      <c r="AP151" s="81" t="n">
        <f aca="false">AG151+AJ151-AN151</f>
        <v>0</v>
      </c>
      <c r="AQ151" s="82" t="n">
        <f aca="false">AH151+AK151-AO151</f>
        <v>0</v>
      </c>
      <c r="AR151" s="79"/>
      <c r="AS151" s="80"/>
      <c r="AT151" s="80"/>
      <c r="AU151" s="80"/>
      <c r="AV151" s="80"/>
      <c r="AW151" s="80"/>
      <c r="AX151" s="80"/>
      <c r="AY151" s="81" t="n">
        <f aca="false">AP151+AS151-AW151</f>
        <v>0</v>
      </c>
      <c r="AZ151" s="82" t="n">
        <f aca="false">AQ151+AT151-AX151</f>
        <v>0</v>
      </c>
      <c r="BA151" s="79"/>
      <c r="BB151" s="80"/>
      <c r="BC151" s="80"/>
      <c r="BD151" s="80"/>
      <c r="BE151" s="80"/>
      <c r="BF151" s="80"/>
      <c r="BG151" s="80"/>
      <c r="BH151" s="81" t="n">
        <f aca="false">AY151+BB151-BF151</f>
        <v>0</v>
      </c>
      <c r="BI151" s="82" t="n">
        <f aca="false">AZ151+BC151-BG151</f>
        <v>0</v>
      </c>
      <c r="BJ151" s="79"/>
      <c r="BK151" s="80"/>
      <c r="BL151" s="80"/>
      <c r="BM151" s="80"/>
      <c r="BN151" s="80"/>
      <c r="BO151" s="80"/>
      <c r="BP151" s="80"/>
      <c r="BQ151" s="81" t="n">
        <f aca="false">BH151+BK151-BO151</f>
        <v>0</v>
      </c>
      <c r="BR151" s="82" t="n">
        <f aca="false">BI151+BL151-BP151</f>
        <v>0</v>
      </c>
      <c r="BS151" s="79"/>
      <c r="BT151" s="80"/>
      <c r="BU151" s="80"/>
      <c r="BV151" s="80"/>
      <c r="BW151" s="80"/>
      <c r="BX151" s="80"/>
      <c r="BY151" s="80"/>
      <c r="BZ151" s="81" t="n">
        <f aca="false">BQ151+BT151-BX151</f>
        <v>0</v>
      </c>
      <c r="CA151" s="82" t="n">
        <f aca="false">BR151+BU151-BY151</f>
        <v>0</v>
      </c>
      <c r="CB151" s="79"/>
      <c r="CC151" s="80"/>
      <c r="CD151" s="80"/>
      <c r="CE151" s="80"/>
      <c r="CF151" s="80"/>
      <c r="CG151" s="80"/>
      <c r="CH151" s="80"/>
      <c r="CI151" s="81" t="n">
        <f aca="false">BZ151+CC151-CG151</f>
        <v>0</v>
      </c>
      <c r="CJ151" s="82" t="n">
        <f aca="false">CA151+CD151-CH151</f>
        <v>0</v>
      </c>
      <c r="CK151" s="79"/>
      <c r="CL151" s="80"/>
      <c r="CM151" s="80"/>
      <c r="CN151" s="80"/>
      <c r="CO151" s="80"/>
      <c r="CP151" s="80"/>
      <c r="CQ151" s="80"/>
      <c r="CR151" s="81" t="n">
        <f aca="false">CI151+CL151-CP151</f>
        <v>0</v>
      </c>
      <c r="CS151" s="82" t="n">
        <f aca="false">CJ151+CM151-CQ151</f>
        <v>0</v>
      </c>
    </row>
    <row r="152" customFormat="false" ht="13.2" hidden="false" customHeight="false" outlineLevel="0" collapsed="false">
      <c r="A152" s="113"/>
      <c r="B152" s="73"/>
      <c r="C152" s="74"/>
      <c r="D152" s="75"/>
      <c r="E152" s="76"/>
      <c r="F152" s="77"/>
      <c r="G152" s="78"/>
      <c r="H152" s="79"/>
      <c r="I152" s="80"/>
      <c r="J152" s="80"/>
      <c r="K152" s="80"/>
      <c r="L152" s="80"/>
      <c r="M152" s="80"/>
      <c r="N152" s="80"/>
      <c r="O152" s="81" t="n">
        <f aca="false">F152+I152-M152</f>
        <v>0</v>
      </c>
      <c r="P152" s="82" t="n">
        <f aca="false">G152+J152-N152</f>
        <v>0</v>
      </c>
      <c r="Q152" s="79"/>
      <c r="R152" s="80"/>
      <c r="S152" s="80"/>
      <c r="T152" s="80"/>
      <c r="U152" s="80"/>
      <c r="V152" s="80"/>
      <c r="W152" s="80"/>
      <c r="X152" s="81" t="n">
        <f aca="false">O152+R152-V152</f>
        <v>0</v>
      </c>
      <c r="Y152" s="82" t="n">
        <f aca="false">P152+S152-W152</f>
        <v>0</v>
      </c>
      <c r="Z152" s="79"/>
      <c r="AA152" s="80"/>
      <c r="AB152" s="80"/>
      <c r="AC152" s="80"/>
      <c r="AD152" s="80"/>
      <c r="AE152" s="80"/>
      <c r="AF152" s="80"/>
      <c r="AG152" s="81" t="n">
        <f aca="false">X152+AA152-AE152</f>
        <v>0</v>
      </c>
      <c r="AH152" s="82" t="n">
        <f aca="false">Y152+AB152-AF152</f>
        <v>0</v>
      </c>
      <c r="AI152" s="79"/>
      <c r="AJ152" s="80"/>
      <c r="AK152" s="80"/>
      <c r="AL152" s="80"/>
      <c r="AM152" s="80"/>
      <c r="AN152" s="80"/>
      <c r="AO152" s="80"/>
      <c r="AP152" s="81" t="n">
        <f aca="false">AG152+AJ152-AN152</f>
        <v>0</v>
      </c>
      <c r="AQ152" s="82" t="n">
        <f aca="false">AH152+AK152-AO152</f>
        <v>0</v>
      </c>
      <c r="AR152" s="79"/>
      <c r="AS152" s="80"/>
      <c r="AT152" s="80"/>
      <c r="AU152" s="80"/>
      <c r="AV152" s="80"/>
      <c r="AW152" s="80"/>
      <c r="AX152" s="80"/>
      <c r="AY152" s="81" t="n">
        <f aca="false">AP152+AS152-AW152</f>
        <v>0</v>
      </c>
      <c r="AZ152" s="82" t="n">
        <f aca="false">AQ152+AT152-AX152</f>
        <v>0</v>
      </c>
      <c r="BA152" s="79"/>
      <c r="BB152" s="80"/>
      <c r="BC152" s="80"/>
      <c r="BD152" s="80"/>
      <c r="BE152" s="80"/>
      <c r="BF152" s="80"/>
      <c r="BG152" s="80"/>
      <c r="BH152" s="81" t="n">
        <f aca="false">AY152+BB152-BF152</f>
        <v>0</v>
      </c>
      <c r="BI152" s="82" t="n">
        <f aca="false">AZ152+BC152-BG152</f>
        <v>0</v>
      </c>
      <c r="BJ152" s="79"/>
      <c r="BK152" s="80"/>
      <c r="BL152" s="80"/>
      <c r="BM152" s="80"/>
      <c r="BN152" s="80"/>
      <c r="BO152" s="80"/>
      <c r="BP152" s="80"/>
      <c r="BQ152" s="81" t="n">
        <f aca="false">BH152+BK152-BO152</f>
        <v>0</v>
      </c>
      <c r="BR152" s="82" t="n">
        <f aca="false">BI152+BL152-BP152</f>
        <v>0</v>
      </c>
      <c r="BS152" s="79"/>
      <c r="BT152" s="80"/>
      <c r="BU152" s="80"/>
      <c r="BV152" s="80"/>
      <c r="BW152" s="80"/>
      <c r="BX152" s="80"/>
      <c r="BY152" s="80"/>
      <c r="BZ152" s="81" t="n">
        <f aca="false">BQ152+BT152-BX152</f>
        <v>0</v>
      </c>
      <c r="CA152" s="82" t="n">
        <f aca="false">BR152+BU152-BY152</f>
        <v>0</v>
      </c>
      <c r="CB152" s="79"/>
      <c r="CC152" s="80"/>
      <c r="CD152" s="80"/>
      <c r="CE152" s="80"/>
      <c r="CF152" s="80"/>
      <c r="CG152" s="80"/>
      <c r="CH152" s="80"/>
      <c r="CI152" s="81" t="n">
        <f aca="false">BZ152+CC152-CG152</f>
        <v>0</v>
      </c>
      <c r="CJ152" s="82" t="n">
        <f aca="false">CA152+CD152-CH152</f>
        <v>0</v>
      </c>
      <c r="CK152" s="79"/>
      <c r="CL152" s="80"/>
      <c r="CM152" s="80"/>
      <c r="CN152" s="80"/>
      <c r="CO152" s="80"/>
      <c r="CP152" s="80"/>
      <c r="CQ152" s="80"/>
      <c r="CR152" s="81" t="n">
        <f aca="false">CI152+CL152-CP152</f>
        <v>0</v>
      </c>
      <c r="CS152" s="82" t="n">
        <f aca="false">CJ152+CM152-CQ152</f>
        <v>0</v>
      </c>
    </row>
    <row r="153" customFormat="false" ht="13.2" hidden="false" customHeight="false" outlineLevel="0" collapsed="false">
      <c r="A153" s="113"/>
      <c r="B153" s="73"/>
      <c r="C153" s="74"/>
      <c r="D153" s="75"/>
      <c r="E153" s="83"/>
      <c r="F153" s="84"/>
      <c r="G153" s="85"/>
      <c r="H153" s="86"/>
      <c r="I153" s="87"/>
      <c r="J153" s="87"/>
      <c r="K153" s="87"/>
      <c r="L153" s="87"/>
      <c r="M153" s="87"/>
      <c r="N153" s="87"/>
      <c r="O153" s="81" t="n">
        <f aca="false">F153+I153-M153</f>
        <v>0</v>
      </c>
      <c r="P153" s="82" t="n">
        <f aca="false">G153+J153-N153</f>
        <v>0</v>
      </c>
      <c r="Q153" s="86"/>
      <c r="R153" s="87"/>
      <c r="S153" s="87"/>
      <c r="T153" s="87"/>
      <c r="U153" s="87"/>
      <c r="V153" s="87"/>
      <c r="W153" s="87"/>
      <c r="X153" s="81" t="n">
        <f aca="false">O153+R153-V153</f>
        <v>0</v>
      </c>
      <c r="Y153" s="82" t="n">
        <f aca="false">P153+S153-W153</f>
        <v>0</v>
      </c>
      <c r="Z153" s="86"/>
      <c r="AA153" s="87"/>
      <c r="AB153" s="87"/>
      <c r="AC153" s="87"/>
      <c r="AD153" s="87"/>
      <c r="AE153" s="87"/>
      <c r="AF153" s="87"/>
      <c r="AG153" s="81" t="n">
        <f aca="false">X153+AA153-AE153</f>
        <v>0</v>
      </c>
      <c r="AH153" s="82" t="n">
        <f aca="false">Y153+AB153-AF153</f>
        <v>0</v>
      </c>
      <c r="AI153" s="86"/>
      <c r="AJ153" s="87"/>
      <c r="AK153" s="87"/>
      <c r="AL153" s="87"/>
      <c r="AM153" s="87"/>
      <c r="AN153" s="87"/>
      <c r="AO153" s="87"/>
      <c r="AP153" s="81" t="n">
        <f aca="false">AG153+AJ153-AN153</f>
        <v>0</v>
      </c>
      <c r="AQ153" s="82" t="n">
        <f aca="false">AH153+AK153-AO153</f>
        <v>0</v>
      </c>
      <c r="AR153" s="86"/>
      <c r="AS153" s="87"/>
      <c r="AT153" s="87"/>
      <c r="AU153" s="87"/>
      <c r="AV153" s="87"/>
      <c r="AW153" s="87"/>
      <c r="AX153" s="87"/>
      <c r="AY153" s="81" t="n">
        <f aca="false">AP153+AS153-AW153</f>
        <v>0</v>
      </c>
      <c r="AZ153" s="82" t="n">
        <f aca="false">AQ153+AT153-AX153</f>
        <v>0</v>
      </c>
      <c r="BA153" s="86"/>
      <c r="BB153" s="87"/>
      <c r="BC153" s="87"/>
      <c r="BD153" s="87"/>
      <c r="BE153" s="87"/>
      <c r="BF153" s="87"/>
      <c r="BG153" s="87"/>
      <c r="BH153" s="81" t="n">
        <f aca="false">AY153+BB153-BF153</f>
        <v>0</v>
      </c>
      <c r="BI153" s="82" t="n">
        <f aca="false">AZ153+BC153-BG153</f>
        <v>0</v>
      </c>
      <c r="BJ153" s="86"/>
      <c r="BK153" s="87"/>
      <c r="BL153" s="87"/>
      <c r="BM153" s="87"/>
      <c r="BN153" s="87"/>
      <c r="BO153" s="87"/>
      <c r="BP153" s="87"/>
      <c r="BQ153" s="81" t="n">
        <f aca="false">BH153+BK153-BO153</f>
        <v>0</v>
      </c>
      <c r="BR153" s="82" t="n">
        <f aca="false">BI153+BL153-BP153</f>
        <v>0</v>
      </c>
      <c r="BS153" s="86"/>
      <c r="BT153" s="87"/>
      <c r="BU153" s="87"/>
      <c r="BV153" s="87"/>
      <c r="BW153" s="87"/>
      <c r="BX153" s="87"/>
      <c r="BY153" s="87"/>
      <c r="BZ153" s="81" t="n">
        <f aca="false">BQ153+BT153-BX153</f>
        <v>0</v>
      </c>
      <c r="CA153" s="82" t="n">
        <f aca="false">BR153+BU153-BY153</f>
        <v>0</v>
      </c>
      <c r="CB153" s="86"/>
      <c r="CC153" s="87"/>
      <c r="CD153" s="87"/>
      <c r="CE153" s="87"/>
      <c r="CF153" s="87"/>
      <c r="CG153" s="87"/>
      <c r="CH153" s="87"/>
      <c r="CI153" s="81" t="n">
        <f aca="false">BZ153+CC153-CG153</f>
        <v>0</v>
      </c>
      <c r="CJ153" s="82" t="n">
        <f aca="false">CA153+CD153-CH153</f>
        <v>0</v>
      </c>
      <c r="CK153" s="86"/>
      <c r="CL153" s="87"/>
      <c r="CM153" s="87"/>
      <c r="CN153" s="87"/>
      <c r="CO153" s="87"/>
      <c r="CP153" s="87"/>
      <c r="CQ153" s="87"/>
      <c r="CR153" s="81" t="n">
        <f aca="false">CI153+CL153-CP153</f>
        <v>0</v>
      </c>
      <c r="CS153" s="82" t="n">
        <f aca="false">CJ153+CM153-CQ153</f>
        <v>0</v>
      </c>
    </row>
    <row r="154" customFormat="false" ht="13.2" hidden="false" customHeight="false" outlineLevel="0" collapsed="false">
      <c r="A154" s="113"/>
      <c r="B154" s="73"/>
      <c r="C154" s="74"/>
      <c r="D154" s="75"/>
      <c r="E154" s="83"/>
      <c r="F154" s="84"/>
      <c r="G154" s="85"/>
      <c r="H154" s="86"/>
      <c r="I154" s="87"/>
      <c r="J154" s="87"/>
      <c r="K154" s="87"/>
      <c r="L154" s="87"/>
      <c r="M154" s="87"/>
      <c r="N154" s="87"/>
      <c r="O154" s="81" t="n">
        <f aca="false">F154+I154-M154</f>
        <v>0</v>
      </c>
      <c r="P154" s="82" t="n">
        <f aca="false">G154+J154-N154</f>
        <v>0</v>
      </c>
      <c r="Q154" s="86"/>
      <c r="R154" s="87"/>
      <c r="S154" s="87"/>
      <c r="T154" s="87"/>
      <c r="U154" s="87"/>
      <c r="V154" s="87"/>
      <c r="W154" s="87"/>
      <c r="X154" s="81" t="n">
        <f aca="false">O154+R154-V154</f>
        <v>0</v>
      </c>
      <c r="Y154" s="82" t="n">
        <f aca="false">P154+S154-W154</f>
        <v>0</v>
      </c>
      <c r="Z154" s="86"/>
      <c r="AA154" s="87"/>
      <c r="AB154" s="87"/>
      <c r="AC154" s="87"/>
      <c r="AD154" s="87"/>
      <c r="AE154" s="87"/>
      <c r="AF154" s="87"/>
      <c r="AG154" s="81" t="n">
        <f aca="false">X154+AA154-AE154</f>
        <v>0</v>
      </c>
      <c r="AH154" s="82" t="n">
        <f aca="false">Y154+AB154-AF154</f>
        <v>0</v>
      </c>
      <c r="AI154" s="86"/>
      <c r="AJ154" s="87"/>
      <c r="AK154" s="87"/>
      <c r="AL154" s="87"/>
      <c r="AM154" s="87"/>
      <c r="AN154" s="87"/>
      <c r="AO154" s="87"/>
      <c r="AP154" s="81" t="n">
        <f aca="false">AG154+AJ154-AN154</f>
        <v>0</v>
      </c>
      <c r="AQ154" s="82" t="n">
        <f aca="false">AH154+AK154-AO154</f>
        <v>0</v>
      </c>
      <c r="AR154" s="86"/>
      <c r="AS154" s="87"/>
      <c r="AT154" s="87"/>
      <c r="AU154" s="87"/>
      <c r="AV154" s="87"/>
      <c r="AW154" s="87"/>
      <c r="AX154" s="87"/>
      <c r="AY154" s="81" t="n">
        <f aca="false">AP154+AS154-AW154</f>
        <v>0</v>
      </c>
      <c r="AZ154" s="82" t="n">
        <f aca="false">AQ154+AT154-AX154</f>
        <v>0</v>
      </c>
      <c r="BA154" s="86"/>
      <c r="BB154" s="87"/>
      <c r="BC154" s="87"/>
      <c r="BD154" s="87"/>
      <c r="BE154" s="87"/>
      <c r="BF154" s="87"/>
      <c r="BG154" s="87"/>
      <c r="BH154" s="81" t="n">
        <f aca="false">AY154+BB154-BF154</f>
        <v>0</v>
      </c>
      <c r="BI154" s="82" t="n">
        <f aca="false">AZ154+BC154-BG154</f>
        <v>0</v>
      </c>
      <c r="BJ154" s="86"/>
      <c r="BK154" s="87"/>
      <c r="BL154" s="87"/>
      <c r="BM154" s="87"/>
      <c r="BN154" s="87"/>
      <c r="BO154" s="87"/>
      <c r="BP154" s="87"/>
      <c r="BQ154" s="81" t="n">
        <f aca="false">BH154+BK154-BO154</f>
        <v>0</v>
      </c>
      <c r="BR154" s="82" t="n">
        <f aca="false">BI154+BL154-BP154</f>
        <v>0</v>
      </c>
      <c r="BS154" s="86"/>
      <c r="BT154" s="87"/>
      <c r="BU154" s="87"/>
      <c r="BV154" s="87"/>
      <c r="BW154" s="87"/>
      <c r="BX154" s="87"/>
      <c r="BY154" s="87"/>
      <c r="BZ154" s="81" t="n">
        <f aca="false">BQ154+BT154-BX154</f>
        <v>0</v>
      </c>
      <c r="CA154" s="82" t="n">
        <f aca="false">BR154+BU154-BY154</f>
        <v>0</v>
      </c>
      <c r="CB154" s="86"/>
      <c r="CC154" s="87"/>
      <c r="CD154" s="87"/>
      <c r="CE154" s="87"/>
      <c r="CF154" s="87"/>
      <c r="CG154" s="87"/>
      <c r="CH154" s="87"/>
      <c r="CI154" s="81" t="n">
        <f aca="false">BZ154+CC154-CG154</f>
        <v>0</v>
      </c>
      <c r="CJ154" s="82" t="n">
        <f aca="false">CA154+CD154-CH154</f>
        <v>0</v>
      </c>
      <c r="CK154" s="86"/>
      <c r="CL154" s="87"/>
      <c r="CM154" s="87"/>
      <c r="CN154" s="87"/>
      <c r="CO154" s="87"/>
      <c r="CP154" s="87"/>
      <c r="CQ154" s="87"/>
      <c r="CR154" s="81" t="n">
        <f aca="false">CI154+CL154-CP154</f>
        <v>0</v>
      </c>
      <c r="CS154" s="82" t="n">
        <f aca="false">CJ154+CM154-CQ154</f>
        <v>0</v>
      </c>
    </row>
    <row r="155" customFormat="false" ht="13.8" hidden="false" customHeight="false" outlineLevel="0" collapsed="false">
      <c r="A155" s="113"/>
      <c r="B155" s="73"/>
      <c r="C155" s="74"/>
      <c r="D155" s="75"/>
      <c r="E155" s="83"/>
      <c r="F155" s="84"/>
      <c r="G155" s="85"/>
      <c r="H155" s="100"/>
      <c r="I155" s="87"/>
      <c r="J155" s="87"/>
      <c r="K155" s="87"/>
      <c r="L155" s="87"/>
      <c r="M155" s="87"/>
      <c r="N155" s="87"/>
      <c r="O155" s="81" t="n">
        <f aca="false">F155+I155-M155</f>
        <v>0</v>
      </c>
      <c r="P155" s="82" t="n">
        <f aca="false">G155+J155-N155</f>
        <v>0</v>
      </c>
      <c r="Q155" s="100"/>
      <c r="R155" s="87"/>
      <c r="S155" s="87"/>
      <c r="T155" s="87"/>
      <c r="U155" s="87"/>
      <c r="V155" s="87"/>
      <c r="W155" s="87"/>
      <c r="X155" s="81" t="n">
        <f aca="false">O155+R155-V155</f>
        <v>0</v>
      </c>
      <c r="Y155" s="82" t="n">
        <f aca="false">P155+S155-W155</f>
        <v>0</v>
      </c>
      <c r="Z155" s="100"/>
      <c r="AA155" s="87"/>
      <c r="AB155" s="87"/>
      <c r="AC155" s="87"/>
      <c r="AD155" s="87"/>
      <c r="AE155" s="87"/>
      <c r="AF155" s="87"/>
      <c r="AG155" s="81" t="n">
        <f aca="false">X155+AA155-AE155</f>
        <v>0</v>
      </c>
      <c r="AH155" s="82" t="n">
        <f aca="false">Y155+AB155-AF155</f>
        <v>0</v>
      </c>
      <c r="AI155" s="100"/>
      <c r="AJ155" s="87"/>
      <c r="AK155" s="87"/>
      <c r="AL155" s="87"/>
      <c r="AM155" s="87"/>
      <c r="AN155" s="87"/>
      <c r="AO155" s="87"/>
      <c r="AP155" s="81" t="n">
        <f aca="false">AG155+AJ155-AN155</f>
        <v>0</v>
      </c>
      <c r="AQ155" s="82" t="n">
        <f aca="false">AH155+AK155-AO155</f>
        <v>0</v>
      </c>
      <c r="AR155" s="100"/>
      <c r="AS155" s="87"/>
      <c r="AT155" s="87"/>
      <c r="AU155" s="87"/>
      <c r="AV155" s="87"/>
      <c r="AW155" s="87"/>
      <c r="AX155" s="87"/>
      <c r="AY155" s="81" t="n">
        <f aca="false">AP155+AS155-AW155</f>
        <v>0</v>
      </c>
      <c r="AZ155" s="82" t="n">
        <f aca="false">AQ155+AT155-AX155</f>
        <v>0</v>
      </c>
      <c r="BA155" s="100"/>
      <c r="BB155" s="87"/>
      <c r="BC155" s="87"/>
      <c r="BD155" s="87"/>
      <c r="BE155" s="87"/>
      <c r="BF155" s="87"/>
      <c r="BG155" s="87"/>
      <c r="BH155" s="81" t="n">
        <f aca="false">AY155+BB155-BF155</f>
        <v>0</v>
      </c>
      <c r="BI155" s="82" t="n">
        <f aca="false">AZ155+BC155-BG155</f>
        <v>0</v>
      </c>
      <c r="BJ155" s="100"/>
      <c r="BK155" s="87"/>
      <c r="BL155" s="87"/>
      <c r="BM155" s="87"/>
      <c r="BN155" s="87"/>
      <c r="BO155" s="87"/>
      <c r="BP155" s="87"/>
      <c r="BQ155" s="81" t="n">
        <f aca="false">BH155+BK155-BO155</f>
        <v>0</v>
      </c>
      <c r="BR155" s="82" t="n">
        <f aca="false">BI155+BL155-BP155</f>
        <v>0</v>
      </c>
      <c r="BS155" s="100"/>
      <c r="BT155" s="87"/>
      <c r="BU155" s="87"/>
      <c r="BV155" s="87"/>
      <c r="BW155" s="87"/>
      <c r="BX155" s="87"/>
      <c r="BY155" s="87"/>
      <c r="BZ155" s="81" t="n">
        <f aca="false">BQ155+BT155-BX155</f>
        <v>0</v>
      </c>
      <c r="CA155" s="82" t="n">
        <f aca="false">BR155+BU155-BY155</f>
        <v>0</v>
      </c>
      <c r="CB155" s="100"/>
      <c r="CC155" s="87"/>
      <c r="CD155" s="87"/>
      <c r="CE155" s="87"/>
      <c r="CF155" s="87"/>
      <c r="CG155" s="87"/>
      <c r="CH155" s="87"/>
      <c r="CI155" s="81" t="n">
        <f aca="false">BZ155+CC155-CG155</f>
        <v>0</v>
      </c>
      <c r="CJ155" s="82" t="n">
        <f aca="false">CA155+CD155-CH155</f>
        <v>0</v>
      </c>
      <c r="CK155" s="100"/>
      <c r="CL155" s="87"/>
      <c r="CM155" s="87"/>
      <c r="CN155" s="87"/>
      <c r="CO155" s="87"/>
      <c r="CP155" s="87"/>
      <c r="CQ155" s="87"/>
      <c r="CR155" s="81" t="n">
        <f aca="false">CI155+CL155-CP155</f>
        <v>0</v>
      </c>
      <c r="CS155" s="82" t="n">
        <f aca="false">CJ155+CM155-CQ155</f>
        <v>0</v>
      </c>
    </row>
    <row r="156" customFormat="false" ht="13.8" hidden="false" customHeight="false" outlineLevel="0" collapsed="false">
      <c r="A156" s="68"/>
      <c r="B156" s="69" t="s">
        <v>97</v>
      </c>
      <c r="C156" s="69"/>
      <c r="D156" s="69"/>
      <c r="E156" s="70" t="n">
        <v>1</v>
      </c>
      <c r="F156" s="71" t="n">
        <f aca="false">SUBTOTAL(9,F157:F161)</f>
        <v>0</v>
      </c>
      <c r="G156" s="72" t="n">
        <f aca="false">SUBTOTAL(9,G157:G161)</f>
        <v>0</v>
      </c>
      <c r="H156" s="65"/>
      <c r="I156" s="66" t="n">
        <f aca="false">SUBTOTAL(9,I157:I161)</f>
        <v>0</v>
      </c>
      <c r="J156" s="66" t="n">
        <f aca="false">SUBTOTAL(9,J157:J161)</f>
        <v>0</v>
      </c>
      <c r="K156" s="66" t="n">
        <f aca="false">SUBTOTAL(9,K157:K161)</f>
        <v>0</v>
      </c>
      <c r="L156" s="66" t="n">
        <f aca="false">SUBTOTAL(9,L157:L161)</f>
        <v>0</v>
      </c>
      <c r="M156" s="66" t="n">
        <f aca="false">SUBTOTAL(9,M157:M161)</f>
        <v>0</v>
      </c>
      <c r="N156" s="66" t="n">
        <f aca="false">SUBTOTAL(9,N157:N161)</f>
        <v>0</v>
      </c>
      <c r="O156" s="66" t="n">
        <f aca="false">SUBTOTAL(9,O157:O161)</f>
        <v>0</v>
      </c>
      <c r="P156" s="112" t="n">
        <f aca="false">SUBTOTAL(9,P157:P161)</f>
        <v>0</v>
      </c>
      <c r="Q156" s="65"/>
      <c r="R156" s="66" t="n">
        <f aca="false">SUBTOTAL(9,R157:R161)</f>
        <v>0</v>
      </c>
      <c r="S156" s="66" t="n">
        <f aca="false">SUBTOTAL(9,S157:S161)</f>
        <v>0</v>
      </c>
      <c r="T156" s="66" t="n">
        <f aca="false">SUBTOTAL(9,T157:T161)</f>
        <v>0</v>
      </c>
      <c r="U156" s="66" t="n">
        <f aca="false">SUBTOTAL(9,U157:U161)</f>
        <v>0</v>
      </c>
      <c r="V156" s="66" t="n">
        <f aca="false">SUBTOTAL(9,V157:V161)</f>
        <v>0</v>
      </c>
      <c r="W156" s="66" t="n">
        <f aca="false">SUBTOTAL(9,W157:W161)</f>
        <v>0</v>
      </c>
      <c r="X156" s="66" t="n">
        <f aca="false">SUBTOTAL(9,X157:X161)</f>
        <v>0</v>
      </c>
      <c r="Y156" s="112" t="n">
        <f aca="false">SUBTOTAL(9,Y157:Y161)</f>
        <v>0</v>
      </c>
      <c r="Z156" s="65"/>
      <c r="AA156" s="66" t="n">
        <f aca="false">SUBTOTAL(9,AA157:AA161)</f>
        <v>0</v>
      </c>
      <c r="AB156" s="66" t="n">
        <f aca="false">SUBTOTAL(9,AB157:AB161)</f>
        <v>0</v>
      </c>
      <c r="AC156" s="66" t="n">
        <f aca="false">SUBTOTAL(9,AC157:AC161)</f>
        <v>0</v>
      </c>
      <c r="AD156" s="66" t="n">
        <f aca="false">SUBTOTAL(9,AD157:AD161)</f>
        <v>0</v>
      </c>
      <c r="AE156" s="66" t="n">
        <f aca="false">SUBTOTAL(9,AE157:AE161)</f>
        <v>0</v>
      </c>
      <c r="AF156" s="66" t="n">
        <f aca="false">SUBTOTAL(9,AF157:AF161)</f>
        <v>0</v>
      </c>
      <c r="AG156" s="66" t="n">
        <f aca="false">SUBTOTAL(9,AG157:AG161)</f>
        <v>0</v>
      </c>
      <c r="AH156" s="112" t="n">
        <f aca="false">SUBTOTAL(9,AH157:AH161)</f>
        <v>0</v>
      </c>
      <c r="AI156" s="65"/>
      <c r="AJ156" s="66" t="n">
        <f aca="false">SUBTOTAL(9,AJ157:AJ161)</f>
        <v>0</v>
      </c>
      <c r="AK156" s="66" t="n">
        <f aca="false">SUBTOTAL(9,AK157:AK161)</f>
        <v>0</v>
      </c>
      <c r="AL156" s="66" t="n">
        <f aca="false">SUBTOTAL(9,AL157:AL161)</f>
        <v>0</v>
      </c>
      <c r="AM156" s="66" t="n">
        <f aca="false">SUBTOTAL(9,AM157:AM161)</f>
        <v>0</v>
      </c>
      <c r="AN156" s="66" t="n">
        <f aca="false">SUBTOTAL(9,AN157:AN161)</f>
        <v>0</v>
      </c>
      <c r="AO156" s="66" t="n">
        <f aca="false">SUBTOTAL(9,AO157:AO161)</f>
        <v>0</v>
      </c>
      <c r="AP156" s="66" t="n">
        <f aca="false">SUBTOTAL(9,AP157:AP161)</f>
        <v>0</v>
      </c>
      <c r="AQ156" s="112" t="n">
        <f aca="false">SUBTOTAL(9,AQ157:AQ161)</f>
        <v>0</v>
      </c>
      <c r="AR156" s="65"/>
      <c r="AS156" s="66" t="n">
        <f aca="false">SUBTOTAL(9,AS157:AS161)</f>
        <v>0</v>
      </c>
      <c r="AT156" s="66" t="n">
        <f aca="false">SUBTOTAL(9,AT157:AT161)</f>
        <v>0</v>
      </c>
      <c r="AU156" s="66" t="n">
        <f aca="false">SUBTOTAL(9,AU157:AU161)</f>
        <v>0</v>
      </c>
      <c r="AV156" s="66" t="n">
        <f aca="false">SUBTOTAL(9,AV157:AV161)</f>
        <v>0</v>
      </c>
      <c r="AW156" s="66" t="n">
        <f aca="false">SUBTOTAL(9,AW157:AW161)</f>
        <v>0</v>
      </c>
      <c r="AX156" s="66" t="n">
        <f aca="false">SUBTOTAL(9,AX157:AX161)</f>
        <v>0</v>
      </c>
      <c r="AY156" s="66" t="n">
        <f aca="false">SUBTOTAL(9,AY157:AY161)</f>
        <v>0</v>
      </c>
      <c r="AZ156" s="112" t="n">
        <f aca="false">SUBTOTAL(9,AZ157:AZ161)</f>
        <v>0</v>
      </c>
      <c r="BA156" s="65"/>
      <c r="BB156" s="66" t="n">
        <f aca="false">SUBTOTAL(9,BB157:BB161)</f>
        <v>0</v>
      </c>
      <c r="BC156" s="66" t="n">
        <f aca="false">SUBTOTAL(9,BC157:BC161)</f>
        <v>0</v>
      </c>
      <c r="BD156" s="66" t="n">
        <f aca="false">SUBTOTAL(9,BD157:BD161)</f>
        <v>0</v>
      </c>
      <c r="BE156" s="66" t="n">
        <f aca="false">SUBTOTAL(9,BE157:BE161)</f>
        <v>0</v>
      </c>
      <c r="BF156" s="66" t="n">
        <f aca="false">SUBTOTAL(9,BF157:BF161)</f>
        <v>0</v>
      </c>
      <c r="BG156" s="66" t="n">
        <f aca="false">SUBTOTAL(9,BG157:BG161)</f>
        <v>0</v>
      </c>
      <c r="BH156" s="66" t="n">
        <f aca="false">SUBTOTAL(9,BH157:BH161)</f>
        <v>0</v>
      </c>
      <c r="BI156" s="112" t="n">
        <f aca="false">SUBTOTAL(9,BI157:BI161)</f>
        <v>0</v>
      </c>
      <c r="BJ156" s="65"/>
      <c r="BK156" s="66" t="n">
        <f aca="false">SUBTOTAL(9,BK157:BK161)</f>
        <v>0</v>
      </c>
      <c r="BL156" s="66" t="n">
        <f aca="false">SUBTOTAL(9,BL157:BL161)</f>
        <v>0</v>
      </c>
      <c r="BM156" s="66" t="n">
        <f aca="false">SUBTOTAL(9,BM157:BM161)</f>
        <v>0</v>
      </c>
      <c r="BN156" s="66" t="n">
        <f aca="false">SUBTOTAL(9,BN157:BN161)</f>
        <v>0</v>
      </c>
      <c r="BO156" s="66" t="n">
        <f aca="false">SUBTOTAL(9,BO157:BO161)</f>
        <v>0</v>
      </c>
      <c r="BP156" s="66" t="n">
        <f aca="false">SUBTOTAL(9,BP157:BP161)</f>
        <v>0</v>
      </c>
      <c r="BQ156" s="66" t="n">
        <f aca="false">SUBTOTAL(9,BQ157:BQ161)</f>
        <v>0</v>
      </c>
      <c r="BR156" s="112" t="n">
        <f aca="false">SUBTOTAL(9,BR157:BR161)</f>
        <v>0</v>
      </c>
      <c r="BS156" s="65"/>
      <c r="BT156" s="66" t="n">
        <f aca="false">SUBTOTAL(9,BT157:BT161)</f>
        <v>0</v>
      </c>
      <c r="BU156" s="66" t="n">
        <f aca="false">SUBTOTAL(9,BU157:BU161)</f>
        <v>0</v>
      </c>
      <c r="BV156" s="66" t="n">
        <f aca="false">SUBTOTAL(9,BV157:BV161)</f>
        <v>0</v>
      </c>
      <c r="BW156" s="66" t="n">
        <f aca="false">SUBTOTAL(9,BW157:BW161)</f>
        <v>0</v>
      </c>
      <c r="BX156" s="66" t="n">
        <f aca="false">SUBTOTAL(9,BX157:BX161)</f>
        <v>0</v>
      </c>
      <c r="BY156" s="66" t="n">
        <f aca="false">SUBTOTAL(9,BY157:BY161)</f>
        <v>0</v>
      </c>
      <c r="BZ156" s="66" t="n">
        <f aca="false">SUBTOTAL(9,BZ157:BZ161)</f>
        <v>0</v>
      </c>
      <c r="CA156" s="112" t="n">
        <f aca="false">SUBTOTAL(9,CA157:CA161)</f>
        <v>0</v>
      </c>
      <c r="CB156" s="65"/>
      <c r="CC156" s="66" t="n">
        <f aca="false">SUBTOTAL(9,CC157:CC161)</f>
        <v>0</v>
      </c>
      <c r="CD156" s="66" t="n">
        <f aca="false">SUBTOTAL(9,CD157:CD161)</f>
        <v>0</v>
      </c>
      <c r="CE156" s="66" t="n">
        <f aca="false">SUBTOTAL(9,CE157:CE161)</f>
        <v>0</v>
      </c>
      <c r="CF156" s="66" t="n">
        <f aca="false">SUBTOTAL(9,CF157:CF161)</f>
        <v>0</v>
      </c>
      <c r="CG156" s="66" t="n">
        <f aca="false">SUBTOTAL(9,CG157:CG161)</f>
        <v>0</v>
      </c>
      <c r="CH156" s="66" t="n">
        <f aca="false">SUBTOTAL(9,CH157:CH161)</f>
        <v>0</v>
      </c>
      <c r="CI156" s="66" t="n">
        <f aca="false">SUBTOTAL(9,CI157:CI161)</f>
        <v>0</v>
      </c>
      <c r="CJ156" s="112" t="n">
        <f aca="false">SUBTOTAL(9,CJ157:CJ161)</f>
        <v>0</v>
      </c>
      <c r="CK156" s="65"/>
      <c r="CL156" s="66" t="n">
        <f aca="false">SUBTOTAL(9,CL157:CL161)</f>
        <v>0</v>
      </c>
      <c r="CM156" s="66" t="n">
        <f aca="false">SUBTOTAL(9,CM157:CM161)</f>
        <v>0</v>
      </c>
      <c r="CN156" s="66" t="n">
        <f aca="false">SUBTOTAL(9,CN157:CN161)</f>
        <v>0</v>
      </c>
      <c r="CO156" s="66" t="n">
        <f aca="false">SUBTOTAL(9,CO157:CO161)</f>
        <v>0</v>
      </c>
      <c r="CP156" s="66" t="n">
        <f aca="false">SUBTOTAL(9,CP157:CP161)</f>
        <v>0</v>
      </c>
      <c r="CQ156" s="66" t="n">
        <f aca="false">SUBTOTAL(9,CQ157:CQ161)</f>
        <v>0</v>
      </c>
      <c r="CR156" s="66" t="n">
        <f aca="false">SUBTOTAL(9,CR157:CR161)</f>
        <v>0</v>
      </c>
      <c r="CS156" s="67" t="n">
        <f aca="false">SUBTOTAL(9,CS157:CS161)</f>
        <v>0</v>
      </c>
    </row>
    <row r="157" customFormat="false" ht="13.2" hidden="false" customHeight="false" outlineLevel="0" collapsed="false">
      <c r="A157" s="113"/>
      <c r="B157" s="73"/>
      <c r="C157" s="74"/>
      <c r="D157" s="75"/>
      <c r="E157" s="76"/>
      <c r="F157" s="77"/>
      <c r="G157" s="78"/>
      <c r="H157" s="79"/>
      <c r="I157" s="80"/>
      <c r="J157" s="80"/>
      <c r="K157" s="80"/>
      <c r="L157" s="80"/>
      <c r="M157" s="80"/>
      <c r="N157" s="80"/>
      <c r="O157" s="81" t="n">
        <f aca="false">F157+I157-M157</f>
        <v>0</v>
      </c>
      <c r="P157" s="82" t="n">
        <f aca="false">G157+J157-N157</f>
        <v>0</v>
      </c>
      <c r="Q157" s="79"/>
      <c r="R157" s="80"/>
      <c r="S157" s="80"/>
      <c r="T157" s="80"/>
      <c r="U157" s="80"/>
      <c r="V157" s="80"/>
      <c r="W157" s="80"/>
      <c r="X157" s="81" t="n">
        <f aca="false">O157+R157-V157</f>
        <v>0</v>
      </c>
      <c r="Y157" s="82" t="n">
        <f aca="false">P157+S157-W157</f>
        <v>0</v>
      </c>
      <c r="Z157" s="79"/>
      <c r="AA157" s="80"/>
      <c r="AB157" s="80"/>
      <c r="AC157" s="80"/>
      <c r="AD157" s="80"/>
      <c r="AE157" s="80"/>
      <c r="AF157" s="80"/>
      <c r="AG157" s="81" t="n">
        <f aca="false">X157+AA157-AE157</f>
        <v>0</v>
      </c>
      <c r="AH157" s="82" t="n">
        <f aca="false">Y157+AB157-AF157</f>
        <v>0</v>
      </c>
      <c r="AI157" s="79"/>
      <c r="AJ157" s="80"/>
      <c r="AK157" s="80"/>
      <c r="AL157" s="80"/>
      <c r="AM157" s="80"/>
      <c r="AN157" s="80"/>
      <c r="AO157" s="80"/>
      <c r="AP157" s="81" t="n">
        <f aca="false">AG157+AJ157-AN157</f>
        <v>0</v>
      </c>
      <c r="AQ157" s="82" t="n">
        <f aca="false">AH157+AK157-AO157</f>
        <v>0</v>
      </c>
      <c r="AR157" s="79"/>
      <c r="AS157" s="80"/>
      <c r="AT157" s="80"/>
      <c r="AU157" s="80"/>
      <c r="AV157" s="80"/>
      <c r="AW157" s="80"/>
      <c r="AX157" s="80"/>
      <c r="AY157" s="81" t="n">
        <f aca="false">AP157+AS157-AW157</f>
        <v>0</v>
      </c>
      <c r="AZ157" s="82" t="n">
        <f aca="false">AQ157+AT157-AX157</f>
        <v>0</v>
      </c>
      <c r="BA157" s="79"/>
      <c r="BB157" s="80"/>
      <c r="BC157" s="80"/>
      <c r="BD157" s="80"/>
      <c r="BE157" s="80"/>
      <c r="BF157" s="80"/>
      <c r="BG157" s="80"/>
      <c r="BH157" s="81" t="n">
        <f aca="false">AY157+BB157-BF157</f>
        <v>0</v>
      </c>
      <c r="BI157" s="82" t="n">
        <f aca="false">AZ157+BC157-BG157</f>
        <v>0</v>
      </c>
      <c r="BJ157" s="79"/>
      <c r="BK157" s="80"/>
      <c r="BL157" s="80"/>
      <c r="BM157" s="80"/>
      <c r="BN157" s="80"/>
      <c r="BO157" s="80"/>
      <c r="BP157" s="80"/>
      <c r="BQ157" s="81" t="n">
        <f aca="false">BH157+BK157-BO157</f>
        <v>0</v>
      </c>
      <c r="BR157" s="82" t="n">
        <f aca="false">BI157+BL157-BP157</f>
        <v>0</v>
      </c>
      <c r="BS157" s="79"/>
      <c r="BT157" s="80"/>
      <c r="BU157" s="80"/>
      <c r="BV157" s="80"/>
      <c r="BW157" s="80"/>
      <c r="BX157" s="80"/>
      <c r="BY157" s="80"/>
      <c r="BZ157" s="81" t="n">
        <f aca="false">BQ157+BT157-BX157</f>
        <v>0</v>
      </c>
      <c r="CA157" s="82" t="n">
        <f aca="false">BR157+BU157-BY157</f>
        <v>0</v>
      </c>
      <c r="CB157" s="79"/>
      <c r="CC157" s="80"/>
      <c r="CD157" s="80"/>
      <c r="CE157" s="80"/>
      <c r="CF157" s="80"/>
      <c r="CG157" s="80"/>
      <c r="CH157" s="80"/>
      <c r="CI157" s="81" t="n">
        <f aca="false">BZ157+CC157-CG157</f>
        <v>0</v>
      </c>
      <c r="CJ157" s="82" t="n">
        <f aca="false">CA157+CD157-CH157</f>
        <v>0</v>
      </c>
      <c r="CK157" s="79"/>
      <c r="CL157" s="80"/>
      <c r="CM157" s="80"/>
      <c r="CN157" s="80"/>
      <c r="CO157" s="80"/>
      <c r="CP157" s="80"/>
      <c r="CQ157" s="80"/>
      <c r="CR157" s="81" t="n">
        <f aca="false">CI157+CL157-CP157</f>
        <v>0</v>
      </c>
      <c r="CS157" s="82" t="n">
        <f aca="false">CJ157+CM157-CQ157</f>
        <v>0</v>
      </c>
    </row>
    <row r="158" customFormat="false" ht="13.2" hidden="false" customHeight="false" outlineLevel="0" collapsed="false">
      <c r="A158" s="113"/>
      <c r="B158" s="73"/>
      <c r="C158" s="74"/>
      <c r="D158" s="75"/>
      <c r="E158" s="76"/>
      <c r="F158" s="77"/>
      <c r="G158" s="78"/>
      <c r="H158" s="79"/>
      <c r="I158" s="80"/>
      <c r="J158" s="80"/>
      <c r="K158" s="80"/>
      <c r="L158" s="80"/>
      <c r="M158" s="80"/>
      <c r="N158" s="80"/>
      <c r="O158" s="81" t="n">
        <f aca="false">F158+I158-M158</f>
        <v>0</v>
      </c>
      <c r="P158" s="82" t="n">
        <f aca="false">G158+J158-N158</f>
        <v>0</v>
      </c>
      <c r="Q158" s="79"/>
      <c r="R158" s="80"/>
      <c r="S158" s="80"/>
      <c r="T158" s="80"/>
      <c r="U158" s="80"/>
      <c r="V158" s="80"/>
      <c r="W158" s="80"/>
      <c r="X158" s="81" t="n">
        <f aca="false">O158+R158-V158</f>
        <v>0</v>
      </c>
      <c r="Y158" s="82" t="n">
        <f aca="false">P158+S158-W158</f>
        <v>0</v>
      </c>
      <c r="Z158" s="79"/>
      <c r="AA158" s="80"/>
      <c r="AB158" s="80"/>
      <c r="AC158" s="80"/>
      <c r="AD158" s="80"/>
      <c r="AE158" s="80"/>
      <c r="AF158" s="80"/>
      <c r="AG158" s="81" t="n">
        <f aca="false">X158+AA158-AE158</f>
        <v>0</v>
      </c>
      <c r="AH158" s="82" t="n">
        <f aca="false">Y158+AB158-AF158</f>
        <v>0</v>
      </c>
      <c r="AI158" s="79"/>
      <c r="AJ158" s="80"/>
      <c r="AK158" s="80"/>
      <c r="AL158" s="80"/>
      <c r="AM158" s="80"/>
      <c r="AN158" s="80"/>
      <c r="AO158" s="80"/>
      <c r="AP158" s="81" t="n">
        <f aca="false">AG158+AJ158-AN158</f>
        <v>0</v>
      </c>
      <c r="AQ158" s="82" t="n">
        <f aca="false">AH158+AK158-AO158</f>
        <v>0</v>
      </c>
      <c r="AR158" s="79"/>
      <c r="AS158" s="80"/>
      <c r="AT158" s="80"/>
      <c r="AU158" s="80"/>
      <c r="AV158" s="80"/>
      <c r="AW158" s="80"/>
      <c r="AX158" s="80"/>
      <c r="AY158" s="81" t="n">
        <f aca="false">AP158+AS158-AW158</f>
        <v>0</v>
      </c>
      <c r="AZ158" s="82" t="n">
        <f aca="false">AQ158+AT158-AX158</f>
        <v>0</v>
      </c>
      <c r="BA158" s="79"/>
      <c r="BB158" s="80"/>
      <c r="BC158" s="80"/>
      <c r="BD158" s="80"/>
      <c r="BE158" s="80"/>
      <c r="BF158" s="80"/>
      <c r="BG158" s="80"/>
      <c r="BH158" s="81" t="n">
        <f aca="false">AY158+BB158-BF158</f>
        <v>0</v>
      </c>
      <c r="BI158" s="82" t="n">
        <f aca="false">AZ158+BC158-BG158</f>
        <v>0</v>
      </c>
      <c r="BJ158" s="79"/>
      <c r="BK158" s="80"/>
      <c r="BL158" s="80"/>
      <c r="BM158" s="80"/>
      <c r="BN158" s="80"/>
      <c r="BO158" s="80"/>
      <c r="BP158" s="80"/>
      <c r="BQ158" s="81" t="n">
        <f aca="false">BH158+BK158-BO158</f>
        <v>0</v>
      </c>
      <c r="BR158" s="82" t="n">
        <f aca="false">BI158+BL158-BP158</f>
        <v>0</v>
      </c>
      <c r="BS158" s="79"/>
      <c r="BT158" s="80"/>
      <c r="BU158" s="80"/>
      <c r="BV158" s="80"/>
      <c r="BW158" s="80"/>
      <c r="BX158" s="80"/>
      <c r="BY158" s="80"/>
      <c r="BZ158" s="81" t="n">
        <f aca="false">BQ158+BT158-BX158</f>
        <v>0</v>
      </c>
      <c r="CA158" s="82" t="n">
        <f aca="false">BR158+BU158-BY158</f>
        <v>0</v>
      </c>
      <c r="CB158" s="79"/>
      <c r="CC158" s="80"/>
      <c r="CD158" s="80"/>
      <c r="CE158" s="80"/>
      <c r="CF158" s="80"/>
      <c r="CG158" s="80"/>
      <c r="CH158" s="80"/>
      <c r="CI158" s="81" t="n">
        <f aca="false">BZ158+CC158-CG158</f>
        <v>0</v>
      </c>
      <c r="CJ158" s="82" t="n">
        <f aca="false">CA158+CD158-CH158</f>
        <v>0</v>
      </c>
      <c r="CK158" s="79"/>
      <c r="CL158" s="80"/>
      <c r="CM158" s="80"/>
      <c r="CN158" s="80"/>
      <c r="CO158" s="80"/>
      <c r="CP158" s="80"/>
      <c r="CQ158" s="80"/>
      <c r="CR158" s="81" t="n">
        <f aca="false">CI158+CL158-CP158</f>
        <v>0</v>
      </c>
      <c r="CS158" s="82" t="n">
        <f aca="false">CJ158+CM158-CQ158</f>
        <v>0</v>
      </c>
    </row>
    <row r="159" customFormat="false" ht="13.2" hidden="false" customHeight="false" outlineLevel="0" collapsed="false">
      <c r="A159" s="113"/>
      <c r="B159" s="73"/>
      <c r="C159" s="74"/>
      <c r="D159" s="75"/>
      <c r="E159" s="83"/>
      <c r="F159" s="84"/>
      <c r="G159" s="85"/>
      <c r="H159" s="86"/>
      <c r="I159" s="87"/>
      <c r="J159" s="87"/>
      <c r="K159" s="87"/>
      <c r="L159" s="87"/>
      <c r="M159" s="87"/>
      <c r="N159" s="87"/>
      <c r="O159" s="81" t="n">
        <f aca="false">F159+I159-M159</f>
        <v>0</v>
      </c>
      <c r="P159" s="82" t="n">
        <f aca="false">G159+J159-N159</f>
        <v>0</v>
      </c>
      <c r="Q159" s="86"/>
      <c r="R159" s="87"/>
      <c r="S159" s="87"/>
      <c r="T159" s="87"/>
      <c r="U159" s="87"/>
      <c r="V159" s="87"/>
      <c r="W159" s="87"/>
      <c r="X159" s="81" t="n">
        <f aca="false">O159+R159-V159</f>
        <v>0</v>
      </c>
      <c r="Y159" s="82" t="n">
        <f aca="false">P159+S159-W159</f>
        <v>0</v>
      </c>
      <c r="Z159" s="86"/>
      <c r="AA159" s="87"/>
      <c r="AB159" s="87"/>
      <c r="AC159" s="87"/>
      <c r="AD159" s="87"/>
      <c r="AE159" s="87"/>
      <c r="AF159" s="87"/>
      <c r="AG159" s="81" t="n">
        <f aca="false">X159+AA159-AE159</f>
        <v>0</v>
      </c>
      <c r="AH159" s="82" t="n">
        <f aca="false">Y159+AB159-AF159</f>
        <v>0</v>
      </c>
      <c r="AI159" s="86"/>
      <c r="AJ159" s="87"/>
      <c r="AK159" s="87"/>
      <c r="AL159" s="87"/>
      <c r="AM159" s="87"/>
      <c r="AN159" s="87"/>
      <c r="AO159" s="87"/>
      <c r="AP159" s="81" t="n">
        <f aca="false">AG159+AJ159-AN159</f>
        <v>0</v>
      </c>
      <c r="AQ159" s="82" t="n">
        <f aca="false">AH159+AK159-AO159</f>
        <v>0</v>
      </c>
      <c r="AR159" s="86"/>
      <c r="AS159" s="87"/>
      <c r="AT159" s="87"/>
      <c r="AU159" s="87"/>
      <c r="AV159" s="87"/>
      <c r="AW159" s="87"/>
      <c r="AX159" s="87"/>
      <c r="AY159" s="81" t="n">
        <f aca="false">AP159+AS159-AW159</f>
        <v>0</v>
      </c>
      <c r="AZ159" s="82" t="n">
        <f aca="false">AQ159+AT159-AX159</f>
        <v>0</v>
      </c>
      <c r="BA159" s="86"/>
      <c r="BB159" s="87"/>
      <c r="BC159" s="87"/>
      <c r="BD159" s="87"/>
      <c r="BE159" s="87"/>
      <c r="BF159" s="87"/>
      <c r="BG159" s="87"/>
      <c r="BH159" s="81" t="n">
        <f aca="false">AY159+BB159-BF159</f>
        <v>0</v>
      </c>
      <c r="BI159" s="82" t="n">
        <f aca="false">AZ159+BC159-BG159</f>
        <v>0</v>
      </c>
      <c r="BJ159" s="86"/>
      <c r="BK159" s="87"/>
      <c r="BL159" s="87"/>
      <c r="BM159" s="87"/>
      <c r="BN159" s="87"/>
      <c r="BO159" s="87"/>
      <c r="BP159" s="87"/>
      <c r="BQ159" s="81" t="n">
        <f aca="false">BH159+BK159-BO159</f>
        <v>0</v>
      </c>
      <c r="BR159" s="82" t="n">
        <f aca="false">BI159+BL159-BP159</f>
        <v>0</v>
      </c>
      <c r="BS159" s="86"/>
      <c r="BT159" s="87"/>
      <c r="BU159" s="87"/>
      <c r="BV159" s="87"/>
      <c r="BW159" s="87"/>
      <c r="BX159" s="87"/>
      <c r="BY159" s="87"/>
      <c r="BZ159" s="81" t="n">
        <f aca="false">BQ159+BT159-BX159</f>
        <v>0</v>
      </c>
      <c r="CA159" s="82" t="n">
        <f aca="false">BR159+BU159-BY159</f>
        <v>0</v>
      </c>
      <c r="CB159" s="86"/>
      <c r="CC159" s="87"/>
      <c r="CD159" s="87"/>
      <c r="CE159" s="87"/>
      <c r="CF159" s="87"/>
      <c r="CG159" s="87"/>
      <c r="CH159" s="87"/>
      <c r="CI159" s="81" t="n">
        <f aca="false">BZ159+CC159-CG159</f>
        <v>0</v>
      </c>
      <c r="CJ159" s="82" t="n">
        <f aca="false">CA159+CD159-CH159</f>
        <v>0</v>
      </c>
      <c r="CK159" s="86"/>
      <c r="CL159" s="87"/>
      <c r="CM159" s="87"/>
      <c r="CN159" s="87"/>
      <c r="CO159" s="87"/>
      <c r="CP159" s="87"/>
      <c r="CQ159" s="87"/>
      <c r="CR159" s="81" t="n">
        <f aca="false">CI159+CL159-CP159</f>
        <v>0</v>
      </c>
      <c r="CS159" s="82" t="n">
        <f aca="false">CJ159+CM159-CQ159</f>
        <v>0</v>
      </c>
    </row>
    <row r="160" customFormat="false" ht="13.2" hidden="false" customHeight="false" outlineLevel="0" collapsed="false">
      <c r="A160" s="113"/>
      <c r="B160" s="73"/>
      <c r="C160" s="74"/>
      <c r="D160" s="75"/>
      <c r="E160" s="83"/>
      <c r="F160" s="84"/>
      <c r="G160" s="85"/>
      <c r="H160" s="86"/>
      <c r="I160" s="87"/>
      <c r="J160" s="87"/>
      <c r="K160" s="87"/>
      <c r="L160" s="87"/>
      <c r="M160" s="87"/>
      <c r="N160" s="87"/>
      <c r="O160" s="81" t="n">
        <f aca="false">F160+I160-M160</f>
        <v>0</v>
      </c>
      <c r="P160" s="82" t="n">
        <f aca="false">G160+J160-N160</f>
        <v>0</v>
      </c>
      <c r="Q160" s="86"/>
      <c r="R160" s="87"/>
      <c r="S160" s="87"/>
      <c r="T160" s="87"/>
      <c r="U160" s="87"/>
      <c r="V160" s="87"/>
      <c r="W160" s="87"/>
      <c r="X160" s="81" t="n">
        <f aca="false">O160+R160-V160</f>
        <v>0</v>
      </c>
      <c r="Y160" s="82" t="n">
        <f aca="false">P160+S160-W160</f>
        <v>0</v>
      </c>
      <c r="Z160" s="86"/>
      <c r="AA160" s="87"/>
      <c r="AB160" s="87"/>
      <c r="AC160" s="87"/>
      <c r="AD160" s="87"/>
      <c r="AE160" s="87"/>
      <c r="AF160" s="87"/>
      <c r="AG160" s="81" t="n">
        <f aca="false">X160+AA160-AE160</f>
        <v>0</v>
      </c>
      <c r="AH160" s="82" t="n">
        <f aca="false">Y160+AB160-AF160</f>
        <v>0</v>
      </c>
      <c r="AI160" s="86"/>
      <c r="AJ160" s="87"/>
      <c r="AK160" s="87"/>
      <c r="AL160" s="87"/>
      <c r="AM160" s="87"/>
      <c r="AN160" s="87"/>
      <c r="AO160" s="87"/>
      <c r="AP160" s="81" t="n">
        <f aca="false">AG160+AJ160-AN160</f>
        <v>0</v>
      </c>
      <c r="AQ160" s="82" t="n">
        <f aca="false">AH160+AK160-AO160</f>
        <v>0</v>
      </c>
      <c r="AR160" s="86"/>
      <c r="AS160" s="87"/>
      <c r="AT160" s="87"/>
      <c r="AU160" s="87"/>
      <c r="AV160" s="87"/>
      <c r="AW160" s="87"/>
      <c r="AX160" s="87"/>
      <c r="AY160" s="81" t="n">
        <f aca="false">AP160+AS160-AW160</f>
        <v>0</v>
      </c>
      <c r="AZ160" s="82" t="n">
        <f aca="false">AQ160+AT160-AX160</f>
        <v>0</v>
      </c>
      <c r="BA160" s="86"/>
      <c r="BB160" s="87"/>
      <c r="BC160" s="87"/>
      <c r="BD160" s="87"/>
      <c r="BE160" s="87"/>
      <c r="BF160" s="87"/>
      <c r="BG160" s="87"/>
      <c r="BH160" s="81" t="n">
        <f aca="false">AY160+BB160-BF160</f>
        <v>0</v>
      </c>
      <c r="BI160" s="82" t="n">
        <f aca="false">AZ160+BC160-BG160</f>
        <v>0</v>
      </c>
      <c r="BJ160" s="86"/>
      <c r="BK160" s="87"/>
      <c r="BL160" s="87"/>
      <c r="BM160" s="87"/>
      <c r="BN160" s="87"/>
      <c r="BO160" s="87"/>
      <c r="BP160" s="87"/>
      <c r="BQ160" s="81" t="n">
        <f aca="false">BH160+BK160-BO160</f>
        <v>0</v>
      </c>
      <c r="BR160" s="82" t="n">
        <f aca="false">BI160+BL160-BP160</f>
        <v>0</v>
      </c>
      <c r="BS160" s="86"/>
      <c r="BT160" s="87"/>
      <c r="BU160" s="87"/>
      <c r="BV160" s="87"/>
      <c r="BW160" s="87"/>
      <c r="BX160" s="87"/>
      <c r="BY160" s="87"/>
      <c r="BZ160" s="81" t="n">
        <f aca="false">BQ160+BT160-BX160</f>
        <v>0</v>
      </c>
      <c r="CA160" s="82" t="n">
        <f aca="false">BR160+BU160-BY160</f>
        <v>0</v>
      </c>
      <c r="CB160" s="86"/>
      <c r="CC160" s="87"/>
      <c r="CD160" s="87"/>
      <c r="CE160" s="87"/>
      <c r="CF160" s="87"/>
      <c r="CG160" s="87"/>
      <c r="CH160" s="87"/>
      <c r="CI160" s="81" t="n">
        <f aca="false">BZ160+CC160-CG160</f>
        <v>0</v>
      </c>
      <c r="CJ160" s="82" t="n">
        <f aca="false">CA160+CD160-CH160</f>
        <v>0</v>
      </c>
      <c r="CK160" s="86"/>
      <c r="CL160" s="87"/>
      <c r="CM160" s="87"/>
      <c r="CN160" s="87"/>
      <c r="CO160" s="87"/>
      <c r="CP160" s="87"/>
      <c r="CQ160" s="87"/>
      <c r="CR160" s="81" t="n">
        <f aca="false">CI160+CL160-CP160</f>
        <v>0</v>
      </c>
      <c r="CS160" s="82" t="n">
        <f aca="false">CJ160+CM160-CQ160</f>
        <v>0</v>
      </c>
    </row>
    <row r="161" customFormat="false" ht="13.8" hidden="false" customHeight="false" outlineLevel="0" collapsed="false">
      <c r="A161" s="113"/>
      <c r="B161" s="73"/>
      <c r="C161" s="74"/>
      <c r="D161" s="75"/>
      <c r="E161" s="83"/>
      <c r="F161" s="84"/>
      <c r="G161" s="85"/>
      <c r="H161" s="100"/>
      <c r="I161" s="87"/>
      <c r="J161" s="87"/>
      <c r="K161" s="87"/>
      <c r="L161" s="87"/>
      <c r="M161" s="87"/>
      <c r="N161" s="87"/>
      <c r="O161" s="81" t="n">
        <f aca="false">F161+I161-M161</f>
        <v>0</v>
      </c>
      <c r="P161" s="82" t="n">
        <f aca="false">G161+J161-N161</f>
        <v>0</v>
      </c>
      <c r="Q161" s="100"/>
      <c r="R161" s="87"/>
      <c r="S161" s="87"/>
      <c r="T161" s="87"/>
      <c r="U161" s="87"/>
      <c r="V161" s="87"/>
      <c r="W161" s="87"/>
      <c r="X161" s="81" t="n">
        <f aca="false">O161+R161-V161</f>
        <v>0</v>
      </c>
      <c r="Y161" s="82" t="n">
        <f aca="false">P161+S161-W161</f>
        <v>0</v>
      </c>
      <c r="Z161" s="100"/>
      <c r="AA161" s="87"/>
      <c r="AB161" s="87"/>
      <c r="AC161" s="87"/>
      <c r="AD161" s="87"/>
      <c r="AE161" s="87"/>
      <c r="AF161" s="87"/>
      <c r="AG161" s="81" t="n">
        <f aca="false">X161+AA161-AE161</f>
        <v>0</v>
      </c>
      <c r="AH161" s="82" t="n">
        <f aca="false">Y161+AB161-AF161</f>
        <v>0</v>
      </c>
      <c r="AI161" s="100"/>
      <c r="AJ161" s="87"/>
      <c r="AK161" s="87"/>
      <c r="AL161" s="87"/>
      <c r="AM161" s="87"/>
      <c r="AN161" s="87"/>
      <c r="AO161" s="87"/>
      <c r="AP161" s="81" t="n">
        <f aca="false">AG161+AJ161-AN161</f>
        <v>0</v>
      </c>
      <c r="AQ161" s="82" t="n">
        <f aca="false">AH161+AK161-AO161</f>
        <v>0</v>
      </c>
      <c r="AR161" s="100"/>
      <c r="AS161" s="87"/>
      <c r="AT161" s="87"/>
      <c r="AU161" s="87"/>
      <c r="AV161" s="87"/>
      <c r="AW161" s="87"/>
      <c r="AX161" s="87"/>
      <c r="AY161" s="81" t="n">
        <f aca="false">AP161+AS161-AW161</f>
        <v>0</v>
      </c>
      <c r="AZ161" s="82" t="n">
        <f aca="false">AQ161+AT161-AX161</f>
        <v>0</v>
      </c>
      <c r="BA161" s="100"/>
      <c r="BB161" s="87"/>
      <c r="BC161" s="87"/>
      <c r="BD161" s="87"/>
      <c r="BE161" s="87"/>
      <c r="BF161" s="87"/>
      <c r="BG161" s="87"/>
      <c r="BH161" s="81" t="n">
        <f aca="false">AY161+BB161-BF161</f>
        <v>0</v>
      </c>
      <c r="BI161" s="82" t="n">
        <f aca="false">AZ161+BC161-BG161</f>
        <v>0</v>
      </c>
      <c r="BJ161" s="100"/>
      <c r="BK161" s="87"/>
      <c r="BL161" s="87"/>
      <c r="BM161" s="87"/>
      <c r="BN161" s="87"/>
      <c r="BO161" s="87"/>
      <c r="BP161" s="87"/>
      <c r="BQ161" s="81" t="n">
        <f aca="false">BH161+BK161-BO161</f>
        <v>0</v>
      </c>
      <c r="BR161" s="82" t="n">
        <f aca="false">BI161+BL161-BP161</f>
        <v>0</v>
      </c>
      <c r="BS161" s="100"/>
      <c r="BT161" s="87"/>
      <c r="BU161" s="87"/>
      <c r="BV161" s="87"/>
      <c r="BW161" s="87"/>
      <c r="BX161" s="87"/>
      <c r="BY161" s="87"/>
      <c r="BZ161" s="81" t="n">
        <f aca="false">BQ161+BT161-BX161</f>
        <v>0</v>
      </c>
      <c r="CA161" s="82" t="n">
        <f aca="false">BR161+BU161-BY161</f>
        <v>0</v>
      </c>
      <c r="CB161" s="100"/>
      <c r="CC161" s="87"/>
      <c r="CD161" s="87"/>
      <c r="CE161" s="87"/>
      <c r="CF161" s="87"/>
      <c r="CG161" s="87"/>
      <c r="CH161" s="87"/>
      <c r="CI161" s="81" t="n">
        <f aca="false">BZ161+CC161-CG161</f>
        <v>0</v>
      </c>
      <c r="CJ161" s="82" t="n">
        <f aca="false">CA161+CD161-CH161</f>
        <v>0</v>
      </c>
      <c r="CK161" s="100"/>
      <c r="CL161" s="87"/>
      <c r="CM161" s="87"/>
      <c r="CN161" s="87"/>
      <c r="CO161" s="87"/>
      <c r="CP161" s="87"/>
      <c r="CQ161" s="87"/>
      <c r="CR161" s="81" t="n">
        <f aca="false">CI161+CL161-CP161</f>
        <v>0</v>
      </c>
      <c r="CS161" s="82" t="n">
        <f aca="false">CJ161+CM161-CQ161</f>
        <v>0</v>
      </c>
    </row>
    <row r="162" customFormat="false" ht="13.8" hidden="false" customHeight="false" outlineLevel="0" collapsed="false">
      <c r="A162" s="68"/>
      <c r="B162" s="69" t="s">
        <v>98</v>
      </c>
      <c r="C162" s="69"/>
      <c r="D162" s="69"/>
      <c r="E162" s="70" t="n">
        <f aca="false">SUBTOTAL(9,E163:E168)</f>
        <v>1</v>
      </c>
      <c r="F162" s="71" t="n">
        <f aca="false">SUBTOTAL(9,F163:F168)</f>
        <v>0</v>
      </c>
      <c r="G162" s="72" t="n">
        <f aca="false">SUBTOTAL(9,G163:G168)</f>
        <v>0</v>
      </c>
      <c r="H162" s="65"/>
      <c r="I162" s="66" t="n">
        <f aca="false">SUBTOTAL(9,I163:I168)</f>
        <v>0</v>
      </c>
      <c r="J162" s="66" t="n">
        <f aca="false">SUBTOTAL(9,J163:J168)</f>
        <v>0</v>
      </c>
      <c r="K162" s="66" t="n">
        <f aca="false">SUBTOTAL(9,K163:K168)</f>
        <v>0</v>
      </c>
      <c r="L162" s="66" t="n">
        <f aca="false">SUBTOTAL(9,L163:L168)</f>
        <v>0</v>
      </c>
      <c r="M162" s="66" t="n">
        <f aca="false">SUBTOTAL(9,M163:M168)</f>
        <v>0</v>
      </c>
      <c r="N162" s="66" t="n">
        <f aca="false">SUBTOTAL(9,N163:N168)</f>
        <v>0</v>
      </c>
      <c r="O162" s="66" t="n">
        <f aca="false">SUBTOTAL(9,O163:O168)</f>
        <v>0</v>
      </c>
      <c r="P162" s="112" t="n">
        <f aca="false">SUBTOTAL(9,P163:P168)</f>
        <v>0</v>
      </c>
      <c r="Q162" s="65"/>
      <c r="R162" s="66" t="n">
        <f aca="false">SUBTOTAL(9,R163:R168)</f>
        <v>0</v>
      </c>
      <c r="S162" s="66" t="n">
        <f aca="false">SUBTOTAL(9,S163:S168)</f>
        <v>0</v>
      </c>
      <c r="T162" s="66" t="n">
        <f aca="false">SUBTOTAL(9,T163:T168)</f>
        <v>0</v>
      </c>
      <c r="U162" s="66" t="n">
        <f aca="false">SUBTOTAL(9,U163:U168)</f>
        <v>0</v>
      </c>
      <c r="V162" s="66" t="n">
        <f aca="false">SUBTOTAL(9,V163:V168)</f>
        <v>0</v>
      </c>
      <c r="W162" s="66" t="n">
        <f aca="false">SUBTOTAL(9,W163:W168)</f>
        <v>0</v>
      </c>
      <c r="X162" s="66" t="n">
        <f aca="false">SUBTOTAL(9,X163:X168)</f>
        <v>0</v>
      </c>
      <c r="Y162" s="112" t="n">
        <f aca="false">SUBTOTAL(9,Y163:Y168)</f>
        <v>0</v>
      </c>
      <c r="Z162" s="65"/>
      <c r="AA162" s="66" t="n">
        <f aca="false">SUBTOTAL(9,AA163:AA168)</f>
        <v>0</v>
      </c>
      <c r="AB162" s="66" t="n">
        <f aca="false">SUBTOTAL(9,AB163:AB168)</f>
        <v>0</v>
      </c>
      <c r="AC162" s="66" t="n">
        <f aca="false">SUBTOTAL(9,AC163:AC168)</f>
        <v>0</v>
      </c>
      <c r="AD162" s="66" t="n">
        <f aca="false">SUBTOTAL(9,AD163:AD168)</f>
        <v>0</v>
      </c>
      <c r="AE162" s="66" t="n">
        <f aca="false">SUBTOTAL(9,AE163:AE168)</f>
        <v>0</v>
      </c>
      <c r="AF162" s="66" t="n">
        <f aca="false">SUBTOTAL(9,AF163:AF168)</f>
        <v>0</v>
      </c>
      <c r="AG162" s="66" t="n">
        <f aca="false">SUBTOTAL(9,AG163:AG168)</f>
        <v>0</v>
      </c>
      <c r="AH162" s="112" t="n">
        <f aca="false">SUBTOTAL(9,AH163:AH168)</f>
        <v>0</v>
      </c>
      <c r="AI162" s="65"/>
      <c r="AJ162" s="66" t="n">
        <f aca="false">SUBTOTAL(9,AJ163:AJ168)</f>
        <v>0</v>
      </c>
      <c r="AK162" s="66" t="n">
        <f aca="false">SUBTOTAL(9,AK163:AK168)</f>
        <v>0</v>
      </c>
      <c r="AL162" s="66" t="n">
        <f aca="false">SUBTOTAL(9,AL163:AL168)</f>
        <v>0</v>
      </c>
      <c r="AM162" s="66" t="n">
        <f aca="false">SUBTOTAL(9,AM163:AM168)</f>
        <v>0</v>
      </c>
      <c r="AN162" s="66" t="n">
        <f aca="false">SUBTOTAL(9,AN163:AN168)</f>
        <v>0</v>
      </c>
      <c r="AO162" s="66" t="n">
        <f aca="false">SUBTOTAL(9,AO163:AO168)</f>
        <v>0</v>
      </c>
      <c r="AP162" s="66" t="n">
        <f aca="false">SUBTOTAL(9,AP163:AP168)</f>
        <v>0</v>
      </c>
      <c r="AQ162" s="112" t="n">
        <f aca="false">SUBTOTAL(9,AQ163:AQ168)</f>
        <v>0</v>
      </c>
      <c r="AR162" s="65"/>
      <c r="AS162" s="66" t="n">
        <f aca="false">SUBTOTAL(9,AS163:AS168)</f>
        <v>0</v>
      </c>
      <c r="AT162" s="66" t="n">
        <f aca="false">SUBTOTAL(9,AT163:AT168)</f>
        <v>0</v>
      </c>
      <c r="AU162" s="66" t="n">
        <f aca="false">SUBTOTAL(9,AU163:AU168)</f>
        <v>0</v>
      </c>
      <c r="AV162" s="66" t="n">
        <f aca="false">SUBTOTAL(9,AV163:AV168)</f>
        <v>0</v>
      </c>
      <c r="AW162" s="66" t="n">
        <f aca="false">SUBTOTAL(9,AW163:AW168)</f>
        <v>0</v>
      </c>
      <c r="AX162" s="66" t="n">
        <f aca="false">SUBTOTAL(9,AX163:AX168)</f>
        <v>0</v>
      </c>
      <c r="AY162" s="66" t="n">
        <f aca="false">SUBTOTAL(9,AY163:AY168)</f>
        <v>0</v>
      </c>
      <c r="AZ162" s="112" t="n">
        <f aca="false">SUBTOTAL(9,AZ163:AZ168)</f>
        <v>0</v>
      </c>
      <c r="BA162" s="65"/>
      <c r="BB162" s="66" t="n">
        <f aca="false">SUBTOTAL(9,BB163:BB168)</f>
        <v>0</v>
      </c>
      <c r="BC162" s="66" t="n">
        <f aca="false">SUBTOTAL(9,BC163:BC168)</f>
        <v>0</v>
      </c>
      <c r="BD162" s="66" t="n">
        <f aca="false">SUBTOTAL(9,BD163:BD168)</f>
        <v>0</v>
      </c>
      <c r="BE162" s="66" t="n">
        <f aca="false">SUBTOTAL(9,BE163:BE168)</f>
        <v>0</v>
      </c>
      <c r="BF162" s="66" t="n">
        <f aca="false">SUBTOTAL(9,BF163:BF168)</f>
        <v>0</v>
      </c>
      <c r="BG162" s="66" t="n">
        <f aca="false">SUBTOTAL(9,BG163:BG168)</f>
        <v>0</v>
      </c>
      <c r="BH162" s="66" t="n">
        <f aca="false">SUBTOTAL(9,BH163:BH168)</f>
        <v>0</v>
      </c>
      <c r="BI162" s="112" t="n">
        <f aca="false">SUBTOTAL(9,BI163:BI168)</f>
        <v>0</v>
      </c>
      <c r="BJ162" s="65"/>
      <c r="BK162" s="66" t="n">
        <f aca="false">SUBTOTAL(9,BK163:BK168)</f>
        <v>0</v>
      </c>
      <c r="BL162" s="66" t="n">
        <f aca="false">SUBTOTAL(9,BL163:BL168)</f>
        <v>0</v>
      </c>
      <c r="BM162" s="66" t="n">
        <f aca="false">SUBTOTAL(9,BM163:BM168)</f>
        <v>0</v>
      </c>
      <c r="BN162" s="66" t="n">
        <f aca="false">SUBTOTAL(9,BN163:BN168)</f>
        <v>0</v>
      </c>
      <c r="BO162" s="66" t="n">
        <f aca="false">SUBTOTAL(9,BO163:BO168)</f>
        <v>0</v>
      </c>
      <c r="BP162" s="66" t="n">
        <f aca="false">SUBTOTAL(9,BP163:BP168)</f>
        <v>0</v>
      </c>
      <c r="BQ162" s="66" t="n">
        <f aca="false">SUBTOTAL(9,BQ163:BQ168)</f>
        <v>0</v>
      </c>
      <c r="BR162" s="112" t="n">
        <f aca="false">SUBTOTAL(9,BR163:BR168)</f>
        <v>0</v>
      </c>
      <c r="BS162" s="65"/>
      <c r="BT162" s="66" t="n">
        <f aca="false">SUBTOTAL(9,BT163:BT168)</f>
        <v>0</v>
      </c>
      <c r="BU162" s="66" t="n">
        <f aca="false">SUBTOTAL(9,BU163:BU168)</f>
        <v>0</v>
      </c>
      <c r="BV162" s="66" t="n">
        <f aca="false">SUBTOTAL(9,BV163:BV168)</f>
        <v>0</v>
      </c>
      <c r="BW162" s="66" t="n">
        <f aca="false">SUBTOTAL(9,BW163:BW168)</f>
        <v>0</v>
      </c>
      <c r="BX162" s="66" t="n">
        <f aca="false">SUBTOTAL(9,BX163:BX168)</f>
        <v>0</v>
      </c>
      <c r="BY162" s="66" t="n">
        <f aca="false">SUBTOTAL(9,BY163:BY168)</f>
        <v>0</v>
      </c>
      <c r="BZ162" s="66" t="n">
        <f aca="false">SUBTOTAL(9,BZ163:BZ168)</f>
        <v>0</v>
      </c>
      <c r="CA162" s="112" t="n">
        <f aca="false">SUBTOTAL(9,CA163:CA168)</f>
        <v>0</v>
      </c>
      <c r="CB162" s="65"/>
      <c r="CC162" s="66" t="n">
        <f aca="false">SUBTOTAL(9,CC163:CC168)</f>
        <v>0</v>
      </c>
      <c r="CD162" s="66" t="n">
        <f aca="false">SUBTOTAL(9,CD163:CD168)</f>
        <v>0</v>
      </c>
      <c r="CE162" s="66" t="n">
        <f aca="false">SUBTOTAL(9,CE163:CE168)</f>
        <v>0</v>
      </c>
      <c r="CF162" s="66" t="n">
        <f aca="false">SUBTOTAL(9,CF163:CF168)</f>
        <v>0</v>
      </c>
      <c r="CG162" s="66" t="n">
        <f aca="false">SUBTOTAL(9,CG163:CG168)</f>
        <v>0</v>
      </c>
      <c r="CH162" s="66" t="n">
        <f aca="false">SUBTOTAL(9,CH163:CH168)</f>
        <v>0</v>
      </c>
      <c r="CI162" s="66" t="n">
        <f aca="false">SUBTOTAL(9,CI163:CI168)</f>
        <v>0</v>
      </c>
      <c r="CJ162" s="112" t="n">
        <f aca="false">SUBTOTAL(9,CJ163:CJ168)</f>
        <v>0</v>
      </c>
      <c r="CK162" s="65"/>
      <c r="CL162" s="66" t="n">
        <f aca="false">SUBTOTAL(9,CL163:CL168)</f>
        <v>0</v>
      </c>
      <c r="CM162" s="66" t="n">
        <f aca="false">SUBTOTAL(9,CM163:CM168)</f>
        <v>0</v>
      </c>
      <c r="CN162" s="66" t="n">
        <f aca="false">SUBTOTAL(9,CN163:CN168)</f>
        <v>0</v>
      </c>
      <c r="CO162" s="66" t="n">
        <f aca="false">SUBTOTAL(9,CO163:CO168)</f>
        <v>0</v>
      </c>
      <c r="CP162" s="66" t="n">
        <f aca="false">SUBTOTAL(9,CP163:CP168)</f>
        <v>0</v>
      </c>
      <c r="CQ162" s="66" t="n">
        <f aca="false">SUBTOTAL(9,CQ163:CQ168)</f>
        <v>0</v>
      </c>
      <c r="CR162" s="66" t="n">
        <f aca="false">SUBTOTAL(9,CR163:CR168)</f>
        <v>0</v>
      </c>
      <c r="CS162" s="67" t="n">
        <f aca="false">SUBTOTAL(9,CS163:CS168)</f>
        <v>0</v>
      </c>
    </row>
    <row r="163" customFormat="false" ht="13.2" hidden="false" customHeight="false" outlineLevel="0" collapsed="false">
      <c r="A163" s="113"/>
      <c r="B163" s="73"/>
      <c r="C163" s="95" t="s">
        <v>90</v>
      </c>
      <c r="D163" s="96" t="s">
        <v>99</v>
      </c>
      <c r="E163" s="76" t="n">
        <v>1</v>
      </c>
      <c r="F163" s="77"/>
      <c r="G163" s="78"/>
      <c r="H163" s="86"/>
      <c r="I163" s="87"/>
      <c r="J163" s="87"/>
      <c r="K163" s="87"/>
      <c r="L163" s="87"/>
      <c r="M163" s="87"/>
      <c r="N163" s="87"/>
      <c r="O163" s="81" t="n">
        <f aca="false">F163+I163-M163</f>
        <v>0</v>
      </c>
      <c r="P163" s="82" t="n">
        <f aca="false">G163+J163-N163</f>
        <v>0</v>
      </c>
      <c r="Q163" s="86"/>
      <c r="R163" s="87"/>
      <c r="S163" s="87"/>
      <c r="T163" s="87"/>
      <c r="U163" s="87"/>
      <c r="V163" s="87"/>
      <c r="W163" s="87"/>
      <c r="X163" s="81" t="n">
        <f aca="false">O163+R163-V163</f>
        <v>0</v>
      </c>
      <c r="Y163" s="82" t="n">
        <f aca="false">P163+S163-W163</f>
        <v>0</v>
      </c>
      <c r="Z163" s="86"/>
      <c r="AA163" s="87"/>
      <c r="AB163" s="87"/>
      <c r="AC163" s="87"/>
      <c r="AD163" s="87"/>
      <c r="AE163" s="87"/>
      <c r="AF163" s="87"/>
      <c r="AG163" s="81" t="n">
        <f aca="false">X163+AA163-AE163</f>
        <v>0</v>
      </c>
      <c r="AH163" s="82" t="n">
        <f aca="false">Y163+AB163-AF163</f>
        <v>0</v>
      </c>
      <c r="AI163" s="86"/>
      <c r="AJ163" s="87"/>
      <c r="AK163" s="87"/>
      <c r="AL163" s="87"/>
      <c r="AM163" s="87"/>
      <c r="AN163" s="87"/>
      <c r="AO163" s="87"/>
      <c r="AP163" s="81" t="n">
        <f aca="false">AG163+AJ163-AN163</f>
        <v>0</v>
      </c>
      <c r="AQ163" s="82" t="n">
        <f aca="false">AH163+AK163-AO163</f>
        <v>0</v>
      </c>
      <c r="AR163" s="86"/>
      <c r="AS163" s="87"/>
      <c r="AT163" s="87"/>
      <c r="AU163" s="87"/>
      <c r="AV163" s="87"/>
      <c r="AW163" s="87"/>
      <c r="AX163" s="87"/>
      <c r="AY163" s="81" t="n">
        <f aca="false">AP163+AS163-AW163</f>
        <v>0</v>
      </c>
      <c r="AZ163" s="82" t="n">
        <f aca="false">AQ163+AT163-AX163</f>
        <v>0</v>
      </c>
      <c r="BA163" s="86"/>
      <c r="BB163" s="87"/>
      <c r="BC163" s="87"/>
      <c r="BD163" s="87"/>
      <c r="BE163" s="87"/>
      <c r="BF163" s="87"/>
      <c r="BG163" s="87"/>
      <c r="BH163" s="81" t="n">
        <f aca="false">AY163+BB163-BF163</f>
        <v>0</v>
      </c>
      <c r="BI163" s="82" t="n">
        <f aca="false">AZ163+BC163-BG163</f>
        <v>0</v>
      </c>
      <c r="BJ163" s="86"/>
      <c r="BK163" s="87"/>
      <c r="BL163" s="87"/>
      <c r="BM163" s="87"/>
      <c r="BN163" s="87"/>
      <c r="BO163" s="87"/>
      <c r="BP163" s="87"/>
      <c r="BQ163" s="81" t="n">
        <f aca="false">BH163+BK163-BO163</f>
        <v>0</v>
      </c>
      <c r="BR163" s="82" t="n">
        <f aca="false">BI163+BL163-BP163</f>
        <v>0</v>
      </c>
      <c r="BS163" s="86"/>
      <c r="BT163" s="87"/>
      <c r="BU163" s="87"/>
      <c r="BV163" s="87"/>
      <c r="BW163" s="87"/>
      <c r="BX163" s="87"/>
      <c r="BY163" s="87"/>
      <c r="BZ163" s="81" t="n">
        <f aca="false">BQ163+BT163-BX163</f>
        <v>0</v>
      </c>
      <c r="CA163" s="82" t="n">
        <f aca="false">BR163+BU163-BY163</f>
        <v>0</v>
      </c>
      <c r="CB163" s="86"/>
      <c r="CC163" s="87"/>
      <c r="CD163" s="87"/>
      <c r="CE163" s="87"/>
      <c r="CF163" s="87"/>
      <c r="CG163" s="87"/>
      <c r="CH163" s="87"/>
      <c r="CI163" s="81" t="n">
        <f aca="false">BZ163+CC163-CG163</f>
        <v>0</v>
      </c>
      <c r="CJ163" s="82" t="n">
        <f aca="false">CA163+CD163-CH163</f>
        <v>0</v>
      </c>
      <c r="CK163" s="86"/>
      <c r="CL163" s="87"/>
      <c r="CM163" s="87"/>
      <c r="CN163" s="87"/>
      <c r="CO163" s="87"/>
      <c r="CP163" s="87"/>
      <c r="CQ163" s="87"/>
      <c r="CR163" s="81" t="n">
        <f aca="false">CI163+CL163-CP163</f>
        <v>0</v>
      </c>
      <c r="CS163" s="82" t="n">
        <f aca="false">CJ163+CM163-CQ163</f>
        <v>0</v>
      </c>
    </row>
    <row r="164" customFormat="false" ht="13.2" hidden="false" customHeight="false" outlineLevel="0" collapsed="false">
      <c r="A164" s="113"/>
      <c r="B164" s="73"/>
      <c r="C164" s="74"/>
      <c r="D164" s="75"/>
      <c r="E164" s="76"/>
      <c r="F164" s="77"/>
      <c r="G164" s="78"/>
      <c r="H164" s="79"/>
      <c r="I164" s="80"/>
      <c r="J164" s="80"/>
      <c r="K164" s="80"/>
      <c r="L164" s="80"/>
      <c r="M164" s="80"/>
      <c r="N164" s="80"/>
      <c r="O164" s="81" t="n">
        <f aca="false">F164+I164-M164</f>
        <v>0</v>
      </c>
      <c r="P164" s="82" t="n">
        <f aca="false">G164+J164-N164</f>
        <v>0</v>
      </c>
      <c r="Q164" s="79"/>
      <c r="R164" s="80"/>
      <c r="S164" s="80"/>
      <c r="T164" s="80"/>
      <c r="U164" s="80"/>
      <c r="V164" s="80"/>
      <c r="W164" s="80"/>
      <c r="X164" s="81" t="n">
        <f aca="false">O164+R164-V164</f>
        <v>0</v>
      </c>
      <c r="Y164" s="82" t="n">
        <f aca="false">P164+S164-W164</f>
        <v>0</v>
      </c>
      <c r="Z164" s="79"/>
      <c r="AA164" s="80"/>
      <c r="AB164" s="80"/>
      <c r="AC164" s="80"/>
      <c r="AD164" s="80"/>
      <c r="AE164" s="80"/>
      <c r="AF164" s="80"/>
      <c r="AG164" s="81" t="n">
        <f aca="false">X164+AA164-AE164</f>
        <v>0</v>
      </c>
      <c r="AH164" s="82" t="n">
        <f aca="false">Y164+AB164-AF164</f>
        <v>0</v>
      </c>
      <c r="AI164" s="79"/>
      <c r="AJ164" s="80"/>
      <c r="AK164" s="80"/>
      <c r="AL164" s="80"/>
      <c r="AM164" s="80"/>
      <c r="AN164" s="80"/>
      <c r="AO164" s="80"/>
      <c r="AP164" s="81" t="n">
        <f aca="false">AG164+AJ164-AN164</f>
        <v>0</v>
      </c>
      <c r="AQ164" s="82" t="n">
        <f aca="false">AH164+AK164-AO164</f>
        <v>0</v>
      </c>
      <c r="AR164" s="79"/>
      <c r="AS164" s="80"/>
      <c r="AT164" s="80"/>
      <c r="AU164" s="80"/>
      <c r="AV164" s="80"/>
      <c r="AW164" s="80"/>
      <c r="AX164" s="80"/>
      <c r="AY164" s="81" t="n">
        <f aca="false">AP164+AS164-AW164</f>
        <v>0</v>
      </c>
      <c r="AZ164" s="82" t="n">
        <f aca="false">AQ164+AT164-AX164</f>
        <v>0</v>
      </c>
      <c r="BA164" s="79"/>
      <c r="BB164" s="80"/>
      <c r="BC164" s="80"/>
      <c r="BD164" s="80"/>
      <c r="BE164" s="80"/>
      <c r="BF164" s="80"/>
      <c r="BG164" s="80"/>
      <c r="BH164" s="81" t="n">
        <f aca="false">AY164+BB164-BF164</f>
        <v>0</v>
      </c>
      <c r="BI164" s="82" t="n">
        <f aca="false">AZ164+BC164-BG164</f>
        <v>0</v>
      </c>
      <c r="BJ164" s="79"/>
      <c r="BK164" s="80"/>
      <c r="BL164" s="80"/>
      <c r="BM164" s="80"/>
      <c r="BN164" s="80"/>
      <c r="BO164" s="80"/>
      <c r="BP164" s="80"/>
      <c r="BQ164" s="81" t="n">
        <f aca="false">BH164+BK164-BO164</f>
        <v>0</v>
      </c>
      <c r="BR164" s="82" t="n">
        <f aca="false">BI164+BL164-BP164</f>
        <v>0</v>
      </c>
      <c r="BS164" s="79"/>
      <c r="BT164" s="80"/>
      <c r="BU164" s="80"/>
      <c r="BV164" s="80"/>
      <c r="BW164" s="80"/>
      <c r="BX164" s="80"/>
      <c r="BY164" s="80"/>
      <c r="BZ164" s="81" t="n">
        <f aca="false">BQ164+BT164-BX164</f>
        <v>0</v>
      </c>
      <c r="CA164" s="82" t="n">
        <f aca="false">BR164+BU164-BY164</f>
        <v>0</v>
      </c>
      <c r="CB164" s="79"/>
      <c r="CC164" s="80"/>
      <c r="CD164" s="80"/>
      <c r="CE164" s="80"/>
      <c r="CF164" s="80"/>
      <c r="CG164" s="80"/>
      <c r="CH164" s="80"/>
      <c r="CI164" s="81" t="n">
        <f aca="false">BZ164+CC164-CG164</f>
        <v>0</v>
      </c>
      <c r="CJ164" s="82" t="n">
        <f aca="false">CA164+CD164-CH164</f>
        <v>0</v>
      </c>
      <c r="CK164" s="79"/>
      <c r="CL164" s="80"/>
      <c r="CM164" s="80"/>
      <c r="CN164" s="80"/>
      <c r="CO164" s="80"/>
      <c r="CP164" s="80"/>
      <c r="CQ164" s="80"/>
      <c r="CR164" s="81" t="n">
        <f aca="false">CI164+CL164-CP164</f>
        <v>0</v>
      </c>
      <c r="CS164" s="82" t="n">
        <f aca="false">CJ164+CM164-CQ164</f>
        <v>0</v>
      </c>
    </row>
    <row r="165" customFormat="false" ht="13.2" hidden="false" customHeight="false" outlineLevel="0" collapsed="false">
      <c r="A165" s="113"/>
      <c r="B165" s="73"/>
      <c r="C165" s="74"/>
      <c r="D165" s="75"/>
      <c r="E165" s="76"/>
      <c r="F165" s="77"/>
      <c r="G165" s="78"/>
      <c r="H165" s="79"/>
      <c r="I165" s="80"/>
      <c r="J165" s="80"/>
      <c r="K165" s="80"/>
      <c r="L165" s="80"/>
      <c r="M165" s="80"/>
      <c r="N165" s="80"/>
      <c r="O165" s="81" t="n">
        <f aca="false">F165+I165-M165</f>
        <v>0</v>
      </c>
      <c r="P165" s="82" t="n">
        <f aca="false">G165+J165-N165</f>
        <v>0</v>
      </c>
      <c r="Q165" s="79"/>
      <c r="R165" s="80"/>
      <c r="S165" s="80"/>
      <c r="T165" s="80"/>
      <c r="U165" s="80"/>
      <c r="V165" s="80"/>
      <c r="W165" s="80"/>
      <c r="X165" s="81" t="n">
        <f aca="false">O165+R165-V165</f>
        <v>0</v>
      </c>
      <c r="Y165" s="82" t="n">
        <f aca="false">P165+S165-W165</f>
        <v>0</v>
      </c>
      <c r="Z165" s="79"/>
      <c r="AA165" s="80"/>
      <c r="AB165" s="80"/>
      <c r="AC165" s="80"/>
      <c r="AD165" s="80"/>
      <c r="AE165" s="80"/>
      <c r="AF165" s="80"/>
      <c r="AG165" s="81" t="n">
        <f aca="false">X165+AA165-AE165</f>
        <v>0</v>
      </c>
      <c r="AH165" s="82" t="n">
        <f aca="false">Y165+AB165-AF165</f>
        <v>0</v>
      </c>
      <c r="AI165" s="79"/>
      <c r="AJ165" s="80"/>
      <c r="AK165" s="80"/>
      <c r="AL165" s="80"/>
      <c r="AM165" s="80"/>
      <c r="AN165" s="80"/>
      <c r="AO165" s="80"/>
      <c r="AP165" s="81" t="n">
        <f aca="false">AG165+AJ165-AN165</f>
        <v>0</v>
      </c>
      <c r="AQ165" s="82" t="n">
        <f aca="false">AH165+AK165-AO165</f>
        <v>0</v>
      </c>
      <c r="AR165" s="79"/>
      <c r="AS165" s="80"/>
      <c r="AT165" s="80"/>
      <c r="AU165" s="80"/>
      <c r="AV165" s="80"/>
      <c r="AW165" s="80"/>
      <c r="AX165" s="80"/>
      <c r="AY165" s="81" t="n">
        <f aca="false">AP165+AS165-AW165</f>
        <v>0</v>
      </c>
      <c r="AZ165" s="82" t="n">
        <f aca="false">AQ165+AT165-AX165</f>
        <v>0</v>
      </c>
      <c r="BA165" s="79"/>
      <c r="BB165" s="80"/>
      <c r="BC165" s="80"/>
      <c r="BD165" s="80"/>
      <c r="BE165" s="80"/>
      <c r="BF165" s="80"/>
      <c r="BG165" s="80"/>
      <c r="BH165" s="81" t="n">
        <f aca="false">AY165+BB165-BF165</f>
        <v>0</v>
      </c>
      <c r="BI165" s="82" t="n">
        <f aca="false">AZ165+BC165-BG165</f>
        <v>0</v>
      </c>
      <c r="BJ165" s="79"/>
      <c r="BK165" s="80"/>
      <c r="BL165" s="80"/>
      <c r="BM165" s="80"/>
      <c r="BN165" s="80"/>
      <c r="BO165" s="80"/>
      <c r="BP165" s="80"/>
      <c r="BQ165" s="81" t="n">
        <f aca="false">BH165+BK165-BO165</f>
        <v>0</v>
      </c>
      <c r="BR165" s="82" t="n">
        <f aca="false">BI165+BL165-BP165</f>
        <v>0</v>
      </c>
      <c r="BS165" s="79"/>
      <c r="BT165" s="80"/>
      <c r="BU165" s="80"/>
      <c r="BV165" s="80"/>
      <c r="BW165" s="80"/>
      <c r="BX165" s="80"/>
      <c r="BY165" s="80"/>
      <c r="BZ165" s="81" t="n">
        <f aca="false">BQ165+BT165-BX165</f>
        <v>0</v>
      </c>
      <c r="CA165" s="82" t="n">
        <f aca="false">BR165+BU165-BY165</f>
        <v>0</v>
      </c>
      <c r="CB165" s="79"/>
      <c r="CC165" s="80"/>
      <c r="CD165" s="80"/>
      <c r="CE165" s="80"/>
      <c r="CF165" s="80"/>
      <c r="CG165" s="80"/>
      <c r="CH165" s="80"/>
      <c r="CI165" s="81" t="n">
        <f aca="false">BZ165+CC165-CG165</f>
        <v>0</v>
      </c>
      <c r="CJ165" s="82" t="n">
        <f aca="false">CA165+CD165-CH165</f>
        <v>0</v>
      </c>
      <c r="CK165" s="79"/>
      <c r="CL165" s="80"/>
      <c r="CM165" s="80"/>
      <c r="CN165" s="80"/>
      <c r="CO165" s="80"/>
      <c r="CP165" s="80"/>
      <c r="CQ165" s="80"/>
      <c r="CR165" s="81" t="n">
        <f aca="false">CI165+CL165-CP165</f>
        <v>0</v>
      </c>
      <c r="CS165" s="82" t="n">
        <f aca="false">CJ165+CM165-CQ165</f>
        <v>0</v>
      </c>
    </row>
    <row r="166" customFormat="false" ht="13.2" hidden="false" customHeight="false" outlineLevel="0" collapsed="false">
      <c r="A166" s="113"/>
      <c r="B166" s="73"/>
      <c r="C166" s="74"/>
      <c r="D166" s="75"/>
      <c r="E166" s="83"/>
      <c r="F166" s="84"/>
      <c r="G166" s="85"/>
      <c r="H166" s="86"/>
      <c r="I166" s="87"/>
      <c r="J166" s="87"/>
      <c r="K166" s="87"/>
      <c r="L166" s="87"/>
      <c r="M166" s="87"/>
      <c r="N166" s="87"/>
      <c r="O166" s="81" t="n">
        <f aca="false">F166+I166-M166</f>
        <v>0</v>
      </c>
      <c r="P166" s="82" t="n">
        <f aca="false">G166+J166-N166</f>
        <v>0</v>
      </c>
      <c r="Q166" s="86"/>
      <c r="R166" s="87"/>
      <c r="S166" s="87"/>
      <c r="T166" s="87"/>
      <c r="U166" s="87"/>
      <c r="V166" s="87"/>
      <c r="W166" s="87"/>
      <c r="X166" s="81" t="n">
        <f aca="false">O166+R166-V166</f>
        <v>0</v>
      </c>
      <c r="Y166" s="82" t="n">
        <f aca="false">P166+S166-W166</f>
        <v>0</v>
      </c>
      <c r="Z166" s="86"/>
      <c r="AA166" s="87"/>
      <c r="AB166" s="87"/>
      <c r="AC166" s="87"/>
      <c r="AD166" s="87"/>
      <c r="AE166" s="87"/>
      <c r="AF166" s="87"/>
      <c r="AG166" s="81" t="n">
        <f aca="false">X166+AA166-AE166</f>
        <v>0</v>
      </c>
      <c r="AH166" s="82" t="n">
        <f aca="false">Y166+AB166-AF166</f>
        <v>0</v>
      </c>
      <c r="AI166" s="86"/>
      <c r="AJ166" s="87"/>
      <c r="AK166" s="87"/>
      <c r="AL166" s="87"/>
      <c r="AM166" s="87"/>
      <c r="AN166" s="87"/>
      <c r="AO166" s="87"/>
      <c r="AP166" s="81" t="n">
        <f aca="false">AG166+AJ166-AN166</f>
        <v>0</v>
      </c>
      <c r="AQ166" s="82" t="n">
        <f aca="false">AH166+AK166-AO166</f>
        <v>0</v>
      </c>
      <c r="AR166" s="86"/>
      <c r="AS166" s="87"/>
      <c r="AT166" s="87"/>
      <c r="AU166" s="87"/>
      <c r="AV166" s="87"/>
      <c r="AW166" s="87"/>
      <c r="AX166" s="87"/>
      <c r="AY166" s="81" t="n">
        <f aca="false">AP166+AS166-AW166</f>
        <v>0</v>
      </c>
      <c r="AZ166" s="82" t="n">
        <f aca="false">AQ166+AT166-AX166</f>
        <v>0</v>
      </c>
      <c r="BA166" s="86"/>
      <c r="BB166" s="87"/>
      <c r="BC166" s="87"/>
      <c r="BD166" s="87"/>
      <c r="BE166" s="87"/>
      <c r="BF166" s="87"/>
      <c r="BG166" s="87"/>
      <c r="BH166" s="81" t="n">
        <f aca="false">AY166+BB166-BF166</f>
        <v>0</v>
      </c>
      <c r="BI166" s="82" t="n">
        <f aca="false">AZ166+BC166-BG166</f>
        <v>0</v>
      </c>
      <c r="BJ166" s="86"/>
      <c r="BK166" s="87"/>
      <c r="BL166" s="87"/>
      <c r="BM166" s="87"/>
      <c r="BN166" s="87"/>
      <c r="BO166" s="87"/>
      <c r="BP166" s="87"/>
      <c r="BQ166" s="81" t="n">
        <f aca="false">BH166+BK166-BO166</f>
        <v>0</v>
      </c>
      <c r="BR166" s="82" t="n">
        <f aca="false">BI166+BL166-BP166</f>
        <v>0</v>
      </c>
      <c r="BS166" s="86"/>
      <c r="BT166" s="87"/>
      <c r="BU166" s="87"/>
      <c r="BV166" s="87"/>
      <c r="BW166" s="87"/>
      <c r="BX166" s="87"/>
      <c r="BY166" s="87"/>
      <c r="BZ166" s="81" t="n">
        <f aca="false">BQ166+BT166-BX166</f>
        <v>0</v>
      </c>
      <c r="CA166" s="82" t="n">
        <f aca="false">BR166+BU166-BY166</f>
        <v>0</v>
      </c>
      <c r="CB166" s="86"/>
      <c r="CC166" s="87"/>
      <c r="CD166" s="87"/>
      <c r="CE166" s="87"/>
      <c r="CF166" s="87"/>
      <c r="CG166" s="87"/>
      <c r="CH166" s="87"/>
      <c r="CI166" s="81" t="n">
        <f aca="false">BZ166+CC166-CG166</f>
        <v>0</v>
      </c>
      <c r="CJ166" s="82" t="n">
        <f aca="false">CA166+CD166-CH166</f>
        <v>0</v>
      </c>
      <c r="CK166" s="86"/>
      <c r="CL166" s="87"/>
      <c r="CM166" s="87"/>
      <c r="CN166" s="87"/>
      <c r="CO166" s="87"/>
      <c r="CP166" s="87"/>
      <c r="CQ166" s="87"/>
      <c r="CR166" s="81" t="n">
        <f aca="false">CI166+CL166-CP166</f>
        <v>0</v>
      </c>
      <c r="CS166" s="82" t="n">
        <f aca="false">CJ166+CM166-CQ166</f>
        <v>0</v>
      </c>
    </row>
    <row r="167" customFormat="false" ht="13.2" hidden="false" customHeight="false" outlineLevel="0" collapsed="false">
      <c r="A167" s="113"/>
      <c r="B167" s="73"/>
      <c r="C167" s="74"/>
      <c r="D167" s="75"/>
      <c r="E167" s="83"/>
      <c r="F167" s="84"/>
      <c r="G167" s="85"/>
      <c r="H167" s="86"/>
      <c r="I167" s="87"/>
      <c r="J167" s="87"/>
      <c r="K167" s="87"/>
      <c r="L167" s="87"/>
      <c r="M167" s="87"/>
      <c r="N167" s="87"/>
      <c r="O167" s="81" t="n">
        <f aca="false">F167+I167-M167</f>
        <v>0</v>
      </c>
      <c r="P167" s="82" t="n">
        <f aca="false">G167+J167-N167</f>
        <v>0</v>
      </c>
      <c r="Q167" s="86"/>
      <c r="R167" s="87"/>
      <c r="S167" s="87"/>
      <c r="T167" s="87"/>
      <c r="U167" s="87"/>
      <c r="V167" s="87"/>
      <c r="W167" s="87"/>
      <c r="X167" s="81" t="n">
        <f aca="false">O167+R167-V167</f>
        <v>0</v>
      </c>
      <c r="Y167" s="82" t="n">
        <f aca="false">P167+S167-W167</f>
        <v>0</v>
      </c>
      <c r="Z167" s="86"/>
      <c r="AA167" s="87"/>
      <c r="AB167" s="87"/>
      <c r="AC167" s="87"/>
      <c r="AD167" s="87"/>
      <c r="AE167" s="87"/>
      <c r="AF167" s="87"/>
      <c r="AG167" s="81" t="n">
        <f aca="false">X167+AA167-AE167</f>
        <v>0</v>
      </c>
      <c r="AH167" s="82" t="n">
        <f aca="false">Y167+AB167-AF167</f>
        <v>0</v>
      </c>
      <c r="AI167" s="86"/>
      <c r="AJ167" s="87"/>
      <c r="AK167" s="87"/>
      <c r="AL167" s="87"/>
      <c r="AM167" s="87"/>
      <c r="AN167" s="87"/>
      <c r="AO167" s="87"/>
      <c r="AP167" s="81" t="n">
        <f aca="false">AG167+AJ167-AN167</f>
        <v>0</v>
      </c>
      <c r="AQ167" s="82" t="n">
        <f aca="false">AH167+AK167-AO167</f>
        <v>0</v>
      </c>
      <c r="AR167" s="86"/>
      <c r="AS167" s="87"/>
      <c r="AT167" s="87"/>
      <c r="AU167" s="87"/>
      <c r="AV167" s="87"/>
      <c r="AW167" s="87"/>
      <c r="AX167" s="87"/>
      <c r="AY167" s="81" t="n">
        <f aca="false">AP167+AS167-AW167</f>
        <v>0</v>
      </c>
      <c r="AZ167" s="82" t="n">
        <f aca="false">AQ167+AT167-AX167</f>
        <v>0</v>
      </c>
      <c r="BA167" s="86"/>
      <c r="BB167" s="87"/>
      <c r="BC167" s="87"/>
      <c r="BD167" s="87"/>
      <c r="BE167" s="87"/>
      <c r="BF167" s="87"/>
      <c r="BG167" s="87"/>
      <c r="BH167" s="81" t="n">
        <f aca="false">AY167+BB167-BF167</f>
        <v>0</v>
      </c>
      <c r="BI167" s="82" t="n">
        <f aca="false">AZ167+BC167-BG167</f>
        <v>0</v>
      </c>
      <c r="BJ167" s="86"/>
      <c r="BK167" s="87"/>
      <c r="BL167" s="87"/>
      <c r="BM167" s="87"/>
      <c r="BN167" s="87"/>
      <c r="BO167" s="87"/>
      <c r="BP167" s="87"/>
      <c r="BQ167" s="81" t="n">
        <f aca="false">BH167+BK167-BO167</f>
        <v>0</v>
      </c>
      <c r="BR167" s="82" t="n">
        <f aca="false">BI167+BL167-BP167</f>
        <v>0</v>
      </c>
      <c r="BS167" s="86"/>
      <c r="BT167" s="87"/>
      <c r="BU167" s="87"/>
      <c r="BV167" s="87"/>
      <c r="BW167" s="87"/>
      <c r="BX167" s="87"/>
      <c r="BY167" s="87"/>
      <c r="BZ167" s="81" t="n">
        <f aca="false">BQ167+BT167-BX167</f>
        <v>0</v>
      </c>
      <c r="CA167" s="82" t="n">
        <f aca="false">BR167+BU167-BY167</f>
        <v>0</v>
      </c>
      <c r="CB167" s="86"/>
      <c r="CC167" s="87"/>
      <c r="CD167" s="87"/>
      <c r="CE167" s="87"/>
      <c r="CF167" s="87"/>
      <c r="CG167" s="87"/>
      <c r="CH167" s="87"/>
      <c r="CI167" s="81" t="n">
        <f aca="false">BZ167+CC167-CG167</f>
        <v>0</v>
      </c>
      <c r="CJ167" s="82" t="n">
        <f aca="false">CA167+CD167-CH167</f>
        <v>0</v>
      </c>
      <c r="CK167" s="86"/>
      <c r="CL167" s="87"/>
      <c r="CM167" s="87"/>
      <c r="CN167" s="87"/>
      <c r="CO167" s="87"/>
      <c r="CP167" s="87"/>
      <c r="CQ167" s="87"/>
      <c r="CR167" s="81" t="n">
        <f aca="false">CI167+CL167-CP167</f>
        <v>0</v>
      </c>
      <c r="CS167" s="82" t="n">
        <f aca="false">CJ167+CM167-CQ167</f>
        <v>0</v>
      </c>
    </row>
    <row r="168" customFormat="false" ht="13.8" hidden="false" customHeight="false" outlineLevel="0" collapsed="false">
      <c r="A168" s="113"/>
      <c r="B168" s="73"/>
      <c r="C168" s="74"/>
      <c r="D168" s="75"/>
      <c r="E168" s="83"/>
      <c r="F168" s="84"/>
      <c r="G168" s="85"/>
      <c r="H168" s="100"/>
      <c r="I168" s="87"/>
      <c r="J168" s="87"/>
      <c r="K168" s="87"/>
      <c r="L168" s="87"/>
      <c r="M168" s="87"/>
      <c r="N168" s="87"/>
      <c r="O168" s="81" t="n">
        <f aca="false">F168+I168-M168</f>
        <v>0</v>
      </c>
      <c r="P168" s="82" t="n">
        <f aca="false">G168+J168-N168</f>
        <v>0</v>
      </c>
      <c r="Q168" s="100"/>
      <c r="R168" s="87"/>
      <c r="S168" s="87"/>
      <c r="T168" s="87"/>
      <c r="U168" s="87"/>
      <c r="V168" s="87"/>
      <c r="W168" s="87"/>
      <c r="X168" s="81" t="n">
        <f aca="false">O168+R168-V168</f>
        <v>0</v>
      </c>
      <c r="Y168" s="82" t="n">
        <f aca="false">P168+S168-W168</f>
        <v>0</v>
      </c>
      <c r="Z168" s="100"/>
      <c r="AA168" s="87"/>
      <c r="AB168" s="87"/>
      <c r="AC168" s="87"/>
      <c r="AD168" s="87"/>
      <c r="AE168" s="87"/>
      <c r="AF168" s="87"/>
      <c r="AG168" s="81" t="n">
        <f aca="false">X168+AA168-AE168</f>
        <v>0</v>
      </c>
      <c r="AH168" s="82" t="n">
        <f aca="false">Y168+AB168-AF168</f>
        <v>0</v>
      </c>
      <c r="AI168" s="100"/>
      <c r="AJ168" s="87"/>
      <c r="AK168" s="87"/>
      <c r="AL168" s="87"/>
      <c r="AM168" s="87"/>
      <c r="AN168" s="87"/>
      <c r="AO168" s="87"/>
      <c r="AP168" s="81" t="n">
        <f aca="false">AG168+AJ168-AN168</f>
        <v>0</v>
      </c>
      <c r="AQ168" s="82" t="n">
        <f aca="false">AH168+AK168-AO168</f>
        <v>0</v>
      </c>
      <c r="AR168" s="100"/>
      <c r="AS168" s="87"/>
      <c r="AT168" s="87"/>
      <c r="AU168" s="87"/>
      <c r="AV168" s="87"/>
      <c r="AW168" s="87"/>
      <c r="AX168" s="87"/>
      <c r="AY168" s="81" t="n">
        <f aca="false">AP168+AS168-AW168</f>
        <v>0</v>
      </c>
      <c r="AZ168" s="82" t="n">
        <f aca="false">AQ168+AT168-AX168</f>
        <v>0</v>
      </c>
      <c r="BA168" s="100"/>
      <c r="BB168" s="87"/>
      <c r="BC168" s="87"/>
      <c r="BD168" s="87"/>
      <c r="BE168" s="87"/>
      <c r="BF168" s="87"/>
      <c r="BG168" s="87"/>
      <c r="BH168" s="81" t="n">
        <f aca="false">AY168+BB168-BF168</f>
        <v>0</v>
      </c>
      <c r="BI168" s="82" t="n">
        <f aca="false">AZ168+BC168-BG168</f>
        <v>0</v>
      </c>
      <c r="BJ168" s="100"/>
      <c r="BK168" s="87"/>
      <c r="BL168" s="87"/>
      <c r="BM168" s="87"/>
      <c r="BN168" s="87"/>
      <c r="BO168" s="87"/>
      <c r="BP168" s="87"/>
      <c r="BQ168" s="81" t="n">
        <f aca="false">BH168+BK168-BO168</f>
        <v>0</v>
      </c>
      <c r="BR168" s="82" t="n">
        <f aca="false">BI168+BL168-BP168</f>
        <v>0</v>
      </c>
      <c r="BS168" s="100"/>
      <c r="BT168" s="87"/>
      <c r="BU168" s="87"/>
      <c r="BV168" s="87"/>
      <c r="BW168" s="87"/>
      <c r="BX168" s="87"/>
      <c r="BY168" s="87"/>
      <c r="BZ168" s="81" t="n">
        <f aca="false">BQ168+BT168-BX168</f>
        <v>0</v>
      </c>
      <c r="CA168" s="82" t="n">
        <f aca="false">BR168+BU168-BY168</f>
        <v>0</v>
      </c>
      <c r="CB168" s="100"/>
      <c r="CC168" s="87"/>
      <c r="CD168" s="87"/>
      <c r="CE168" s="87"/>
      <c r="CF168" s="87"/>
      <c r="CG168" s="87"/>
      <c r="CH168" s="87"/>
      <c r="CI168" s="81" t="n">
        <f aca="false">BZ168+CC168-CG168</f>
        <v>0</v>
      </c>
      <c r="CJ168" s="82" t="n">
        <f aca="false">CA168+CD168-CH168</f>
        <v>0</v>
      </c>
      <c r="CK168" s="100"/>
      <c r="CL168" s="87"/>
      <c r="CM168" s="87"/>
      <c r="CN168" s="87"/>
      <c r="CO168" s="87"/>
      <c r="CP168" s="87"/>
      <c r="CQ168" s="87"/>
      <c r="CR168" s="81" t="n">
        <f aca="false">CI168+CL168-CP168</f>
        <v>0</v>
      </c>
      <c r="CS168" s="82" t="n">
        <f aca="false">CJ168+CM168-CQ168</f>
        <v>0</v>
      </c>
    </row>
    <row r="169" customFormat="false" ht="13.8" hidden="false" customHeight="false" outlineLevel="0" collapsed="false">
      <c r="A169" s="68"/>
      <c r="B169" s="69" t="s">
        <v>100</v>
      </c>
      <c r="C169" s="69"/>
      <c r="D169" s="69"/>
      <c r="E169" s="116" t="n">
        <f aca="false">SUBTOTAL(9,E170:E181)</f>
        <v>26</v>
      </c>
      <c r="F169" s="71" t="n">
        <f aca="false">SUBTOTAL(9,F170:F181)</f>
        <v>0</v>
      </c>
      <c r="G169" s="72" t="n">
        <f aca="false">SUBTOTAL(9,G170:G181)</f>
        <v>0</v>
      </c>
      <c r="H169" s="65"/>
      <c r="I169" s="66" t="n">
        <f aca="false">SUBTOTAL(9,I170:I181)</f>
        <v>0</v>
      </c>
      <c r="J169" s="66" t="n">
        <f aca="false">SUBTOTAL(9,J170:J181)</f>
        <v>0</v>
      </c>
      <c r="K169" s="66" t="n">
        <f aca="false">SUBTOTAL(9,K170:K181)</f>
        <v>0</v>
      </c>
      <c r="L169" s="66" t="n">
        <f aca="false">SUBTOTAL(9,L170:L181)</f>
        <v>0</v>
      </c>
      <c r="M169" s="66" t="n">
        <f aca="false">SUBTOTAL(9,M170:M181)</f>
        <v>0</v>
      </c>
      <c r="N169" s="66" t="n">
        <f aca="false">SUBTOTAL(9,N170:N181)</f>
        <v>0</v>
      </c>
      <c r="O169" s="66" t="n">
        <f aca="false">SUBTOTAL(9,O170:O181)</f>
        <v>0</v>
      </c>
      <c r="P169" s="112" t="n">
        <f aca="false">SUBTOTAL(9,P170:P181)</f>
        <v>0</v>
      </c>
      <c r="Q169" s="65"/>
      <c r="R169" s="66" t="n">
        <f aca="false">SUBTOTAL(9,R170:R181)</f>
        <v>0</v>
      </c>
      <c r="S169" s="66" t="n">
        <f aca="false">SUBTOTAL(9,S170:S181)</f>
        <v>0</v>
      </c>
      <c r="T169" s="66" t="n">
        <f aca="false">SUBTOTAL(9,T170:T181)</f>
        <v>0</v>
      </c>
      <c r="U169" s="66" t="n">
        <f aca="false">SUBTOTAL(9,U170:U181)</f>
        <v>0</v>
      </c>
      <c r="V169" s="66" t="n">
        <f aca="false">SUBTOTAL(9,V170:V181)</f>
        <v>0</v>
      </c>
      <c r="W169" s="66" t="n">
        <f aca="false">SUBTOTAL(9,W170:W181)</f>
        <v>0</v>
      </c>
      <c r="X169" s="66" t="n">
        <f aca="false">SUBTOTAL(9,X170:X181)</f>
        <v>0</v>
      </c>
      <c r="Y169" s="112" t="n">
        <f aca="false">SUBTOTAL(9,Y170:Y181)</f>
        <v>0</v>
      </c>
      <c r="Z169" s="65"/>
      <c r="AA169" s="66" t="n">
        <f aca="false">SUBTOTAL(9,AA170:AA181)</f>
        <v>0</v>
      </c>
      <c r="AB169" s="66" t="n">
        <f aca="false">SUBTOTAL(9,AB170:AB181)</f>
        <v>0</v>
      </c>
      <c r="AC169" s="66" t="n">
        <f aca="false">SUBTOTAL(9,AC170:AC181)</f>
        <v>0</v>
      </c>
      <c r="AD169" s="66" t="n">
        <f aca="false">SUBTOTAL(9,AD170:AD181)</f>
        <v>0</v>
      </c>
      <c r="AE169" s="66" t="n">
        <f aca="false">SUBTOTAL(9,AE170:AE181)</f>
        <v>0</v>
      </c>
      <c r="AF169" s="66" t="n">
        <f aca="false">SUBTOTAL(9,AF170:AF181)</f>
        <v>0</v>
      </c>
      <c r="AG169" s="66" t="n">
        <f aca="false">SUBTOTAL(9,AG170:AG181)</f>
        <v>0</v>
      </c>
      <c r="AH169" s="112" t="n">
        <f aca="false">SUBTOTAL(9,AH170:AH181)</f>
        <v>0</v>
      </c>
      <c r="AI169" s="65"/>
      <c r="AJ169" s="66" t="n">
        <f aca="false">SUBTOTAL(9,AJ170:AJ181)</f>
        <v>0</v>
      </c>
      <c r="AK169" s="66" t="n">
        <f aca="false">SUBTOTAL(9,AK170:AK181)</f>
        <v>0</v>
      </c>
      <c r="AL169" s="66" t="n">
        <f aca="false">SUBTOTAL(9,AL170:AL181)</f>
        <v>0</v>
      </c>
      <c r="AM169" s="66" t="n">
        <f aca="false">SUBTOTAL(9,AM170:AM181)</f>
        <v>0</v>
      </c>
      <c r="AN169" s="66" t="n">
        <f aca="false">SUBTOTAL(9,AN170:AN181)</f>
        <v>0</v>
      </c>
      <c r="AO169" s="66" t="n">
        <f aca="false">SUBTOTAL(9,AO170:AO181)</f>
        <v>0</v>
      </c>
      <c r="AP169" s="66" t="n">
        <f aca="false">SUBTOTAL(9,AP170:AP181)</f>
        <v>0</v>
      </c>
      <c r="AQ169" s="112" t="n">
        <f aca="false">SUBTOTAL(9,AQ170:AQ181)</f>
        <v>0</v>
      </c>
      <c r="AR169" s="65"/>
      <c r="AS169" s="66" t="n">
        <f aca="false">SUBTOTAL(9,AS170:AS181)</f>
        <v>0</v>
      </c>
      <c r="AT169" s="66" t="n">
        <f aca="false">SUBTOTAL(9,AT170:AT181)</f>
        <v>0</v>
      </c>
      <c r="AU169" s="66" t="n">
        <f aca="false">SUBTOTAL(9,AU170:AU181)</f>
        <v>0</v>
      </c>
      <c r="AV169" s="66" t="n">
        <f aca="false">SUBTOTAL(9,AV170:AV181)</f>
        <v>0</v>
      </c>
      <c r="AW169" s="66" t="n">
        <f aca="false">SUBTOTAL(9,AW170:AW181)</f>
        <v>0</v>
      </c>
      <c r="AX169" s="66" t="n">
        <f aca="false">SUBTOTAL(9,AX170:AX181)</f>
        <v>0</v>
      </c>
      <c r="AY169" s="66" t="n">
        <f aca="false">SUBTOTAL(9,AY170:AY181)</f>
        <v>0</v>
      </c>
      <c r="AZ169" s="112" t="n">
        <f aca="false">SUBTOTAL(9,AZ170:AZ181)</f>
        <v>0</v>
      </c>
      <c r="BA169" s="65"/>
      <c r="BB169" s="66" t="n">
        <f aca="false">SUBTOTAL(9,BB170:BB181)</f>
        <v>0</v>
      </c>
      <c r="BC169" s="66" t="n">
        <f aca="false">SUBTOTAL(9,BC170:BC181)</f>
        <v>0</v>
      </c>
      <c r="BD169" s="66" t="n">
        <f aca="false">SUBTOTAL(9,BD170:BD181)</f>
        <v>0</v>
      </c>
      <c r="BE169" s="66" t="n">
        <f aca="false">SUBTOTAL(9,BE170:BE181)</f>
        <v>0</v>
      </c>
      <c r="BF169" s="66" t="n">
        <f aca="false">SUBTOTAL(9,BF170:BF181)</f>
        <v>0</v>
      </c>
      <c r="BG169" s="66" t="n">
        <f aca="false">SUBTOTAL(9,BG170:BG181)</f>
        <v>0</v>
      </c>
      <c r="BH169" s="66" t="n">
        <f aca="false">SUBTOTAL(9,BH170:BH181)</f>
        <v>0</v>
      </c>
      <c r="BI169" s="112" t="n">
        <f aca="false">SUBTOTAL(9,BI170:BI181)</f>
        <v>0</v>
      </c>
      <c r="BJ169" s="65"/>
      <c r="BK169" s="66" t="n">
        <f aca="false">SUBTOTAL(9,BK170:BK181)</f>
        <v>0</v>
      </c>
      <c r="BL169" s="66" t="n">
        <f aca="false">SUBTOTAL(9,BL170:BL181)</f>
        <v>0</v>
      </c>
      <c r="BM169" s="66" t="n">
        <f aca="false">SUBTOTAL(9,BM170:BM181)</f>
        <v>0</v>
      </c>
      <c r="BN169" s="66" t="n">
        <f aca="false">SUBTOTAL(9,BN170:BN181)</f>
        <v>0</v>
      </c>
      <c r="BO169" s="66" t="n">
        <f aca="false">SUBTOTAL(9,BO170:BO181)</f>
        <v>0</v>
      </c>
      <c r="BP169" s="66" t="n">
        <f aca="false">SUBTOTAL(9,BP170:BP181)</f>
        <v>0</v>
      </c>
      <c r="BQ169" s="66" t="n">
        <f aca="false">SUBTOTAL(9,BQ170:BQ181)</f>
        <v>0</v>
      </c>
      <c r="BR169" s="112" t="n">
        <f aca="false">SUBTOTAL(9,BR170:BR181)</f>
        <v>0</v>
      </c>
      <c r="BS169" s="65"/>
      <c r="BT169" s="66" t="n">
        <f aca="false">SUBTOTAL(9,BT170:BT181)</f>
        <v>0</v>
      </c>
      <c r="BU169" s="66" t="n">
        <f aca="false">SUBTOTAL(9,BU170:BU181)</f>
        <v>0</v>
      </c>
      <c r="BV169" s="66" t="n">
        <f aca="false">SUBTOTAL(9,BV170:BV181)</f>
        <v>0</v>
      </c>
      <c r="BW169" s="66" t="n">
        <f aca="false">SUBTOTAL(9,BW170:BW181)</f>
        <v>0</v>
      </c>
      <c r="BX169" s="66" t="n">
        <f aca="false">SUBTOTAL(9,BX170:BX181)</f>
        <v>0</v>
      </c>
      <c r="BY169" s="66" t="n">
        <f aca="false">SUBTOTAL(9,BY170:BY181)</f>
        <v>0</v>
      </c>
      <c r="BZ169" s="66" t="n">
        <f aca="false">SUBTOTAL(9,BZ170:BZ181)</f>
        <v>0</v>
      </c>
      <c r="CA169" s="112" t="n">
        <f aca="false">SUBTOTAL(9,CA170:CA181)</f>
        <v>0</v>
      </c>
      <c r="CB169" s="65"/>
      <c r="CC169" s="66" t="n">
        <f aca="false">SUBTOTAL(9,CC170:CC181)</f>
        <v>0</v>
      </c>
      <c r="CD169" s="66" t="n">
        <f aca="false">SUBTOTAL(9,CD170:CD181)</f>
        <v>0</v>
      </c>
      <c r="CE169" s="66" t="n">
        <f aca="false">SUBTOTAL(9,CE170:CE181)</f>
        <v>0</v>
      </c>
      <c r="CF169" s="66" t="n">
        <f aca="false">SUBTOTAL(9,CF170:CF181)</f>
        <v>0</v>
      </c>
      <c r="CG169" s="66" t="n">
        <f aca="false">SUBTOTAL(9,CG170:CG181)</f>
        <v>0</v>
      </c>
      <c r="CH169" s="66" t="n">
        <f aca="false">SUBTOTAL(9,CH170:CH181)</f>
        <v>0</v>
      </c>
      <c r="CI169" s="66" t="n">
        <f aca="false">SUBTOTAL(9,CI170:CI181)</f>
        <v>0</v>
      </c>
      <c r="CJ169" s="112" t="n">
        <f aca="false">SUBTOTAL(9,CJ170:CJ181)</f>
        <v>0</v>
      </c>
      <c r="CK169" s="65"/>
      <c r="CL169" s="66" t="n">
        <f aca="false">SUBTOTAL(9,CL170:CL181)</f>
        <v>0</v>
      </c>
      <c r="CM169" s="66" t="n">
        <f aca="false">SUBTOTAL(9,CM170:CM181)</f>
        <v>0</v>
      </c>
      <c r="CN169" s="66" t="n">
        <f aca="false">SUBTOTAL(9,CN170:CN181)</f>
        <v>0</v>
      </c>
      <c r="CO169" s="66" t="n">
        <f aca="false">SUBTOTAL(9,CO170:CO181)</f>
        <v>0</v>
      </c>
      <c r="CP169" s="66" t="n">
        <f aca="false">SUBTOTAL(9,CP170:CP181)</f>
        <v>0</v>
      </c>
      <c r="CQ169" s="66" t="n">
        <f aca="false">SUBTOTAL(9,CQ170:CQ181)</f>
        <v>0</v>
      </c>
      <c r="CR169" s="66" t="n">
        <f aca="false">SUBTOTAL(9,CR170:CR181)</f>
        <v>0</v>
      </c>
      <c r="CS169" s="67" t="n">
        <f aca="false">SUBTOTAL(9,CS170:CS181)</f>
        <v>0</v>
      </c>
    </row>
    <row r="170" customFormat="false" ht="13.2" hidden="false" customHeight="false" outlineLevel="0" collapsed="false">
      <c r="A170" s="113"/>
      <c r="B170" s="117"/>
      <c r="C170" s="118" t="s">
        <v>90</v>
      </c>
      <c r="D170" s="97" t="s">
        <v>101</v>
      </c>
      <c r="E170" s="119" t="n">
        <v>1</v>
      </c>
      <c r="F170" s="77"/>
      <c r="G170" s="78"/>
      <c r="H170" s="86"/>
      <c r="I170" s="87"/>
      <c r="J170" s="87"/>
      <c r="K170" s="87"/>
      <c r="L170" s="87"/>
      <c r="M170" s="87"/>
      <c r="N170" s="87"/>
      <c r="O170" s="81" t="n">
        <f aca="false">F170+I170-M170</f>
        <v>0</v>
      </c>
      <c r="P170" s="82" t="n">
        <f aca="false">G170+J170-N170</f>
        <v>0</v>
      </c>
      <c r="Q170" s="86"/>
      <c r="R170" s="87"/>
      <c r="S170" s="87"/>
      <c r="T170" s="87"/>
      <c r="U170" s="87"/>
      <c r="V170" s="87"/>
      <c r="W170" s="87"/>
      <c r="X170" s="81" t="n">
        <f aca="false">O170+R170-V170</f>
        <v>0</v>
      </c>
      <c r="Y170" s="82" t="n">
        <f aca="false">P170+S170-W170</f>
        <v>0</v>
      </c>
      <c r="Z170" s="86"/>
      <c r="AA170" s="87"/>
      <c r="AB170" s="87"/>
      <c r="AC170" s="87"/>
      <c r="AD170" s="87"/>
      <c r="AE170" s="87"/>
      <c r="AF170" s="87"/>
      <c r="AG170" s="81" t="n">
        <f aca="false">X170+AA170-AE170</f>
        <v>0</v>
      </c>
      <c r="AH170" s="82" t="n">
        <f aca="false">Y170+AB170-AF170</f>
        <v>0</v>
      </c>
      <c r="AI170" s="86"/>
      <c r="AJ170" s="87"/>
      <c r="AK170" s="87"/>
      <c r="AL170" s="87"/>
      <c r="AM170" s="87"/>
      <c r="AN170" s="87"/>
      <c r="AO170" s="87"/>
      <c r="AP170" s="81" t="n">
        <f aca="false">AG170+AJ170-AN170</f>
        <v>0</v>
      </c>
      <c r="AQ170" s="82" t="n">
        <f aca="false">AH170+AK170-AO170</f>
        <v>0</v>
      </c>
      <c r="AR170" s="86"/>
      <c r="AS170" s="87"/>
      <c r="AT170" s="87"/>
      <c r="AU170" s="87"/>
      <c r="AV170" s="87"/>
      <c r="AW170" s="87"/>
      <c r="AX170" s="87"/>
      <c r="AY170" s="81" t="n">
        <f aca="false">AP170+AS170-AW170</f>
        <v>0</v>
      </c>
      <c r="AZ170" s="82" t="n">
        <f aca="false">AQ170+AT170-AX170</f>
        <v>0</v>
      </c>
      <c r="BA170" s="86"/>
      <c r="BB170" s="87"/>
      <c r="BC170" s="87"/>
      <c r="BD170" s="87"/>
      <c r="BE170" s="87"/>
      <c r="BF170" s="87"/>
      <c r="BG170" s="87"/>
      <c r="BH170" s="81" t="n">
        <f aca="false">AY170+BB170-BF170</f>
        <v>0</v>
      </c>
      <c r="BI170" s="82" t="n">
        <f aca="false">AZ170+BC170-BG170</f>
        <v>0</v>
      </c>
      <c r="BJ170" s="86"/>
      <c r="BK170" s="87"/>
      <c r="BL170" s="87"/>
      <c r="BM170" s="87"/>
      <c r="BN170" s="87"/>
      <c r="BO170" s="87"/>
      <c r="BP170" s="87"/>
      <c r="BQ170" s="81" t="n">
        <f aca="false">BH170+BK170-BO170</f>
        <v>0</v>
      </c>
      <c r="BR170" s="82" t="n">
        <f aca="false">BI170+BL170-BP170</f>
        <v>0</v>
      </c>
      <c r="BS170" s="86"/>
      <c r="BT170" s="87"/>
      <c r="BU170" s="87"/>
      <c r="BV170" s="87"/>
      <c r="BW170" s="87"/>
      <c r="BX170" s="87"/>
      <c r="BY170" s="87"/>
      <c r="BZ170" s="81" t="n">
        <f aca="false">BQ170+BT170-BX170</f>
        <v>0</v>
      </c>
      <c r="CA170" s="82" t="n">
        <f aca="false">BR170+BU170-BY170</f>
        <v>0</v>
      </c>
      <c r="CB170" s="86"/>
      <c r="CC170" s="87"/>
      <c r="CD170" s="87"/>
      <c r="CE170" s="87"/>
      <c r="CF170" s="87"/>
      <c r="CG170" s="87"/>
      <c r="CH170" s="87"/>
      <c r="CI170" s="81" t="n">
        <f aca="false">BZ170+CC170-CG170</f>
        <v>0</v>
      </c>
      <c r="CJ170" s="82" t="n">
        <f aca="false">CA170+CD170-CH170</f>
        <v>0</v>
      </c>
      <c r="CK170" s="86"/>
      <c r="CL170" s="87"/>
      <c r="CM170" s="87"/>
      <c r="CN170" s="87"/>
      <c r="CO170" s="87"/>
      <c r="CP170" s="87"/>
      <c r="CQ170" s="87"/>
      <c r="CR170" s="81" t="n">
        <f aca="false">CI170+CL170-CP170</f>
        <v>0</v>
      </c>
      <c r="CS170" s="82" t="n">
        <f aca="false">CJ170+CM170-CQ170</f>
        <v>0</v>
      </c>
    </row>
    <row r="171" customFormat="false" ht="13.2" hidden="false" customHeight="false" outlineLevel="0" collapsed="false">
      <c r="A171" s="113"/>
      <c r="B171" s="117"/>
      <c r="C171" s="118" t="s">
        <v>90</v>
      </c>
      <c r="D171" s="97" t="s">
        <v>100</v>
      </c>
      <c r="E171" s="119" t="n">
        <v>9</v>
      </c>
      <c r="F171" s="77"/>
      <c r="G171" s="78"/>
      <c r="H171" s="86"/>
      <c r="I171" s="87"/>
      <c r="J171" s="87"/>
      <c r="K171" s="87"/>
      <c r="L171" s="87"/>
      <c r="M171" s="87"/>
      <c r="N171" s="87"/>
      <c r="O171" s="81" t="n">
        <f aca="false">F171+I171-M171</f>
        <v>0</v>
      </c>
      <c r="P171" s="82" t="n">
        <f aca="false">G171+J171-N171</f>
        <v>0</v>
      </c>
      <c r="Q171" s="86"/>
      <c r="R171" s="87"/>
      <c r="S171" s="87"/>
      <c r="T171" s="87"/>
      <c r="U171" s="87"/>
      <c r="V171" s="87"/>
      <c r="W171" s="87"/>
      <c r="X171" s="81" t="n">
        <f aca="false">O171+R171-V171</f>
        <v>0</v>
      </c>
      <c r="Y171" s="82" t="n">
        <f aca="false">P171+S171-W171</f>
        <v>0</v>
      </c>
      <c r="Z171" s="86"/>
      <c r="AA171" s="87"/>
      <c r="AB171" s="87"/>
      <c r="AC171" s="87"/>
      <c r="AD171" s="87"/>
      <c r="AE171" s="87"/>
      <c r="AF171" s="87"/>
      <c r="AG171" s="81" t="n">
        <f aca="false">X171+AA171-AE171</f>
        <v>0</v>
      </c>
      <c r="AH171" s="82" t="n">
        <f aca="false">Y171+AB171-AF171</f>
        <v>0</v>
      </c>
      <c r="AI171" s="86"/>
      <c r="AJ171" s="87"/>
      <c r="AK171" s="87"/>
      <c r="AL171" s="87"/>
      <c r="AM171" s="87"/>
      <c r="AN171" s="87"/>
      <c r="AO171" s="87"/>
      <c r="AP171" s="81" t="n">
        <f aca="false">AG171+AJ171-AN171</f>
        <v>0</v>
      </c>
      <c r="AQ171" s="82" t="n">
        <f aca="false">AH171+AK171-AO171</f>
        <v>0</v>
      </c>
      <c r="AR171" s="86"/>
      <c r="AS171" s="87"/>
      <c r="AT171" s="87"/>
      <c r="AU171" s="87"/>
      <c r="AV171" s="87"/>
      <c r="AW171" s="87"/>
      <c r="AX171" s="87"/>
      <c r="AY171" s="81" t="n">
        <f aca="false">AP171+AS171-AW171</f>
        <v>0</v>
      </c>
      <c r="AZ171" s="82" t="n">
        <f aca="false">AQ171+AT171-AX171</f>
        <v>0</v>
      </c>
      <c r="BA171" s="86"/>
      <c r="BB171" s="87"/>
      <c r="BC171" s="87"/>
      <c r="BD171" s="87"/>
      <c r="BE171" s="87"/>
      <c r="BF171" s="87"/>
      <c r="BG171" s="87"/>
      <c r="BH171" s="81" t="n">
        <f aca="false">AY171+BB171-BF171</f>
        <v>0</v>
      </c>
      <c r="BI171" s="82" t="n">
        <f aca="false">AZ171+BC171-BG171</f>
        <v>0</v>
      </c>
      <c r="BJ171" s="86"/>
      <c r="BK171" s="87"/>
      <c r="BL171" s="87"/>
      <c r="BM171" s="87"/>
      <c r="BN171" s="87"/>
      <c r="BO171" s="87"/>
      <c r="BP171" s="87"/>
      <c r="BQ171" s="81" t="n">
        <f aca="false">BH171+BK171-BO171</f>
        <v>0</v>
      </c>
      <c r="BR171" s="82" t="n">
        <f aca="false">BI171+BL171-BP171</f>
        <v>0</v>
      </c>
      <c r="BS171" s="86"/>
      <c r="BT171" s="87"/>
      <c r="BU171" s="87"/>
      <c r="BV171" s="87"/>
      <c r="BW171" s="87"/>
      <c r="BX171" s="87"/>
      <c r="BY171" s="87"/>
      <c r="BZ171" s="81" t="n">
        <f aca="false">BQ171+BT171-BX171</f>
        <v>0</v>
      </c>
      <c r="CA171" s="82" t="n">
        <f aca="false">BR171+BU171-BY171</f>
        <v>0</v>
      </c>
      <c r="CB171" s="86"/>
      <c r="CC171" s="87"/>
      <c r="CD171" s="87"/>
      <c r="CE171" s="87"/>
      <c r="CF171" s="87"/>
      <c r="CG171" s="87"/>
      <c r="CH171" s="87"/>
      <c r="CI171" s="81" t="n">
        <f aca="false">BZ171+CC171-CG171</f>
        <v>0</v>
      </c>
      <c r="CJ171" s="82" t="n">
        <f aca="false">CA171+CD171-CH171</f>
        <v>0</v>
      </c>
      <c r="CK171" s="86"/>
      <c r="CL171" s="87"/>
      <c r="CM171" s="87"/>
      <c r="CN171" s="87"/>
      <c r="CO171" s="87"/>
      <c r="CP171" s="87"/>
      <c r="CQ171" s="87"/>
      <c r="CR171" s="81" t="n">
        <f aca="false">CI171+CL171-CP171</f>
        <v>0</v>
      </c>
      <c r="CS171" s="82" t="n">
        <f aca="false">CJ171+CM171-CQ171</f>
        <v>0</v>
      </c>
    </row>
    <row r="172" customFormat="false" ht="13.2" hidden="false" customHeight="false" outlineLevel="0" collapsed="false">
      <c r="A172" s="113"/>
      <c r="B172" s="117"/>
      <c r="C172" s="118" t="s">
        <v>90</v>
      </c>
      <c r="D172" s="97" t="s">
        <v>102</v>
      </c>
      <c r="E172" s="119" t="n">
        <v>1</v>
      </c>
      <c r="F172" s="77"/>
      <c r="G172" s="78"/>
      <c r="H172" s="86"/>
      <c r="I172" s="87"/>
      <c r="J172" s="87"/>
      <c r="K172" s="87"/>
      <c r="L172" s="87"/>
      <c r="M172" s="87"/>
      <c r="N172" s="87"/>
      <c r="O172" s="81" t="n">
        <f aca="false">F172+I172-M172</f>
        <v>0</v>
      </c>
      <c r="P172" s="82" t="n">
        <f aca="false">G172+J172-N172</f>
        <v>0</v>
      </c>
      <c r="Q172" s="86"/>
      <c r="R172" s="87"/>
      <c r="S172" s="87"/>
      <c r="T172" s="87"/>
      <c r="U172" s="87"/>
      <c r="V172" s="87"/>
      <c r="W172" s="87"/>
      <c r="X172" s="81" t="n">
        <f aca="false">O172+R172-V172</f>
        <v>0</v>
      </c>
      <c r="Y172" s="82" t="n">
        <f aca="false">P172+S172-W172</f>
        <v>0</v>
      </c>
      <c r="Z172" s="86"/>
      <c r="AA172" s="87"/>
      <c r="AB172" s="87"/>
      <c r="AC172" s="87"/>
      <c r="AD172" s="87"/>
      <c r="AE172" s="87"/>
      <c r="AF172" s="87"/>
      <c r="AG172" s="81" t="n">
        <f aca="false">X172+AA172-AE172</f>
        <v>0</v>
      </c>
      <c r="AH172" s="82" t="n">
        <f aca="false">Y172+AB172-AF172</f>
        <v>0</v>
      </c>
      <c r="AI172" s="86"/>
      <c r="AJ172" s="87"/>
      <c r="AK172" s="87"/>
      <c r="AL172" s="87"/>
      <c r="AM172" s="87"/>
      <c r="AN172" s="87"/>
      <c r="AO172" s="87"/>
      <c r="AP172" s="81" t="n">
        <f aca="false">AG172+AJ172-AN172</f>
        <v>0</v>
      </c>
      <c r="AQ172" s="82" t="n">
        <f aca="false">AH172+AK172-AO172</f>
        <v>0</v>
      </c>
      <c r="AR172" s="86"/>
      <c r="AS172" s="87"/>
      <c r="AT172" s="87"/>
      <c r="AU172" s="87"/>
      <c r="AV172" s="87"/>
      <c r="AW172" s="87"/>
      <c r="AX172" s="87"/>
      <c r="AY172" s="81" t="n">
        <f aca="false">AP172+AS172-AW172</f>
        <v>0</v>
      </c>
      <c r="AZ172" s="82" t="n">
        <f aca="false">AQ172+AT172-AX172</f>
        <v>0</v>
      </c>
      <c r="BA172" s="86"/>
      <c r="BB172" s="87"/>
      <c r="BC172" s="87"/>
      <c r="BD172" s="87"/>
      <c r="BE172" s="87"/>
      <c r="BF172" s="87"/>
      <c r="BG172" s="87"/>
      <c r="BH172" s="81" t="n">
        <f aca="false">AY172+BB172-BF172</f>
        <v>0</v>
      </c>
      <c r="BI172" s="82" t="n">
        <f aca="false">AZ172+BC172-BG172</f>
        <v>0</v>
      </c>
      <c r="BJ172" s="86"/>
      <c r="BK172" s="87"/>
      <c r="BL172" s="87"/>
      <c r="BM172" s="87"/>
      <c r="BN172" s="87"/>
      <c r="BO172" s="87"/>
      <c r="BP172" s="87"/>
      <c r="BQ172" s="81" t="n">
        <f aca="false">BH172+BK172-BO172</f>
        <v>0</v>
      </c>
      <c r="BR172" s="82" t="n">
        <f aca="false">BI172+BL172-BP172</f>
        <v>0</v>
      </c>
      <c r="BS172" s="86"/>
      <c r="BT172" s="87"/>
      <c r="BU172" s="87"/>
      <c r="BV172" s="87"/>
      <c r="BW172" s="87"/>
      <c r="BX172" s="87"/>
      <c r="BY172" s="87"/>
      <c r="BZ172" s="81" t="n">
        <f aca="false">BQ172+BT172-BX172</f>
        <v>0</v>
      </c>
      <c r="CA172" s="82" t="n">
        <f aca="false">BR172+BU172-BY172</f>
        <v>0</v>
      </c>
      <c r="CB172" s="86"/>
      <c r="CC172" s="87"/>
      <c r="CD172" s="87"/>
      <c r="CE172" s="87"/>
      <c r="CF172" s="87"/>
      <c r="CG172" s="87"/>
      <c r="CH172" s="87"/>
      <c r="CI172" s="81" t="n">
        <f aca="false">BZ172+CC172-CG172</f>
        <v>0</v>
      </c>
      <c r="CJ172" s="82" t="n">
        <f aca="false">CA172+CD172-CH172</f>
        <v>0</v>
      </c>
      <c r="CK172" s="86"/>
      <c r="CL172" s="87"/>
      <c r="CM172" s="87"/>
      <c r="CN172" s="87"/>
      <c r="CO172" s="87"/>
      <c r="CP172" s="87"/>
      <c r="CQ172" s="87"/>
      <c r="CR172" s="81" t="n">
        <f aca="false">CI172+CL172-CP172</f>
        <v>0</v>
      </c>
      <c r="CS172" s="82" t="n">
        <f aca="false">CJ172+CM172-CQ172</f>
        <v>0</v>
      </c>
    </row>
    <row r="173" customFormat="false" ht="13.2" hidden="false" customHeight="false" outlineLevel="0" collapsed="false">
      <c r="A173" s="113"/>
      <c r="B173" s="117"/>
      <c r="C173" s="118" t="s">
        <v>90</v>
      </c>
      <c r="D173" s="97" t="s">
        <v>103</v>
      </c>
      <c r="E173" s="119" t="n">
        <v>9</v>
      </c>
      <c r="F173" s="77"/>
      <c r="G173" s="78"/>
      <c r="H173" s="79"/>
      <c r="I173" s="80"/>
      <c r="J173" s="80"/>
      <c r="K173" s="80"/>
      <c r="L173" s="80"/>
      <c r="M173" s="80"/>
      <c r="N173" s="80"/>
      <c r="O173" s="81" t="n">
        <f aca="false">F173+I173-M173</f>
        <v>0</v>
      </c>
      <c r="P173" s="82" t="n">
        <f aca="false">G173+J173-N173</f>
        <v>0</v>
      </c>
      <c r="Q173" s="79"/>
      <c r="R173" s="80"/>
      <c r="S173" s="80"/>
      <c r="T173" s="80"/>
      <c r="U173" s="80"/>
      <c r="V173" s="80"/>
      <c r="W173" s="80"/>
      <c r="X173" s="81" t="n">
        <f aca="false">O173+R173-V173</f>
        <v>0</v>
      </c>
      <c r="Y173" s="82" t="n">
        <f aca="false">P173+S173-W173</f>
        <v>0</v>
      </c>
      <c r="Z173" s="79"/>
      <c r="AA173" s="80"/>
      <c r="AB173" s="80"/>
      <c r="AC173" s="80"/>
      <c r="AD173" s="80"/>
      <c r="AE173" s="80"/>
      <c r="AF173" s="80"/>
      <c r="AG173" s="81" t="n">
        <f aca="false">X173+AA173-AE173</f>
        <v>0</v>
      </c>
      <c r="AH173" s="82" t="n">
        <f aca="false">Y173+AB173-AF173</f>
        <v>0</v>
      </c>
      <c r="AI173" s="79"/>
      <c r="AJ173" s="80"/>
      <c r="AK173" s="80"/>
      <c r="AL173" s="80"/>
      <c r="AM173" s="80"/>
      <c r="AN173" s="80"/>
      <c r="AO173" s="80"/>
      <c r="AP173" s="81" t="n">
        <f aca="false">AG173+AJ173-AN173</f>
        <v>0</v>
      </c>
      <c r="AQ173" s="82" t="n">
        <f aca="false">AH173+AK173-AO173</f>
        <v>0</v>
      </c>
      <c r="AR173" s="79"/>
      <c r="AS173" s="80"/>
      <c r="AT173" s="80"/>
      <c r="AU173" s="80"/>
      <c r="AV173" s="80"/>
      <c r="AW173" s="80"/>
      <c r="AX173" s="80"/>
      <c r="AY173" s="81" t="n">
        <f aca="false">AP173+AS173-AW173</f>
        <v>0</v>
      </c>
      <c r="AZ173" s="82" t="n">
        <f aca="false">AQ173+AT173-AX173</f>
        <v>0</v>
      </c>
      <c r="BA173" s="79"/>
      <c r="BB173" s="80"/>
      <c r="BC173" s="80"/>
      <c r="BD173" s="80"/>
      <c r="BE173" s="80"/>
      <c r="BF173" s="80"/>
      <c r="BG173" s="80"/>
      <c r="BH173" s="81" t="n">
        <f aca="false">AY173+BB173-BF173</f>
        <v>0</v>
      </c>
      <c r="BI173" s="82" t="n">
        <f aca="false">AZ173+BC173-BG173</f>
        <v>0</v>
      </c>
      <c r="BJ173" s="79"/>
      <c r="BK173" s="80"/>
      <c r="BL173" s="80"/>
      <c r="BM173" s="80"/>
      <c r="BN173" s="80"/>
      <c r="BO173" s="80"/>
      <c r="BP173" s="80"/>
      <c r="BQ173" s="81" t="n">
        <f aca="false">BH173+BK173-BO173</f>
        <v>0</v>
      </c>
      <c r="BR173" s="82" t="n">
        <f aca="false">BI173+BL173-BP173</f>
        <v>0</v>
      </c>
      <c r="BS173" s="79"/>
      <c r="BT173" s="80"/>
      <c r="BU173" s="80"/>
      <c r="BV173" s="80"/>
      <c r="BW173" s="80"/>
      <c r="BX173" s="80"/>
      <c r="BY173" s="80"/>
      <c r="BZ173" s="81" t="n">
        <f aca="false">BQ173+BT173-BX173</f>
        <v>0</v>
      </c>
      <c r="CA173" s="82" t="n">
        <f aca="false">BR173+BU173-BY173</f>
        <v>0</v>
      </c>
      <c r="CB173" s="79"/>
      <c r="CC173" s="80"/>
      <c r="CD173" s="80"/>
      <c r="CE173" s="80"/>
      <c r="CF173" s="80"/>
      <c r="CG173" s="80"/>
      <c r="CH173" s="80"/>
      <c r="CI173" s="81" t="n">
        <f aca="false">BZ173+CC173-CG173</f>
        <v>0</v>
      </c>
      <c r="CJ173" s="82" t="n">
        <f aca="false">CA173+CD173-CH173</f>
        <v>0</v>
      </c>
      <c r="CK173" s="79"/>
      <c r="CL173" s="80"/>
      <c r="CM173" s="80"/>
      <c r="CN173" s="80"/>
      <c r="CO173" s="80"/>
      <c r="CP173" s="80"/>
      <c r="CQ173" s="80"/>
      <c r="CR173" s="81" t="n">
        <f aca="false">CI173+CL173-CP173</f>
        <v>0</v>
      </c>
      <c r="CS173" s="82" t="n">
        <f aca="false">CJ173+CM173-CQ173</f>
        <v>0</v>
      </c>
    </row>
    <row r="174" customFormat="false" ht="13.2" hidden="false" customHeight="false" outlineLevel="0" collapsed="false">
      <c r="A174" s="113"/>
      <c r="B174" s="117"/>
      <c r="C174" s="118"/>
      <c r="D174" s="97" t="s">
        <v>104</v>
      </c>
      <c r="E174" s="119" t="n">
        <v>1</v>
      </c>
      <c r="F174" s="77"/>
      <c r="G174" s="78"/>
      <c r="H174" s="79"/>
      <c r="I174" s="80"/>
      <c r="J174" s="80"/>
      <c r="K174" s="80"/>
      <c r="L174" s="80"/>
      <c r="M174" s="80"/>
      <c r="N174" s="80"/>
      <c r="O174" s="81" t="n">
        <f aca="false">F174+I174-M174</f>
        <v>0</v>
      </c>
      <c r="P174" s="82" t="n">
        <f aca="false">G174+J174-N174</f>
        <v>0</v>
      </c>
      <c r="Q174" s="79"/>
      <c r="R174" s="80"/>
      <c r="S174" s="80"/>
      <c r="T174" s="80"/>
      <c r="U174" s="80"/>
      <c r="V174" s="80"/>
      <c r="W174" s="80"/>
      <c r="X174" s="81" t="n">
        <f aca="false">O174+R174-V174</f>
        <v>0</v>
      </c>
      <c r="Y174" s="82" t="n">
        <f aca="false">P174+S174-W174</f>
        <v>0</v>
      </c>
      <c r="Z174" s="79"/>
      <c r="AA174" s="80"/>
      <c r="AB174" s="80"/>
      <c r="AC174" s="80"/>
      <c r="AD174" s="80"/>
      <c r="AE174" s="80"/>
      <c r="AF174" s="80"/>
      <c r="AG174" s="81" t="n">
        <f aca="false">X174+AA174-AE174</f>
        <v>0</v>
      </c>
      <c r="AH174" s="82" t="n">
        <f aca="false">Y174+AB174-AF174</f>
        <v>0</v>
      </c>
      <c r="AI174" s="79"/>
      <c r="AJ174" s="80"/>
      <c r="AK174" s="80"/>
      <c r="AL174" s="80"/>
      <c r="AM174" s="80"/>
      <c r="AN174" s="80"/>
      <c r="AO174" s="80"/>
      <c r="AP174" s="81" t="n">
        <f aca="false">AG174+AJ174-AN174</f>
        <v>0</v>
      </c>
      <c r="AQ174" s="82" t="n">
        <f aca="false">AH174+AK174-AO174</f>
        <v>0</v>
      </c>
      <c r="AR174" s="79"/>
      <c r="AS174" s="80"/>
      <c r="AT174" s="80"/>
      <c r="AU174" s="80"/>
      <c r="AV174" s="80"/>
      <c r="AW174" s="80"/>
      <c r="AX174" s="80"/>
      <c r="AY174" s="81" t="n">
        <f aca="false">AP174+AS174-AW174</f>
        <v>0</v>
      </c>
      <c r="AZ174" s="82" t="n">
        <f aca="false">AQ174+AT174-AX174</f>
        <v>0</v>
      </c>
      <c r="BA174" s="79"/>
      <c r="BB174" s="80"/>
      <c r="BC174" s="80"/>
      <c r="BD174" s="80"/>
      <c r="BE174" s="80"/>
      <c r="BF174" s="80"/>
      <c r="BG174" s="80"/>
      <c r="BH174" s="81" t="n">
        <f aca="false">AY174+BB174-BF174</f>
        <v>0</v>
      </c>
      <c r="BI174" s="82" t="n">
        <f aca="false">AZ174+BC174-BG174</f>
        <v>0</v>
      </c>
      <c r="BJ174" s="79"/>
      <c r="BK174" s="80"/>
      <c r="BL174" s="80"/>
      <c r="BM174" s="80"/>
      <c r="BN174" s="80"/>
      <c r="BO174" s="80"/>
      <c r="BP174" s="80"/>
      <c r="BQ174" s="81" t="n">
        <f aca="false">BH174+BK174-BO174</f>
        <v>0</v>
      </c>
      <c r="BR174" s="82" t="n">
        <f aca="false">BI174+BL174-BP174</f>
        <v>0</v>
      </c>
      <c r="BS174" s="79"/>
      <c r="BT174" s="80"/>
      <c r="BU174" s="80"/>
      <c r="BV174" s="80"/>
      <c r="BW174" s="80"/>
      <c r="BX174" s="80"/>
      <c r="BY174" s="80"/>
      <c r="BZ174" s="81" t="n">
        <f aca="false">BQ174+BT174-BX174</f>
        <v>0</v>
      </c>
      <c r="CA174" s="82" t="n">
        <f aca="false">BR174+BU174-BY174</f>
        <v>0</v>
      </c>
      <c r="CB174" s="79"/>
      <c r="CC174" s="80"/>
      <c r="CD174" s="80"/>
      <c r="CE174" s="80"/>
      <c r="CF174" s="80"/>
      <c r="CG174" s="80"/>
      <c r="CH174" s="80"/>
      <c r="CI174" s="81" t="n">
        <f aca="false">BZ174+CC174-CG174</f>
        <v>0</v>
      </c>
      <c r="CJ174" s="82" t="n">
        <f aca="false">CA174+CD174-CH174</f>
        <v>0</v>
      </c>
      <c r="CK174" s="79"/>
      <c r="CL174" s="80"/>
      <c r="CM174" s="80"/>
      <c r="CN174" s="80"/>
      <c r="CO174" s="80"/>
      <c r="CP174" s="80"/>
      <c r="CQ174" s="80"/>
      <c r="CR174" s="81" t="n">
        <f aca="false">CI174+CL174-CP174</f>
        <v>0</v>
      </c>
      <c r="CS174" s="82" t="n">
        <f aca="false">CJ174+CM174-CQ174</f>
        <v>0</v>
      </c>
    </row>
    <row r="175" customFormat="false" ht="13.2" hidden="false" customHeight="false" outlineLevel="0" collapsed="false">
      <c r="A175" s="113"/>
      <c r="B175" s="117"/>
      <c r="C175" s="118" t="s">
        <v>90</v>
      </c>
      <c r="D175" s="97" t="s">
        <v>105</v>
      </c>
      <c r="E175" s="120" t="n">
        <v>1</v>
      </c>
      <c r="F175" s="84"/>
      <c r="G175" s="85"/>
      <c r="H175" s="86"/>
      <c r="I175" s="87"/>
      <c r="J175" s="87"/>
      <c r="K175" s="87"/>
      <c r="L175" s="87"/>
      <c r="M175" s="87"/>
      <c r="N175" s="87"/>
      <c r="O175" s="81" t="n">
        <f aca="false">F175+I175-M175</f>
        <v>0</v>
      </c>
      <c r="P175" s="82" t="n">
        <f aca="false">G175+J175-N175</f>
        <v>0</v>
      </c>
      <c r="Q175" s="86"/>
      <c r="R175" s="87"/>
      <c r="S175" s="87"/>
      <c r="T175" s="87"/>
      <c r="U175" s="87"/>
      <c r="V175" s="87"/>
      <c r="W175" s="87"/>
      <c r="X175" s="81" t="n">
        <f aca="false">O175+R175-V175</f>
        <v>0</v>
      </c>
      <c r="Y175" s="82" t="n">
        <f aca="false">P175+S175-W175</f>
        <v>0</v>
      </c>
      <c r="Z175" s="86"/>
      <c r="AA175" s="87"/>
      <c r="AB175" s="87"/>
      <c r="AC175" s="87"/>
      <c r="AD175" s="87"/>
      <c r="AE175" s="87"/>
      <c r="AF175" s="87"/>
      <c r="AG175" s="81" t="n">
        <f aca="false">X175+AA175-AE175</f>
        <v>0</v>
      </c>
      <c r="AH175" s="82" t="n">
        <f aca="false">Y175+AB175-AF175</f>
        <v>0</v>
      </c>
      <c r="AI175" s="86"/>
      <c r="AJ175" s="87"/>
      <c r="AK175" s="87"/>
      <c r="AL175" s="87"/>
      <c r="AM175" s="87"/>
      <c r="AN175" s="87"/>
      <c r="AO175" s="87"/>
      <c r="AP175" s="81" t="n">
        <f aca="false">AG175+AJ175-AN175</f>
        <v>0</v>
      </c>
      <c r="AQ175" s="82" t="n">
        <f aca="false">AH175+AK175-AO175</f>
        <v>0</v>
      </c>
      <c r="AR175" s="86"/>
      <c r="AS175" s="87"/>
      <c r="AT175" s="87"/>
      <c r="AU175" s="87"/>
      <c r="AV175" s="87"/>
      <c r="AW175" s="87"/>
      <c r="AX175" s="87"/>
      <c r="AY175" s="81" t="n">
        <f aca="false">AP175+AS175-AW175</f>
        <v>0</v>
      </c>
      <c r="AZ175" s="82" t="n">
        <f aca="false">AQ175+AT175-AX175</f>
        <v>0</v>
      </c>
      <c r="BA175" s="86"/>
      <c r="BB175" s="87"/>
      <c r="BC175" s="87"/>
      <c r="BD175" s="87"/>
      <c r="BE175" s="87"/>
      <c r="BF175" s="87"/>
      <c r="BG175" s="87"/>
      <c r="BH175" s="81" t="n">
        <f aca="false">AY175+BB175-BF175</f>
        <v>0</v>
      </c>
      <c r="BI175" s="82" t="n">
        <f aca="false">AZ175+BC175-BG175</f>
        <v>0</v>
      </c>
      <c r="BJ175" s="86"/>
      <c r="BK175" s="87"/>
      <c r="BL175" s="87"/>
      <c r="BM175" s="87"/>
      <c r="BN175" s="87"/>
      <c r="BO175" s="87"/>
      <c r="BP175" s="87"/>
      <c r="BQ175" s="81" t="n">
        <f aca="false">BH175+BK175-BO175</f>
        <v>0</v>
      </c>
      <c r="BR175" s="82" t="n">
        <f aca="false">BI175+BL175-BP175</f>
        <v>0</v>
      </c>
      <c r="BS175" s="86"/>
      <c r="BT175" s="87"/>
      <c r="BU175" s="87"/>
      <c r="BV175" s="87"/>
      <c r="BW175" s="87"/>
      <c r="BX175" s="87"/>
      <c r="BY175" s="87"/>
      <c r="BZ175" s="81" t="n">
        <f aca="false">BQ175+BT175-BX175</f>
        <v>0</v>
      </c>
      <c r="CA175" s="82" t="n">
        <f aca="false">BR175+BU175-BY175</f>
        <v>0</v>
      </c>
      <c r="CB175" s="86"/>
      <c r="CC175" s="87"/>
      <c r="CD175" s="87"/>
      <c r="CE175" s="87"/>
      <c r="CF175" s="87"/>
      <c r="CG175" s="87"/>
      <c r="CH175" s="87"/>
      <c r="CI175" s="81" t="n">
        <f aca="false">BZ175+CC175-CG175</f>
        <v>0</v>
      </c>
      <c r="CJ175" s="82" t="n">
        <f aca="false">CA175+CD175-CH175</f>
        <v>0</v>
      </c>
      <c r="CK175" s="86"/>
      <c r="CL175" s="87"/>
      <c r="CM175" s="87"/>
      <c r="CN175" s="87"/>
      <c r="CO175" s="87"/>
      <c r="CP175" s="87"/>
      <c r="CQ175" s="87"/>
      <c r="CR175" s="81" t="n">
        <f aca="false">CI175+CL175-CP175</f>
        <v>0</v>
      </c>
      <c r="CS175" s="82" t="n">
        <f aca="false">CJ175+CM175-CQ175</f>
        <v>0</v>
      </c>
    </row>
    <row r="176" customFormat="false" ht="13.2" hidden="false" customHeight="false" outlineLevel="0" collapsed="false">
      <c r="A176" s="113"/>
      <c r="B176" s="117"/>
      <c r="C176" s="118" t="s">
        <v>90</v>
      </c>
      <c r="D176" s="97" t="s">
        <v>106</v>
      </c>
      <c r="E176" s="120" t="n">
        <v>4</v>
      </c>
      <c r="F176" s="84"/>
      <c r="G176" s="85"/>
      <c r="H176" s="86"/>
      <c r="I176" s="87"/>
      <c r="J176" s="87"/>
      <c r="K176" s="87"/>
      <c r="L176" s="87"/>
      <c r="M176" s="87"/>
      <c r="N176" s="87"/>
      <c r="O176" s="81" t="n">
        <f aca="false">F176+I176-M176</f>
        <v>0</v>
      </c>
      <c r="P176" s="82" t="n">
        <f aca="false">G176+J176-N176</f>
        <v>0</v>
      </c>
      <c r="Q176" s="86"/>
      <c r="R176" s="87"/>
      <c r="S176" s="87"/>
      <c r="T176" s="87"/>
      <c r="U176" s="87"/>
      <c r="V176" s="87"/>
      <c r="W176" s="87"/>
      <c r="X176" s="81" t="n">
        <f aca="false">O176+R176-V176</f>
        <v>0</v>
      </c>
      <c r="Y176" s="82" t="n">
        <f aca="false">P176+S176-W176</f>
        <v>0</v>
      </c>
      <c r="Z176" s="86"/>
      <c r="AA176" s="87"/>
      <c r="AB176" s="87"/>
      <c r="AC176" s="87"/>
      <c r="AD176" s="87"/>
      <c r="AE176" s="87"/>
      <c r="AF176" s="87"/>
      <c r="AG176" s="81" t="n">
        <f aca="false">X176+AA176-AE176</f>
        <v>0</v>
      </c>
      <c r="AH176" s="82" t="n">
        <f aca="false">Y176+AB176-AF176</f>
        <v>0</v>
      </c>
      <c r="AI176" s="86"/>
      <c r="AJ176" s="87"/>
      <c r="AK176" s="87"/>
      <c r="AL176" s="87"/>
      <c r="AM176" s="87"/>
      <c r="AN176" s="87"/>
      <c r="AO176" s="87"/>
      <c r="AP176" s="81" t="n">
        <f aca="false">AG176+AJ176-AN176</f>
        <v>0</v>
      </c>
      <c r="AQ176" s="82" t="n">
        <f aca="false">AH176+AK176-AO176</f>
        <v>0</v>
      </c>
      <c r="AR176" s="86"/>
      <c r="AS176" s="87"/>
      <c r="AT176" s="87"/>
      <c r="AU176" s="87"/>
      <c r="AV176" s="87"/>
      <c r="AW176" s="87"/>
      <c r="AX176" s="87"/>
      <c r="AY176" s="81" t="n">
        <f aca="false">AP176+AS176-AW176</f>
        <v>0</v>
      </c>
      <c r="AZ176" s="82" t="n">
        <f aca="false">AQ176+AT176-AX176</f>
        <v>0</v>
      </c>
      <c r="BA176" s="86"/>
      <c r="BB176" s="87"/>
      <c r="BC176" s="87"/>
      <c r="BD176" s="87"/>
      <c r="BE176" s="87"/>
      <c r="BF176" s="87"/>
      <c r="BG176" s="87"/>
      <c r="BH176" s="81" t="n">
        <f aca="false">AY176+BB176-BF176</f>
        <v>0</v>
      </c>
      <c r="BI176" s="82" t="n">
        <f aca="false">AZ176+BC176-BG176</f>
        <v>0</v>
      </c>
      <c r="BJ176" s="86"/>
      <c r="BK176" s="87"/>
      <c r="BL176" s="87"/>
      <c r="BM176" s="87"/>
      <c r="BN176" s="87"/>
      <c r="BO176" s="87"/>
      <c r="BP176" s="87"/>
      <c r="BQ176" s="81" t="n">
        <f aca="false">BH176+BK176-BO176</f>
        <v>0</v>
      </c>
      <c r="BR176" s="82" t="n">
        <f aca="false">BI176+BL176-BP176</f>
        <v>0</v>
      </c>
      <c r="BS176" s="86"/>
      <c r="BT176" s="87"/>
      <c r="BU176" s="87"/>
      <c r="BV176" s="87"/>
      <c r="BW176" s="87"/>
      <c r="BX176" s="87"/>
      <c r="BY176" s="87"/>
      <c r="BZ176" s="81" t="n">
        <f aca="false">BQ176+BT176-BX176</f>
        <v>0</v>
      </c>
      <c r="CA176" s="82" t="n">
        <f aca="false">BR176+BU176-BY176</f>
        <v>0</v>
      </c>
      <c r="CB176" s="86"/>
      <c r="CC176" s="87"/>
      <c r="CD176" s="87"/>
      <c r="CE176" s="87"/>
      <c r="CF176" s="87"/>
      <c r="CG176" s="87"/>
      <c r="CH176" s="87"/>
      <c r="CI176" s="81" t="n">
        <f aca="false">BZ176+CC176-CG176</f>
        <v>0</v>
      </c>
      <c r="CJ176" s="82" t="n">
        <f aca="false">CA176+CD176-CH176</f>
        <v>0</v>
      </c>
      <c r="CK176" s="86"/>
      <c r="CL176" s="87"/>
      <c r="CM176" s="87"/>
      <c r="CN176" s="87"/>
      <c r="CO176" s="87"/>
      <c r="CP176" s="87"/>
      <c r="CQ176" s="87"/>
      <c r="CR176" s="81" t="n">
        <f aca="false">CI176+CL176-CP176</f>
        <v>0</v>
      </c>
      <c r="CS176" s="82" t="n">
        <f aca="false">CJ176+CM176-CQ176</f>
        <v>0</v>
      </c>
    </row>
    <row r="177" customFormat="false" ht="13.2" hidden="false" customHeight="false" outlineLevel="0" collapsed="false">
      <c r="A177" s="113"/>
      <c r="B177" s="117"/>
      <c r="C177" s="121"/>
      <c r="D177" s="122"/>
      <c r="E177" s="119"/>
      <c r="F177" s="77"/>
      <c r="G177" s="78"/>
      <c r="H177" s="79"/>
      <c r="I177" s="80"/>
      <c r="J177" s="80"/>
      <c r="K177" s="80"/>
      <c r="L177" s="80"/>
      <c r="M177" s="80"/>
      <c r="N177" s="80"/>
      <c r="O177" s="81" t="n">
        <f aca="false">F177+I177-M177</f>
        <v>0</v>
      </c>
      <c r="P177" s="82" t="n">
        <f aca="false">G177+J177-N177</f>
        <v>0</v>
      </c>
      <c r="Q177" s="79"/>
      <c r="R177" s="80"/>
      <c r="S177" s="80"/>
      <c r="T177" s="80"/>
      <c r="U177" s="80"/>
      <c r="V177" s="80"/>
      <c r="W177" s="80"/>
      <c r="X177" s="81" t="n">
        <f aca="false">O177+R177-V177</f>
        <v>0</v>
      </c>
      <c r="Y177" s="82" t="n">
        <f aca="false">P177+S177-W177</f>
        <v>0</v>
      </c>
      <c r="Z177" s="79"/>
      <c r="AA177" s="80"/>
      <c r="AB177" s="80"/>
      <c r="AC177" s="80"/>
      <c r="AD177" s="80"/>
      <c r="AE177" s="80"/>
      <c r="AF177" s="80"/>
      <c r="AG177" s="81" t="n">
        <f aca="false">X177+AA177-AE177</f>
        <v>0</v>
      </c>
      <c r="AH177" s="82" t="n">
        <f aca="false">Y177+AB177-AF177</f>
        <v>0</v>
      </c>
      <c r="AI177" s="79"/>
      <c r="AJ177" s="80"/>
      <c r="AK177" s="80"/>
      <c r="AL177" s="80"/>
      <c r="AM177" s="80"/>
      <c r="AN177" s="80"/>
      <c r="AO177" s="80"/>
      <c r="AP177" s="81" t="n">
        <f aca="false">AG177+AJ177-AN177</f>
        <v>0</v>
      </c>
      <c r="AQ177" s="82" t="n">
        <f aca="false">AH177+AK177-AO177</f>
        <v>0</v>
      </c>
      <c r="AR177" s="79"/>
      <c r="AS177" s="80"/>
      <c r="AT177" s="80"/>
      <c r="AU177" s="80"/>
      <c r="AV177" s="80"/>
      <c r="AW177" s="80"/>
      <c r="AX177" s="80"/>
      <c r="AY177" s="81" t="n">
        <f aca="false">AP177+AS177-AW177</f>
        <v>0</v>
      </c>
      <c r="AZ177" s="82" t="n">
        <f aca="false">AQ177+AT177-AX177</f>
        <v>0</v>
      </c>
      <c r="BA177" s="79"/>
      <c r="BB177" s="80"/>
      <c r="BC177" s="80"/>
      <c r="BD177" s="80"/>
      <c r="BE177" s="80"/>
      <c r="BF177" s="80"/>
      <c r="BG177" s="80"/>
      <c r="BH177" s="81" t="n">
        <f aca="false">AY177+BB177-BF177</f>
        <v>0</v>
      </c>
      <c r="BI177" s="82" t="n">
        <f aca="false">AZ177+BC177-BG177</f>
        <v>0</v>
      </c>
      <c r="BJ177" s="79"/>
      <c r="BK177" s="80"/>
      <c r="BL177" s="80"/>
      <c r="BM177" s="80"/>
      <c r="BN177" s="80"/>
      <c r="BO177" s="80"/>
      <c r="BP177" s="80"/>
      <c r="BQ177" s="81" t="n">
        <f aca="false">BH177+BK177-BO177</f>
        <v>0</v>
      </c>
      <c r="BR177" s="82" t="n">
        <f aca="false">BI177+BL177-BP177</f>
        <v>0</v>
      </c>
      <c r="BS177" s="79"/>
      <c r="BT177" s="80"/>
      <c r="BU177" s="80"/>
      <c r="BV177" s="80"/>
      <c r="BW177" s="80"/>
      <c r="BX177" s="80"/>
      <c r="BY177" s="80"/>
      <c r="BZ177" s="81" t="n">
        <f aca="false">BQ177+BT177-BX177</f>
        <v>0</v>
      </c>
      <c r="CA177" s="82" t="n">
        <f aca="false">BR177+BU177-BY177</f>
        <v>0</v>
      </c>
      <c r="CB177" s="79"/>
      <c r="CC177" s="80"/>
      <c r="CD177" s="80"/>
      <c r="CE177" s="80"/>
      <c r="CF177" s="80"/>
      <c r="CG177" s="80"/>
      <c r="CH177" s="80"/>
      <c r="CI177" s="81" t="n">
        <f aca="false">BZ177+CC177-CG177</f>
        <v>0</v>
      </c>
      <c r="CJ177" s="82" t="n">
        <f aca="false">CA177+CD177-CH177</f>
        <v>0</v>
      </c>
      <c r="CK177" s="79"/>
      <c r="CL177" s="80"/>
      <c r="CM177" s="80"/>
      <c r="CN177" s="80"/>
      <c r="CO177" s="80"/>
      <c r="CP177" s="80"/>
      <c r="CQ177" s="80"/>
      <c r="CR177" s="81" t="n">
        <f aca="false">CI177+CL177-CP177</f>
        <v>0</v>
      </c>
      <c r="CS177" s="82" t="n">
        <f aca="false">CJ177+CM177-CQ177</f>
        <v>0</v>
      </c>
    </row>
    <row r="178" customFormat="false" ht="13.2" hidden="false" customHeight="false" outlineLevel="0" collapsed="false">
      <c r="A178" s="113"/>
      <c r="B178" s="117"/>
      <c r="C178" s="121"/>
      <c r="D178" s="122"/>
      <c r="E178" s="119"/>
      <c r="F178" s="77"/>
      <c r="G178" s="78"/>
      <c r="H178" s="79"/>
      <c r="I178" s="80"/>
      <c r="J178" s="80"/>
      <c r="K178" s="80"/>
      <c r="L178" s="80"/>
      <c r="M178" s="80"/>
      <c r="N178" s="80"/>
      <c r="O178" s="81" t="n">
        <f aca="false">F178+I178-M178</f>
        <v>0</v>
      </c>
      <c r="P178" s="82" t="n">
        <f aca="false">G178+J178-N178</f>
        <v>0</v>
      </c>
      <c r="Q178" s="79"/>
      <c r="R178" s="80"/>
      <c r="S178" s="80"/>
      <c r="T178" s="80"/>
      <c r="U178" s="80"/>
      <c r="V178" s="80"/>
      <c r="W178" s="80"/>
      <c r="X178" s="81" t="n">
        <f aca="false">O178+R178-V178</f>
        <v>0</v>
      </c>
      <c r="Y178" s="82" t="n">
        <f aca="false">P178+S178-W178</f>
        <v>0</v>
      </c>
      <c r="Z178" s="79"/>
      <c r="AA178" s="80"/>
      <c r="AB178" s="80"/>
      <c r="AC178" s="80"/>
      <c r="AD178" s="80"/>
      <c r="AE178" s="80"/>
      <c r="AF178" s="80"/>
      <c r="AG178" s="81" t="n">
        <f aca="false">X178+AA178-AE178</f>
        <v>0</v>
      </c>
      <c r="AH178" s="82" t="n">
        <f aca="false">Y178+AB178-AF178</f>
        <v>0</v>
      </c>
      <c r="AI178" s="79"/>
      <c r="AJ178" s="80"/>
      <c r="AK178" s="80"/>
      <c r="AL178" s="80"/>
      <c r="AM178" s="80"/>
      <c r="AN178" s="80"/>
      <c r="AO178" s="80"/>
      <c r="AP178" s="81" t="n">
        <f aca="false">AG178+AJ178-AN178</f>
        <v>0</v>
      </c>
      <c r="AQ178" s="82" t="n">
        <f aca="false">AH178+AK178-AO178</f>
        <v>0</v>
      </c>
      <c r="AR178" s="79"/>
      <c r="AS178" s="80"/>
      <c r="AT178" s="80"/>
      <c r="AU178" s="80"/>
      <c r="AV178" s="80"/>
      <c r="AW178" s="80"/>
      <c r="AX178" s="80"/>
      <c r="AY178" s="81" t="n">
        <f aca="false">AP178+AS178-AW178</f>
        <v>0</v>
      </c>
      <c r="AZ178" s="82" t="n">
        <f aca="false">AQ178+AT178-AX178</f>
        <v>0</v>
      </c>
      <c r="BA178" s="79"/>
      <c r="BB178" s="80"/>
      <c r="BC178" s="80"/>
      <c r="BD178" s="80"/>
      <c r="BE178" s="80"/>
      <c r="BF178" s="80"/>
      <c r="BG178" s="80"/>
      <c r="BH178" s="81" t="n">
        <f aca="false">AY178+BB178-BF178</f>
        <v>0</v>
      </c>
      <c r="BI178" s="82" t="n">
        <f aca="false">AZ178+BC178-BG178</f>
        <v>0</v>
      </c>
      <c r="BJ178" s="79"/>
      <c r="BK178" s="80"/>
      <c r="BL178" s="80"/>
      <c r="BM178" s="80"/>
      <c r="BN178" s="80"/>
      <c r="BO178" s="80"/>
      <c r="BP178" s="80"/>
      <c r="BQ178" s="81" t="n">
        <f aca="false">BH178+BK178-BO178</f>
        <v>0</v>
      </c>
      <c r="BR178" s="82" t="n">
        <f aca="false">BI178+BL178-BP178</f>
        <v>0</v>
      </c>
      <c r="BS178" s="79"/>
      <c r="BT178" s="80"/>
      <c r="BU178" s="80"/>
      <c r="BV178" s="80"/>
      <c r="BW178" s="80"/>
      <c r="BX178" s="80"/>
      <c r="BY178" s="80"/>
      <c r="BZ178" s="81" t="n">
        <f aca="false">BQ178+BT178-BX178</f>
        <v>0</v>
      </c>
      <c r="CA178" s="82" t="n">
        <f aca="false">BR178+BU178-BY178</f>
        <v>0</v>
      </c>
      <c r="CB178" s="79"/>
      <c r="CC178" s="80"/>
      <c r="CD178" s="80"/>
      <c r="CE178" s="80"/>
      <c r="CF178" s="80"/>
      <c r="CG178" s="80"/>
      <c r="CH178" s="80"/>
      <c r="CI178" s="81" t="n">
        <f aca="false">BZ178+CC178-CG178</f>
        <v>0</v>
      </c>
      <c r="CJ178" s="82" t="n">
        <f aca="false">CA178+CD178-CH178</f>
        <v>0</v>
      </c>
      <c r="CK178" s="79"/>
      <c r="CL178" s="80"/>
      <c r="CM178" s="80"/>
      <c r="CN178" s="80"/>
      <c r="CO178" s="80"/>
      <c r="CP178" s="80"/>
      <c r="CQ178" s="80"/>
      <c r="CR178" s="81" t="n">
        <f aca="false">CI178+CL178-CP178</f>
        <v>0</v>
      </c>
      <c r="CS178" s="82" t="n">
        <f aca="false">CJ178+CM178-CQ178</f>
        <v>0</v>
      </c>
    </row>
    <row r="179" customFormat="false" ht="13.2" hidden="false" customHeight="false" outlineLevel="0" collapsed="false">
      <c r="A179" s="113"/>
      <c r="B179" s="117"/>
      <c r="C179" s="121"/>
      <c r="D179" s="122"/>
      <c r="E179" s="120"/>
      <c r="F179" s="84"/>
      <c r="G179" s="85"/>
      <c r="H179" s="86"/>
      <c r="I179" s="87"/>
      <c r="J179" s="87"/>
      <c r="K179" s="87"/>
      <c r="L179" s="87"/>
      <c r="M179" s="87"/>
      <c r="N179" s="87"/>
      <c r="O179" s="81" t="n">
        <f aca="false">F179+I179-M179</f>
        <v>0</v>
      </c>
      <c r="P179" s="82" t="n">
        <f aca="false">G179+J179-N179</f>
        <v>0</v>
      </c>
      <c r="Q179" s="86"/>
      <c r="R179" s="87"/>
      <c r="S179" s="87"/>
      <c r="T179" s="87"/>
      <c r="U179" s="87"/>
      <c r="V179" s="87"/>
      <c r="W179" s="87"/>
      <c r="X179" s="81" t="n">
        <f aca="false">O179+R179-V179</f>
        <v>0</v>
      </c>
      <c r="Y179" s="82" t="n">
        <f aca="false">P179+S179-W179</f>
        <v>0</v>
      </c>
      <c r="Z179" s="86"/>
      <c r="AA179" s="87"/>
      <c r="AB179" s="87"/>
      <c r="AC179" s="87"/>
      <c r="AD179" s="87"/>
      <c r="AE179" s="87"/>
      <c r="AF179" s="87"/>
      <c r="AG179" s="81" t="n">
        <f aca="false">X179+AA179-AE179</f>
        <v>0</v>
      </c>
      <c r="AH179" s="82" t="n">
        <f aca="false">Y179+AB179-AF179</f>
        <v>0</v>
      </c>
      <c r="AI179" s="86"/>
      <c r="AJ179" s="87"/>
      <c r="AK179" s="87"/>
      <c r="AL179" s="87"/>
      <c r="AM179" s="87"/>
      <c r="AN179" s="87"/>
      <c r="AO179" s="87"/>
      <c r="AP179" s="81" t="n">
        <f aca="false">AG179+AJ179-AN179</f>
        <v>0</v>
      </c>
      <c r="AQ179" s="82" t="n">
        <f aca="false">AH179+AK179-AO179</f>
        <v>0</v>
      </c>
      <c r="AR179" s="86"/>
      <c r="AS179" s="87"/>
      <c r="AT179" s="87"/>
      <c r="AU179" s="87"/>
      <c r="AV179" s="87"/>
      <c r="AW179" s="87"/>
      <c r="AX179" s="87"/>
      <c r="AY179" s="81" t="n">
        <f aca="false">AP179+AS179-AW179</f>
        <v>0</v>
      </c>
      <c r="AZ179" s="82" t="n">
        <f aca="false">AQ179+AT179-AX179</f>
        <v>0</v>
      </c>
      <c r="BA179" s="86"/>
      <c r="BB179" s="87"/>
      <c r="BC179" s="87"/>
      <c r="BD179" s="87"/>
      <c r="BE179" s="87"/>
      <c r="BF179" s="87"/>
      <c r="BG179" s="87"/>
      <c r="BH179" s="81" t="n">
        <f aca="false">AY179+BB179-BF179</f>
        <v>0</v>
      </c>
      <c r="BI179" s="82" t="n">
        <f aca="false">AZ179+BC179-BG179</f>
        <v>0</v>
      </c>
      <c r="BJ179" s="86"/>
      <c r="BK179" s="87"/>
      <c r="BL179" s="87"/>
      <c r="BM179" s="87"/>
      <c r="BN179" s="87"/>
      <c r="BO179" s="87"/>
      <c r="BP179" s="87"/>
      <c r="BQ179" s="81" t="n">
        <f aca="false">BH179+BK179-BO179</f>
        <v>0</v>
      </c>
      <c r="BR179" s="82" t="n">
        <f aca="false">BI179+BL179-BP179</f>
        <v>0</v>
      </c>
      <c r="BS179" s="86"/>
      <c r="BT179" s="87"/>
      <c r="BU179" s="87"/>
      <c r="BV179" s="87"/>
      <c r="BW179" s="87"/>
      <c r="BX179" s="87"/>
      <c r="BY179" s="87"/>
      <c r="BZ179" s="81" t="n">
        <f aca="false">BQ179+BT179-BX179</f>
        <v>0</v>
      </c>
      <c r="CA179" s="82" t="n">
        <f aca="false">BR179+BU179-BY179</f>
        <v>0</v>
      </c>
      <c r="CB179" s="86"/>
      <c r="CC179" s="87"/>
      <c r="CD179" s="87"/>
      <c r="CE179" s="87"/>
      <c r="CF179" s="87"/>
      <c r="CG179" s="87"/>
      <c r="CH179" s="87"/>
      <c r="CI179" s="81" t="n">
        <f aca="false">BZ179+CC179-CG179</f>
        <v>0</v>
      </c>
      <c r="CJ179" s="82" t="n">
        <f aca="false">CA179+CD179-CH179</f>
        <v>0</v>
      </c>
      <c r="CK179" s="86"/>
      <c r="CL179" s="87"/>
      <c r="CM179" s="87"/>
      <c r="CN179" s="87"/>
      <c r="CO179" s="87"/>
      <c r="CP179" s="87"/>
      <c r="CQ179" s="87"/>
      <c r="CR179" s="81" t="n">
        <f aca="false">CI179+CL179-CP179</f>
        <v>0</v>
      </c>
      <c r="CS179" s="82" t="n">
        <f aca="false">CJ179+CM179-CQ179</f>
        <v>0</v>
      </c>
    </row>
    <row r="180" customFormat="false" ht="13.2" hidden="false" customHeight="false" outlineLevel="0" collapsed="false">
      <c r="A180" s="113"/>
      <c r="B180" s="117"/>
      <c r="C180" s="121"/>
      <c r="D180" s="122"/>
      <c r="E180" s="120"/>
      <c r="F180" s="84"/>
      <c r="G180" s="85"/>
      <c r="H180" s="86"/>
      <c r="I180" s="87"/>
      <c r="J180" s="87"/>
      <c r="K180" s="87"/>
      <c r="L180" s="87"/>
      <c r="M180" s="87"/>
      <c r="N180" s="87"/>
      <c r="O180" s="81" t="n">
        <f aca="false">F180+I180-M180</f>
        <v>0</v>
      </c>
      <c r="P180" s="82" t="n">
        <f aca="false">G180+J180-N180</f>
        <v>0</v>
      </c>
      <c r="Q180" s="86"/>
      <c r="R180" s="87"/>
      <c r="S180" s="87"/>
      <c r="T180" s="87"/>
      <c r="U180" s="87"/>
      <c r="V180" s="87"/>
      <c r="W180" s="87"/>
      <c r="X180" s="81" t="n">
        <f aca="false">O180+R180-V180</f>
        <v>0</v>
      </c>
      <c r="Y180" s="82" t="n">
        <f aca="false">P180+S180-W180</f>
        <v>0</v>
      </c>
      <c r="Z180" s="86"/>
      <c r="AA180" s="87"/>
      <c r="AB180" s="87"/>
      <c r="AC180" s="87"/>
      <c r="AD180" s="87"/>
      <c r="AE180" s="87"/>
      <c r="AF180" s="87"/>
      <c r="AG180" s="81" t="n">
        <f aca="false">X180+AA180-AE180</f>
        <v>0</v>
      </c>
      <c r="AH180" s="82" t="n">
        <f aca="false">Y180+AB180-AF180</f>
        <v>0</v>
      </c>
      <c r="AI180" s="86"/>
      <c r="AJ180" s="87"/>
      <c r="AK180" s="87"/>
      <c r="AL180" s="87"/>
      <c r="AM180" s="87"/>
      <c r="AN180" s="87"/>
      <c r="AO180" s="87"/>
      <c r="AP180" s="81" t="n">
        <f aca="false">AG180+AJ180-AN180</f>
        <v>0</v>
      </c>
      <c r="AQ180" s="82" t="n">
        <f aca="false">AH180+AK180-AO180</f>
        <v>0</v>
      </c>
      <c r="AR180" s="86"/>
      <c r="AS180" s="87"/>
      <c r="AT180" s="87"/>
      <c r="AU180" s="87"/>
      <c r="AV180" s="87"/>
      <c r="AW180" s="87"/>
      <c r="AX180" s="87"/>
      <c r="AY180" s="81" t="n">
        <f aca="false">AP180+AS180-AW180</f>
        <v>0</v>
      </c>
      <c r="AZ180" s="82" t="n">
        <f aca="false">AQ180+AT180-AX180</f>
        <v>0</v>
      </c>
      <c r="BA180" s="86"/>
      <c r="BB180" s="87"/>
      <c r="BC180" s="87"/>
      <c r="BD180" s="87"/>
      <c r="BE180" s="87"/>
      <c r="BF180" s="87"/>
      <c r="BG180" s="87"/>
      <c r="BH180" s="81" t="n">
        <f aca="false">AY180+BB180-BF180</f>
        <v>0</v>
      </c>
      <c r="BI180" s="82" t="n">
        <f aca="false">AZ180+BC180-BG180</f>
        <v>0</v>
      </c>
      <c r="BJ180" s="86"/>
      <c r="BK180" s="87"/>
      <c r="BL180" s="87"/>
      <c r="BM180" s="87"/>
      <c r="BN180" s="87"/>
      <c r="BO180" s="87"/>
      <c r="BP180" s="87"/>
      <c r="BQ180" s="81" t="n">
        <f aca="false">BH180+BK180-BO180</f>
        <v>0</v>
      </c>
      <c r="BR180" s="82" t="n">
        <f aca="false">BI180+BL180-BP180</f>
        <v>0</v>
      </c>
      <c r="BS180" s="86"/>
      <c r="BT180" s="87"/>
      <c r="BU180" s="87"/>
      <c r="BV180" s="87"/>
      <c r="BW180" s="87"/>
      <c r="BX180" s="87"/>
      <c r="BY180" s="87"/>
      <c r="BZ180" s="81" t="n">
        <f aca="false">BQ180+BT180-BX180</f>
        <v>0</v>
      </c>
      <c r="CA180" s="82" t="n">
        <f aca="false">BR180+BU180-BY180</f>
        <v>0</v>
      </c>
      <c r="CB180" s="86"/>
      <c r="CC180" s="87"/>
      <c r="CD180" s="87"/>
      <c r="CE180" s="87"/>
      <c r="CF180" s="87"/>
      <c r="CG180" s="87"/>
      <c r="CH180" s="87"/>
      <c r="CI180" s="81" t="n">
        <f aca="false">BZ180+CC180-CG180</f>
        <v>0</v>
      </c>
      <c r="CJ180" s="82" t="n">
        <f aca="false">CA180+CD180-CH180</f>
        <v>0</v>
      </c>
      <c r="CK180" s="86"/>
      <c r="CL180" s="87"/>
      <c r="CM180" s="87"/>
      <c r="CN180" s="87"/>
      <c r="CO180" s="87"/>
      <c r="CP180" s="87"/>
      <c r="CQ180" s="87"/>
      <c r="CR180" s="81" t="n">
        <f aca="false">CI180+CL180-CP180</f>
        <v>0</v>
      </c>
      <c r="CS180" s="82" t="n">
        <f aca="false">CJ180+CM180-CQ180</f>
        <v>0</v>
      </c>
    </row>
    <row r="181" customFormat="false" ht="13.8" hidden="false" customHeight="false" outlineLevel="0" collapsed="false">
      <c r="A181" s="113"/>
      <c r="B181" s="117"/>
      <c r="C181" s="121"/>
      <c r="D181" s="122"/>
      <c r="E181" s="120"/>
      <c r="F181" s="84"/>
      <c r="G181" s="85"/>
      <c r="H181" s="100"/>
      <c r="I181" s="87"/>
      <c r="J181" s="87"/>
      <c r="K181" s="87"/>
      <c r="L181" s="87"/>
      <c r="M181" s="87"/>
      <c r="N181" s="87"/>
      <c r="O181" s="81" t="n">
        <f aca="false">F181+I181-M181</f>
        <v>0</v>
      </c>
      <c r="P181" s="82" t="n">
        <f aca="false">G181+J181-N181</f>
        <v>0</v>
      </c>
      <c r="Q181" s="100"/>
      <c r="R181" s="87"/>
      <c r="S181" s="87"/>
      <c r="T181" s="87"/>
      <c r="U181" s="87"/>
      <c r="V181" s="87"/>
      <c r="W181" s="87"/>
      <c r="X181" s="81" t="n">
        <f aca="false">O181+R181-V181</f>
        <v>0</v>
      </c>
      <c r="Y181" s="82" t="n">
        <f aca="false">P181+S181-W181</f>
        <v>0</v>
      </c>
      <c r="Z181" s="100"/>
      <c r="AA181" s="87"/>
      <c r="AB181" s="87"/>
      <c r="AC181" s="87"/>
      <c r="AD181" s="87"/>
      <c r="AE181" s="87"/>
      <c r="AF181" s="87"/>
      <c r="AG181" s="81" t="n">
        <f aca="false">X181+AA181-AE181</f>
        <v>0</v>
      </c>
      <c r="AH181" s="82" t="n">
        <f aca="false">Y181+AB181-AF181</f>
        <v>0</v>
      </c>
      <c r="AI181" s="100"/>
      <c r="AJ181" s="87"/>
      <c r="AK181" s="87"/>
      <c r="AL181" s="87"/>
      <c r="AM181" s="87"/>
      <c r="AN181" s="87"/>
      <c r="AO181" s="87"/>
      <c r="AP181" s="81" t="n">
        <f aca="false">AG181+AJ181-AN181</f>
        <v>0</v>
      </c>
      <c r="AQ181" s="82" t="n">
        <f aca="false">AH181+AK181-AO181</f>
        <v>0</v>
      </c>
      <c r="AR181" s="100"/>
      <c r="AS181" s="87"/>
      <c r="AT181" s="87"/>
      <c r="AU181" s="87"/>
      <c r="AV181" s="87"/>
      <c r="AW181" s="87"/>
      <c r="AX181" s="87"/>
      <c r="AY181" s="81" t="n">
        <f aca="false">AP181+AS181-AW181</f>
        <v>0</v>
      </c>
      <c r="AZ181" s="82" t="n">
        <f aca="false">AQ181+AT181-AX181</f>
        <v>0</v>
      </c>
      <c r="BA181" s="100"/>
      <c r="BB181" s="87"/>
      <c r="BC181" s="87"/>
      <c r="BD181" s="87"/>
      <c r="BE181" s="87"/>
      <c r="BF181" s="87"/>
      <c r="BG181" s="87"/>
      <c r="BH181" s="81" t="n">
        <f aca="false">AY181+BB181-BF181</f>
        <v>0</v>
      </c>
      <c r="BI181" s="82" t="n">
        <f aca="false">AZ181+BC181-BG181</f>
        <v>0</v>
      </c>
      <c r="BJ181" s="100"/>
      <c r="BK181" s="87"/>
      <c r="BL181" s="87"/>
      <c r="BM181" s="87"/>
      <c r="BN181" s="87"/>
      <c r="BO181" s="87"/>
      <c r="BP181" s="87"/>
      <c r="BQ181" s="81" t="n">
        <f aca="false">BH181+BK181-BO181</f>
        <v>0</v>
      </c>
      <c r="BR181" s="82" t="n">
        <f aca="false">BI181+BL181-BP181</f>
        <v>0</v>
      </c>
      <c r="BS181" s="100"/>
      <c r="BT181" s="87"/>
      <c r="BU181" s="87"/>
      <c r="BV181" s="87"/>
      <c r="BW181" s="87"/>
      <c r="BX181" s="87"/>
      <c r="BY181" s="87"/>
      <c r="BZ181" s="81" t="n">
        <f aca="false">BQ181+BT181-BX181</f>
        <v>0</v>
      </c>
      <c r="CA181" s="82" t="n">
        <f aca="false">BR181+BU181-BY181</f>
        <v>0</v>
      </c>
      <c r="CB181" s="100"/>
      <c r="CC181" s="87"/>
      <c r="CD181" s="87"/>
      <c r="CE181" s="87"/>
      <c r="CF181" s="87"/>
      <c r="CG181" s="87"/>
      <c r="CH181" s="87"/>
      <c r="CI181" s="81" t="n">
        <f aca="false">BZ181+CC181-CG181</f>
        <v>0</v>
      </c>
      <c r="CJ181" s="82" t="n">
        <f aca="false">CA181+CD181-CH181</f>
        <v>0</v>
      </c>
      <c r="CK181" s="100"/>
      <c r="CL181" s="87"/>
      <c r="CM181" s="87"/>
      <c r="CN181" s="87"/>
      <c r="CO181" s="87"/>
      <c r="CP181" s="87"/>
      <c r="CQ181" s="87"/>
      <c r="CR181" s="81" t="n">
        <f aca="false">CI181+CL181-CP181</f>
        <v>0</v>
      </c>
      <c r="CS181" s="82" t="n">
        <f aca="false">CJ181+CM181-CQ181</f>
        <v>0</v>
      </c>
    </row>
    <row r="182" customFormat="false" ht="13.8" hidden="false" customHeight="false" outlineLevel="0" collapsed="false">
      <c r="A182" s="68"/>
      <c r="B182" s="69" t="s">
        <v>107</v>
      </c>
      <c r="C182" s="69"/>
      <c r="D182" s="69"/>
      <c r="E182" s="70" t="n">
        <f aca="false">SUBTOTAL(9,E183:E188)</f>
        <v>4</v>
      </c>
      <c r="F182" s="71" t="n">
        <f aca="false">SUBTOTAL(9,F183:F188)</f>
        <v>0</v>
      </c>
      <c r="G182" s="72" t="n">
        <f aca="false">SUBTOTAL(9,G183:G188)</f>
        <v>0</v>
      </c>
      <c r="H182" s="65"/>
      <c r="I182" s="66" t="n">
        <f aca="false">SUBTOTAL(9,I183:I188)</f>
        <v>0</v>
      </c>
      <c r="J182" s="66" t="n">
        <f aca="false">SUBTOTAL(9,J183:J188)</f>
        <v>0</v>
      </c>
      <c r="K182" s="66" t="n">
        <f aca="false">SUBTOTAL(9,K183:K188)</f>
        <v>0</v>
      </c>
      <c r="L182" s="66" t="n">
        <f aca="false">SUBTOTAL(9,L183:L188)</f>
        <v>0</v>
      </c>
      <c r="M182" s="66" t="n">
        <f aca="false">SUBTOTAL(9,M183:M188)</f>
        <v>0</v>
      </c>
      <c r="N182" s="66" t="n">
        <f aca="false">SUBTOTAL(9,N183:N188)</f>
        <v>0</v>
      </c>
      <c r="O182" s="66" t="n">
        <f aca="false">SUBTOTAL(9,O183:O188)</f>
        <v>0</v>
      </c>
      <c r="P182" s="112" t="n">
        <f aca="false">SUBTOTAL(9,P183:P188)</f>
        <v>0</v>
      </c>
      <c r="Q182" s="65"/>
      <c r="R182" s="66" t="n">
        <f aca="false">SUBTOTAL(9,R183:R188)</f>
        <v>0</v>
      </c>
      <c r="S182" s="66" t="n">
        <f aca="false">SUBTOTAL(9,S183:S188)</f>
        <v>0</v>
      </c>
      <c r="T182" s="66" t="n">
        <f aca="false">SUBTOTAL(9,T183:T188)</f>
        <v>0</v>
      </c>
      <c r="U182" s="66" t="n">
        <f aca="false">SUBTOTAL(9,U183:U188)</f>
        <v>0</v>
      </c>
      <c r="V182" s="66" t="n">
        <f aca="false">SUBTOTAL(9,V183:V188)</f>
        <v>0</v>
      </c>
      <c r="W182" s="66" t="n">
        <f aca="false">SUBTOTAL(9,W183:W188)</f>
        <v>0</v>
      </c>
      <c r="X182" s="66" t="n">
        <f aca="false">SUBTOTAL(9,X183:X188)</f>
        <v>0</v>
      </c>
      <c r="Y182" s="112" t="n">
        <f aca="false">SUBTOTAL(9,Y183:Y188)</f>
        <v>0</v>
      </c>
      <c r="Z182" s="65"/>
      <c r="AA182" s="66" t="n">
        <f aca="false">SUBTOTAL(9,AA183:AA188)</f>
        <v>0</v>
      </c>
      <c r="AB182" s="66" t="n">
        <f aca="false">SUBTOTAL(9,AB183:AB188)</f>
        <v>0</v>
      </c>
      <c r="AC182" s="66" t="n">
        <f aca="false">SUBTOTAL(9,AC183:AC188)</f>
        <v>0</v>
      </c>
      <c r="AD182" s="66" t="n">
        <f aca="false">SUBTOTAL(9,AD183:AD188)</f>
        <v>0</v>
      </c>
      <c r="AE182" s="66" t="n">
        <f aca="false">SUBTOTAL(9,AE183:AE188)</f>
        <v>0</v>
      </c>
      <c r="AF182" s="66" t="n">
        <f aca="false">SUBTOTAL(9,AF183:AF188)</f>
        <v>0</v>
      </c>
      <c r="AG182" s="66" t="n">
        <f aca="false">SUBTOTAL(9,AG183:AG188)</f>
        <v>0</v>
      </c>
      <c r="AH182" s="112" t="n">
        <f aca="false">SUBTOTAL(9,AH183:AH188)</f>
        <v>0</v>
      </c>
      <c r="AI182" s="65"/>
      <c r="AJ182" s="66" t="n">
        <f aca="false">SUBTOTAL(9,AJ183:AJ188)</f>
        <v>0</v>
      </c>
      <c r="AK182" s="66" t="n">
        <f aca="false">SUBTOTAL(9,AK183:AK188)</f>
        <v>0</v>
      </c>
      <c r="AL182" s="66" t="n">
        <f aca="false">SUBTOTAL(9,AL183:AL188)</f>
        <v>0</v>
      </c>
      <c r="AM182" s="66" t="n">
        <f aca="false">SUBTOTAL(9,AM183:AM188)</f>
        <v>0</v>
      </c>
      <c r="AN182" s="66" t="n">
        <f aca="false">SUBTOTAL(9,AN183:AN188)</f>
        <v>0</v>
      </c>
      <c r="AO182" s="66" t="n">
        <f aca="false">SUBTOTAL(9,AO183:AO188)</f>
        <v>0</v>
      </c>
      <c r="AP182" s="66" t="n">
        <f aca="false">SUBTOTAL(9,AP183:AP188)</f>
        <v>0</v>
      </c>
      <c r="AQ182" s="112" t="n">
        <f aca="false">SUBTOTAL(9,AQ183:AQ188)</f>
        <v>0</v>
      </c>
      <c r="AR182" s="65"/>
      <c r="AS182" s="66" t="n">
        <f aca="false">SUBTOTAL(9,AS183:AS188)</f>
        <v>0</v>
      </c>
      <c r="AT182" s="66" t="n">
        <f aca="false">SUBTOTAL(9,AT183:AT188)</f>
        <v>0</v>
      </c>
      <c r="AU182" s="66" t="n">
        <f aca="false">SUBTOTAL(9,AU183:AU188)</f>
        <v>0</v>
      </c>
      <c r="AV182" s="66" t="n">
        <f aca="false">SUBTOTAL(9,AV183:AV188)</f>
        <v>0</v>
      </c>
      <c r="AW182" s="66" t="n">
        <f aca="false">SUBTOTAL(9,AW183:AW188)</f>
        <v>0</v>
      </c>
      <c r="AX182" s="66" t="n">
        <f aca="false">SUBTOTAL(9,AX183:AX188)</f>
        <v>0</v>
      </c>
      <c r="AY182" s="66" t="n">
        <f aca="false">SUBTOTAL(9,AY183:AY188)</f>
        <v>0</v>
      </c>
      <c r="AZ182" s="112" t="n">
        <f aca="false">SUBTOTAL(9,AZ183:AZ188)</f>
        <v>0</v>
      </c>
      <c r="BA182" s="65"/>
      <c r="BB182" s="66" t="n">
        <f aca="false">SUBTOTAL(9,BB183:BB188)</f>
        <v>0</v>
      </c>
      <c r="BC182" s="66" t="n">
        <f aca="false">SUBTOTAL(9,BC183:BC188)</f>
        <v>0</v>
      </c>
      <c r="BD182" s="66" t="n">
        <f aca="false">SUBTOTAL(9,BD183:BD188)</f>
        <v>0</v>
      </c>
      <c r="BE182" s="66" t="n">
        <f aca="false">SUBTOTAL(9,BE183:BE188)</f>
        <v>0</v>
      </c>
      <c r="BF182" s="66" t="n">
        <f aca="false">SUBTOTAL(9,BF183:BF188)</f>
        <v>0</v>
      </c>
      <c r="BG182" s="66" t="n">
        <f aca="false">SUBTOTAL(9,BG183:BG188)</f>
        <v>0</v>
      </c>
      <c r="BH182" s="66" t="n">
        <f aca="false">SUBTOTAL(9,BH183:BH188)</f>
        <v>0</v>
      </c>
      <c r="BI182" s="112" t="n">
        <f aca="false">SUBTOTAL(9,BI183:BI188)</f>
        <v>0</v>
      </c>
      <c r="BJ182" s="65"/>
      <c r="BK182" s="66" t="n">
        <f aca="false">SUBTOTAL(9,BK183:BK188)</f>
        <v>0</v>
      </c>
      <c r="BL182" s="66" t="n">
        <f aca="false">SUBTOTAL(9,BL183:BL188)</f>
        <v>0</v>
      </c>
      <c r="BM182" s="66" t="n">
        <f aca="false">SUBTOTAL(9,BM183:BM188)</f>
        <v>0</v>
      </c>
      <c r="BN182" s="66" t="n">
        <f aca="false">SUBTOTAL(9,BN183:BN188)</f>
        <v>0</v>
      </c>
      <c r="BO182" s="66" t="n">
        <f aca="false">SUBTOTAL(9,BO183:BO188)</f>
        <v>0</v>
      </c>
      <c r="BP182" s="66" t="n">
        <f aca="false">SUBTOTAL(9,BP183:BP188)</f>
        <v>0</v>
      </c>
      <c r="BQ182" s="66" t="n">
        <f aca="false">SUBTOTAL(9,BQ183:BQ188)</f>
        <v>0</v>
      </c>
      <c r="BR182" s="112" t="n">
        <f aca="false">SUBTOTAL(9,BR183:BR188)</f>
        <v>0</v>
      </c>
      <c r="BS182" s="65"/>
      <c r="BT182" s="66" t="n">
        <f aca="false">SUBTOTAL(9,BT183:BT188)</f>
        <v>0</v>
      </c>
      <c r="BU182" s="66" t="n">
        <f aca="false">SUBTOTAL(9,BU183:BU188)</f>
        <v>0</v>
      </c>
      <c r="BV182" s="66" t="n">
        <f aca="false">SUBTOTAL(9,BV183:BV188)</f>
        <v>0</v>
      </c>
      <c r="BW182" s="66" t="n">
        <f aca="false">SUBTOTAL(9,BW183:BW188)</f>
        <v>0</v>
      </c>
      <c r="BX182" s="66" t="n">
        <f aca="false">SUBTOTAL(9,BX183:BX188)</f>
        <v>0</v>
      </c>
      <c r="BY182" s="66" t="n">
        <f aca="false">SUBTOTAL(9,BY183:BY188)</f>
        <v>0</v>
      </c>
      <c r="BZ182" s="66" t="n">
        <f aca="false">SUBTOTAL(9,BZ183:BZ188)</f>
        <v>0</v>
      </c>
      <c r="CA182" s="112" t="n">
        <f aca="false">SUBTOTAL(9,CA183:CA188)</f>
        <v>0</v>
      </c>
      <c r="CB182" s="65"/>
      <c r="CC182" s="66" t="n">
        <f aca="false">SUBTOTAL(9,CC183:CC188)</f>
        <v>0</v>
      </c>
      <c r="CD182" s="66" t="n">
        <f aca="false">SUBTOTAL(9,CD183:CD188)</f>
        <v>0</v>
      </c>
      <c r="CE182" s="66" t="n">
        <f aca="false">SUBTOTAL(9,CE183:CE188)</f>
        <v>0</v>
      </c>
      <c r="CF182" s="66" t="n">
        <f aca="false">SUBTOTAL(9,CF183:CF188)</f>
        <v>0</v>
      </c>
      <c r="CG182" s="66" t="n">
        <f aca="false">SUBTOTAL(9,CG183:CG188)</f>
        <v>0</v>
      </c>
      <c r="CH182" s="66" t="n">
        <f aca="false">SUBTOTAL(9,CH183:CH188)</f>
        <v>0</v>
      </c>
      <c r="CI182" s="66" t="n">
        <f aca="false">SUBTOTAL(9,CI183:CI188)</f>
        <v>0</v>
      </c>
      <c r="CJ182" s="112" t="n">
        <f aca="false">SUBTOTAL(9,CJ183:CJ188)</f>
        <v>0</v>
      </c>
      <c r="CK182" s="65"/>
      <c r="CL182" s="66" t="n">
        <f aca="false">SUBTOTAL(9,CL183:CL188)</f>
        <v>0</v>
      </c>
      <c r="CM182" s="66" t="n">
        <f aca="false">SUBTOTAL(9,CM183:CM188)</f>
        <v>0</v>
      </c>
      <c r="CN182" s="66" t="n">
        <f aca="false">SUBTOTAL(9,CN183:CN188)</f>
        <v>0</v>
      </c>
      <c r="CO182" s="66" t="n">
        <f aca="false">SUBTOTAL(9,CO183:CO188)</f>
        <v>0</v>
      </c>
      <c r="CP182" s="66" t="n">
        <f aca="false">SUBTOTAL(9,CP183:CP188)</f>
        <v>0</v>
      </c>
      <c r="CQ182" s="66" t="n">
        <f aca="false">SUBTOTAL(9,CQ183:CQ188)</f>
        <v>0</v>
      </c>
      <c r="CR182" s="66" t="n">
        <f aca="false">SUBTOTAL(9,CR183:CR188)</f>
        <v>0</v>
      </c>
      <c r="CS182" s="67" t="n">
        <f aca="false">SUBTOTAL(9,CS183:CS188)</f>
        <v>0</v>
      </c>
    </row>
    <row r="183" customFormat="false" ht="13.2" hidden="false" customHeight="false" outlineLevel="0" collapsed="false">
      <c r="A183" s="113"/>
      <c r="B183" s="73"/>
      <c r="C183" s="95" t="s">
        <v>90</v>
      </c>
      <c r="D183" s="97" t="s">
        <v>108</v>
      </c>
      <c r="E183" s="76" t="n">
        <v>4</v>
      </c>
      <c r="F183" s="77"/>
      <c r="G183" s="78"/>
      <c r="H183" s="86"/>
      <c r="I183" s="87"/>
      <c r="J183" s="87"/>
      <c r="K183" s="87"/>
      <c r="L183" s="87"/>
      <c r="M183" s="87"/>
      <c r="N183" s="87"/>
      <c r="O183" s="81" t="n">
        <f aca="false">F183+I183-M183</f>
        <v>0</v>
      </c>
      <c r="P183" s="82" t="n">
        <f aca="false">G183+J183-N183</f>
        <v>0</v>
      </c>
      <c r="Q183" s="86"/>
      <c r="R183" s="87"/>
      <c r="S183" s="87"/>
      <c r="T183" s="87"/>
      <c r="U183" s="87"/>
      <c r="V183" s="87"/>
      <c r="W183" s="87"/>
      <c r="X183" s="81" t="n">
        <f aca="false">O183+R183-V183</f>
        <v>0</v>
      </c>
      <c r="Y183" s="82" t="n">
        <f aca="false">P183+S183-W183</f>
        <v>0</v>
      </c>
      <c r="Z183" s="86"/>
      <c r="AA183" s="87"/>
      <c r="AB183" s="87"/>
      <c r="AC183" s="87"/>
      <c r="AD183" s="87"/>
      <c r="AE183" s="87"/>
      <c r="AF183" s="87"/>
      <c r="AG183" s="81" t="n">
        <f aca="false">X183+AA183-AE183</f>
        <v>0</v>
      </c>
      <c r="AH183" s="82" t="n">
        <f aca="false">Y183+AB183-AF183</f>
        <v>0</v>
      </c>
      <c r="AI183" s="86"/>
      <c r="AJ183" s="87"/>
      <c r="AK183" s="87"/>
      <c r="AL183" s="87"/>
      <c r="AM183" s="87"/>
      <c r="AN183" s="87"/>
      <c r="AO183" s="87"/>
      <c r="AP183" s="81" t="n">
        <f aca="false">AG183+AJ183-AN183</f>
        <v>0</v>
      </c>
      <c r="AQ183" s="82" t="n">
        <f aca="false">AH183+AK183-AO183</f>
        <v>0</v>
      </c>
      <c r="AR183" s="86"/>
      <c r="AS183" s="87"/>
      <c r="AT183" s="87"/>
      <c r="AU183" s="87"/>
      <c r="AV183" s="87"/>
      <c r="AW183" s="87"/>
      <c r="AX183" s="87"/>
      <c r="AY183" s="81" t="n">
        <f aca="false">AP183+AS183-AW183</f>
        <v>0</v>
      </c>
      <c r="AZ183" s="82" t="n">
        <f aca="false">AQ183+AT183-AX183</f>
        <v>0</v>
      </c>
      <c r="BA183" s="86"/>
      <c r="BB183" s="87"/>
      <c r="BC183" s="87"/>
      <c r="BD183" s="87"/>
      <c r="BE183" s="87"/>
      <c r="BF183" s="87"/>
      <c r="BG183" s="87"/>
      <c r="BH183" s="81" t="n">
        <f aca="false">AY183+BB183-BF183</f>
        <v>0</v>
      </c>
      <c r="BI183" s="82" t="n">
        <f aca="false">AZ183+BC183-BG183</f>
        <v>0</v>
      </c>
      <c r="BJ183" s="86"/>
      <c r="BK183" s="87"/>
      <c r="BL183" s="87"/>
      <c r="BM183" s="87"/>
      <c r="BN183" s="87"/>
      <c r="BO183" s="87"/>
      <c r="BP183" s="87"/>
      <c r="BQ183" s="81" t="n">
        <f aca="false">BH183+BK183-BO183</f>
        <v>0</v>
      </c>
      <c r="BR183" s="82" t="n">
        <f aca="false">BI183+BL183-BP183</f>
        <v>0</v>
      </c>
      <c r="BS183" s="86"/>
      <c r="BT183" s="87"/>
      <c r="BU183" s="87"/>
      <c r="BV183" s="87"/>
      <c r="BW183" s="87"/>
      <c r="BX183" s="87"/>
      <c r="BY183" s="87"/>
      <c r="BZ183" s="81" t="n">
        <f aca="false">BQ183+BT183-BX183</f>
        <v>0</v>
      </c>
      <c r="CA183" s="82" t="n">
        <f aca="false">BR183+BU183-BY183</f>
        <v>0</v>
      </c>
      <c r="CB183" s="86"/>
      <c r="CC183" s="87"/>
      <c r="CD183" s="87"/>
      <c r="CE183" s="87"/>
      <c r="CF183" s="87"/>
      <c r="CG183" s="87"/>
      <c r="CH183" s="87"/>
      <c r="CI183" s="81" t="n">
        <f aca="false">BZ183+CC183-CG183</f>
        <v>0</v>
      </c>
      <c r="CJ183" s="82" t="n">
        <f aca="false">CA183+CD183-CH183</f>
        <v>0</v>
      </c>
      <c r="CK183" s="86"/>
      <c r="CL183" s="87"/>
      <c r="CM183" s="87"/>
      <c r="CN183" s="87"/>
      <c r="CO183" s="87"/>
      <c r="CP183" s="87"/>
      <c r="CQ183" s="87"/>
      <c r="CR183" s="81" t="n">
        <f aca="false">CI183+CL183-CP183</f>
        <v>0</v>
      </c>
      <c r="CS183" s="82" t="n">
        <f aca="false">CJ183+CM183-CQ183</f>
        <v>0</v>
      </c>
    </row>
    <row r="184" customFormat="false" ht="13.2" hidden="false" customHeight="false" outlineLevel="0" collapsed="false">
      <c r="A184" s="113"/>
      <c r="B184" s="73"/>
      <c r="C184" s="74"/>
      <c r="D184" s="115"/>
      <c r="E184" s="76"/>
      <c r="F184" s="77"/>
      <c r="G184" s="78"/>
      <c r="H184" s="79"/>
      <c r="I184" s="80"/>
      <c r="J184" s="80"/>
      <c r="K184" s="80"/>
      <c r="L184" s="80"/>
      <c r="M184" s="80"/>
      <c r="N184" s="80"/>
      <c r="O184" s="81" t="n">
        <f aca="false">F184+I184-M184</f>
        <v>0</v>
      </c>
      <c r="P184" s="82" t="n">
        <f aca="false">G184+J184-N184</f>
        <v>0</v>
      </c>
      <c r="Q184" s="79"/>
      <c r="R184" s="80"/>
      <c r="S184" s="80"/>
      <c r="T184" s="80"/>
      <c r="U184" s="80"/>
      <c r="V184" s="80"/>
      <c r="W184" s="80"/>
      <c r="X184" s="81" t="n">
        <f aca="false">O184+R184-V184</f>
        <v>0</v>
      </c>
      <c r="Y184" s="82" t="n">
        <f aca="false">P184+S184-W184</f>
        <v>0</v>
      </c>
      <c r="Z184" s="79"/>
      <c r="AA184" s="80"/>
      <c r="AB184" s="80"/>
      <c r="AC184" s="80"/>
      <c r="AD184" s="80"/>
      <c r="AE184" s="80"/>
      <c r="AF184" s="80"/>
      <c r="AG184" s="81" t="n">
        <f aca="false">X184+AA184-AE184</f>
        <v>0</v>
      </c>
      <c r="AH184" s="82" t="n">
        <f aca="false">Y184+AB184-AF184</f>
        <v>0</v>
      </c>
      <c r="AI184" s="79"/>
      <c r="AJ184" s="80"/>
      <c r="AK184" s="80"/>
      <c r="AL184" s="80"/>
      <c r="AM184" s="80"/>
      <c r="AN184" s="80"/>
      <c r="AO184" s="80"/>
      <c r="AP184" s="81" t="n">
        <f aca="false">AG184+AJ184-AN184</f>
        <v>0</v>
      </c>
      <c r="AQ184" s="82" t="n">
        <f aca="false">AH184+AK184-AO184</f>
        <v>0</v>
      </c>
      <c r="AR184" s="79"/>
      <c r="AS184" s="80"/>
      <c r="AT184" s="80"/>
      <c r="AU184" s="80"/>
      <c r="AV184" s="80"/>
      <c r="AW184" s="80"/>
      <c r="AX184" s="80"/>
      <c r="AY184" s="81" t="n">
        <f aca="false">AP184+AS184-AW184</f>
        <v>0</v>
      </c>
      <c r="AZ184" s="82" t="n">
        <f aca="false">AQ184+AT184-AX184</f>
        <v>0</v>
      </c>
      <c r="BA184" s="79"/>
      <c r="BB184" s="80"/>
      <c r="BC184" s="80"/>
      <c r="BD184" s="80"/>
      <c r="BE184" s="80"/>
      <c r="BF184" s="80"/>
      <c r="BG184" s="80"/>
      <c r="BH184" s="81" t="n">
        <f aca="false">AY184+BB184-BF184</f>
        <v>0</v>
      </c>
      <c r="BI184" s="82" t="n">
        <f aca="false">AZ184+BC184-BG184</f>
        <v>0</v>
      </c>
      <c r="BJ184" s="79"/>
      <c r="BK184" s="80"/>
      <c r="BL184" s="80"/>
      <c r="BM184" s="80"/>
      <c r="BN184" s="80"/>
      <c r="BO184" s="80"/>
      <c r="BP184" s="80"/>
      <c r="BQ184" s="81" t="n">
        <f aca="false">BH184+BK184-BO184</f>
        <v>0</v>
      </c>
      <c r="BR184" s="82" t="n">
        <f aca="false">BI184+BL184-BP184</f>
        <v>0</v>
      </c>
      <c r="BS184" s="79"/>
      <c r="BT184" s="80"/>
      <c r="BU184" s="80"/>
      <c r="BV184" s="80"/>
      <c r="BW184" s="80"/>
      <c r="BX184" s="80"/>
      <c r="BY184" s="80"/>
      <c r="BZ184" s="81" t="n">
        <f aca="false">BQ184+BT184-BX184</f>
        <v>0</v>
      </c>
      <c r="CA184" s="82" t="n">
        <f aca="false">BR184+BU184-BY184</f>
        <v>0</v>
      </c>
      <c r="CB184" s="79"/>
      <c r="CC184" s="80"/>
      <c r="CD184" s="80"/>
      <c r="CE184" s="80"/>
      <c r="CF184" s="80"/>
      <c r="CG184" s="80"/>
      <c r="CH184" s="80"/>
      <c r="CI184" s="81" t="n">
        <f aca="false">BZ184+CC184-CG184</f>
        <v>0</v>
      </c>
      <c r="CJ184" s="82" t="n">
        <f aca="false">CA184+CD184-CH184</f>
        <v>0</v>
      </c>
      <c r="CK184" s="79"/>
      <c r="CL184" s="80"/>
      <c r="CM184" s="80"/>
      <c r="CN184" s="80"/>
      <c r="CO184" s="80"/>
      <c r="CP184" s="80"/>
      <c r="CQ184" s="80"/>
      <c r="CR184" s="81" t="n">
        <f aca="false">CI184+CL184-CP184</f>
        <v>0</v>
      </c>
      <c r="CS184" s="82" t="n">
        <f aca="false">CJ184+CM184-CQ184</f>
        <v>0</v>
      </c>
    </row>
    <row r="185" customFormat="false" ht="13.2" hidden="false" customHeight="false" outlineLevel="0" collapsed="false">
      <c r="A185" s="113"/>
      <c r="B185" s="73"/>
      <c r="C185" s="74"/>
      <c r="D185" s="115"/>
      <c r="E185" s="76"/>
      <c r="F185" s="77"/>
      <c r="G185" s="78"/>
      <c r="H185" s="79"/>
      <c r="I185" s="80"/>
      <c r="J185" s="80"/>
      <c r="K185" s="80"/>
      <c r="L185" s="80"/>
      <c r="M185" s="80"/>
      <c r="N185" s="80"/>
      <c r="O185" s="81" t="n">
        <f aca="false">F185+I185-M185</f>
        <v>0</v>
      </c>
      <c r="P185" s="82" t="n">
        <f aca="false">G185+J185-N185</f>
        <v>0</v>
      </c>
      <c r="Q185" s="79"/>
      <c r="R185" s="80"/>
      <c r="S185" s="80"/>
      <c r="T185" s="80"/>
      <c r="U185" s="80"/>
      <c r="V185" s="80"/>
      <c r="W185" s="80"/>
      <c r="X185" s="81" t="n">
        <f aca="false">O185+R185-V185</f>
        <v>0</v>
      </c>
      <c r="Y185" s="82" t="n">
        <f aca="false">P185+S185-W185</f>
        <v>0</v>
      </c>
      <c r="Z185" s="79"/>
      <c r="AA185" s="80"/>
      <c r="AB185" s="80"/>
      <c r="AC185" s="80"/>
      <c r="AD185" s="80"/>
      <c r="AE185" s="80"/>
      <c r="AF185" s="80"/>
      <c r="AG185" s="81" t="n">
        <f aca="false">X185+AA185-AE185</f>
        <v>0</v>
      </c>
      <c r="AH185" s="82" t="n">
        <f aca="false">Y185+AB185-AF185</f>
        <v>0</v>
      </c>
      <c r="AI185" s="79"/>
      <c r="AJ185" s="80"/>
      <c r="AK185" s="80"/>
      <c r="AL185" s="80"/>
      <c r="AM185" s="80"/>
      <c r="AN185" s="80"/>
      <c r="AO185" s="80"/>
      <c r="AP185" s="81" t="n">
        <f aca="false">AG185+AJ185-AN185</f>
        <v>0</v>
      </c>
      <c r="AQ185" s="82" t="n">
        <f aca="false">AH185+AK185-AO185</f>
        <v>0</v>
      </c>
      <c r="AR185" s="79"/>
      <c r="AS185" s="80"/>
      <c r="AT185" s="80"/>
      <c r="AU185" s="80"/>
      <c r="AV185" s="80"/>
      <c r="AW185" s="80"/>
      <c r="AX185" s="80"/>
      <c r="AY185" s="81" t="n">
        <f aca="false">AP185+AS185-AW185</f>
        <v>0</v>
      </c>
      <c r="AZ185" s="82" t="n">
        <f aca="false">AQ185+AT185-AX185</f>
        <v>0</v>
      </c>
      <c r="BA185" s="79"/>
      <c r="BB185" s="80"/>
      <c r="BC185" s="80"/>
      <c r="BD185" s="80"/>
      <c r="BE185" s="80"/>
      <c r="BF185" s="80"/>
      <c r="BG185" s="80"/>
      <c r="BH185" s="81" t="n">
        <f aca="false">AY185+BB185-BF185</f>
        <v>0</v>
      </c>
      <c r="BI185" s="82" t="n">
        <f aca="false">AZ185+BC185-BG185</f>
        <v>0</v>
      </c>
      <c r="BJ185" s="79"/>
      <c r="BK185" s="80"/>
      <c r="BL185" s="80"/>
      <c r="BM185" s="80"/>
      <c r="BN185" s="80"/>
      <c r="BO185" s="80"/>
      <c r="BP185" s="80"/>
      <c r="BQ185" s="81" t="n">
        <f aca="false">BH185+BK185-BO185</f>
        <v>0</v>
      </c>
      <c r="BR185" s="82" t="n">
        <f aca="false">BI185+BL185-BP185</f>
        <v>0</v>
      </c>
      <c r="BS185" s="79"/>
      <c r="BT185" s="80"/>
      <c r="BU185" s="80"/>
      <c r="BV185" s="80"/>
      <c r="BW185" s="80"/>
      <c r="BX185" s="80"/>
      <c r="BY185" s="80"/>
      <c r="BZ185" s="81" t="n">
        <f aca="false">BQ185+BT185-BX185</f>
        <v>0</v>
      </c>
      <c r="CA185" s="82" t="n">
        <f aca="false">BR185+BU185-BY185</f>
        <v>0</v>
      </c>
      <c r="CB185" s="79"/>
      <c r="CC185" s="80"/>
      <c r="CD185" s="80"/>
      <c r="CE185" s="80"/>
      <c r="CF185" s="80"/>
      <c r="CG185" s="80"/>
      <c r="CH185" s="80"/>
      <c r="CI185" s="81" t="n">
        <f aca="false">BZ185+CC185-CG185</f>
        <v>0</v>
      </c>
      <c r="CJ185" s="82" t="n">
        <f aca="false">CA185+CD185-CH185</f>
        <v>0</v>
      </c>
      <c r="CK185" s="79"/>
      <c r="CL185" s="80"/>
      <c r="CM185" s="80"/>
      <c r="CN185" s="80"/>
      <c r="CO185" s="80"/>
      <c r="CP185" s="80"/>
      <c r="CQ185" s="80"/>
      <c r="CR185" s="81" t="n">
        <f aca="false">CI185+CL185-CP185</f>
        <v>0</v>
      </c>
      <c r="CS185" s="82" t="n">
        <f aca="false">CJ185+CM185-CQ185</f>
        <v>0</v>
      </c>
    </row>
    <row r="186" customFormat="false" ht="13.2" hidden="false" customHeight="false" outlineLevel="0" collapsed="false">
      <c r="A186" s="113"/>
      <c r="B186" s="73"/>
      <c r="C186" s="74"/>
      <c r="D186" s="115"/>
      <c r="E186" s="83"/>
      <c r="F186" s="84"/>
      <c r="G186" s="85"/>
      <c r="H186" s="86"/>
      <c r="I186" s="87"/>
      <c r="J186" s="87"/>
      <c r="K186" s="87"/>
      <c r="L186" s="87"/>
      <c r="M186" s="87"/>
      <c r="N186" s="87"/>
      <c r="O186" s="81" t="n">
        <f aca="false">F186+I186-M186</f>
        <v>0</v>
      </c>
      <c r="P186" s="82" t="n">
        <f aca="false">G186+J186-N186</f>
        <v>0</v>
      </c>
      <c r="Q186" s="86"/>
      <c r="R186" s="87"/>
      <c r="S186" s="87"/>
      <c r="T186" s="87"/>
      <c r="U186" s="87"/>
      <c r="V186" s="87"/>
      <c r="W186" s="87"/>
      <c r="X186" s="81" t="n">
        <f aca="false">O186+R186-V186</f>
        <v>0</v>
      </c>
      <c r="Y186" s="82" t="n">
        <f aca="false">P186+S186-W186</f>
        <v>0</v>
      </c>
      <c r="Z186" s="86"/>
      <c r="AA186" s="87"/>
      <c r="AB186" s="87"/>
      <c r="AC186" s="87"/>
      <c r="AD186" s="87"/>
      <c r="AE186" s="87"/>
      <c r="AF186" s="87"/>
      <c r="AG186" s="81" t="n">
        <f aca="false">X186+AA186-AE186</f>
        <v>0</v>
      </c>
      <c r="AH186" s="82" t="n">
        <f aca="false">Y186+AB186-AF186</f>
        <v>0</v>
      </c>
      <c r="AI186" s="86"/>
      <c r="AJ186" s="87"/>
      <c r="AK186" s="87"/>
      <c r="AL186" s="87"/>
      <c r="AM186" s="87"/>
      <c r="AN186" s="87"/>
      <c r="AO186" s="87"/>
      <c r="AP186" s="81" t="n">
        <f aca="false">AG186+AJ186-AN186</f>
        <v>0</v>
      </c>
      <c r="AQ186" s="82" t="n">
        <f aca="false">AH186+AK186-AO186</f>
        <v>0</v>
      </c>
      <c r="AR186" s="86"/>
      <c r="AS186" s="87"/>
      <c r="AT186" s="87"/>
      <c r="AU186" s="87"/>
      <c r="AV186" s="87"/>
      <c r="AW186" s="87"/>
      <c r="AX186" s="87"/>
      <c r="AY186" s="81" t="n">
        <f aca="false">AP186+AS186-AW186</f>
        <v>0</v>
      </c>
      <c r="AZ186" s="82" t="n">
        <f aca="false">AQ186+AT186-AX186</f>
        <v>0</v>
      </c>
      <c r="BA186" s="86"/>
      <c r="BB186" s="87"/>
      <c r="BC186" s="87"/>
      <c r="BD186" s="87"/>
      <c r="BE186" s="87"/>
      <c r="BF186" s="87"/>
      <c r="BG186" s="87"/>
      <c r="BH186" s="81" t="n">
        <f aca="false">AY186+BB186-BF186</f>
        <v>0</v>
      </c>
      <c r="BI186" s="82" t="n">
        <f aca="false">AZ186+BC186-BG186</f>
        <v>0</v>
      </c>
      <c r="BJ186" s="86"/>
      <c r="BK186" s="87"/>
      <c r="BL186" s="87"/>
      <c r="BM186" s="87"/>
      <c r="BN186" s="87"/>
      <c r="BO186" s="87"/>
      <c r="BP186" s="87"/>
      <c r="BQ186" s="81" t="n">
        <f aca="false">BH186+BK186-BO186</f>
        <v>0</v>
      </c>
      <c r="BR186" s="82" t="n">
        <f aca="false">BI186+BL186-BP186</f>
        <v>0</v>
      </c>
      <c r="BS186" s="86"/>
      <c r="BT186" s="87"/>
      <c r="BU186" s="87"/>
      <c r="BV186" s="87"/>
      <c r="BW186" s="87"/>
      <c r="BX186" s="87"/>
      <c r="BY186" s="87"/>
      <c r="BZ186" s="81" t="n">
        <f aca="false">BQ186+BT186-BX186</f>
        <v>0</v>
      </c>
      <c r="CA186" s="82" t="n">
        <f aca="false">BR186+BU186-BY186</f>
        <v>0</v>
      </c>
      <c r="CB186" s="86"/>
      <c r="CC186" s="87"/>
      <c r="CD186" s="87"/>
      <c r="CE186" s="87"/>
      <c r="CF186" s="87"/>
      <c r="CG186" s="87"/>
      <c r="CH186" s="87"/>
      <c r="CI186" s="81" t="n">
        <f aca="false">BZ186+CC186-CG186</f>
        <v>0</v>
      </c>
      <c r="CJ186" s="82" t="n">
        <f aca="false">CA186+CD186-CH186</f>
        <v>0</v>
      </c>
      <c r="CK186" s="86"/>
      <c r="CL186" s="87"/>
      <c r="CM186" s="87"/>
      <c r="CN186" s="87"/>
      <c r="CO186" s="87"/>
      <c r="CP186" s="87"/>
      <c r="CQ186" s="87"/>
      <c r="CR186" s="81" t="n">
        <f aca="false">CI186+CL186-CP186</f>
        <v>0</v>
      </c>
      <c r="CS186" s="82" t="n">
        <f aca="false">CJ186+CM186-CQ186</f>
        <v>0</v>
      </c>
    </row>
    <row r="187" customFormat="false" ht="13.2" hidden="false" customHeight="false" outlineLevel="0" collapsed="false">
      <c r="A187" s="113"/>
      <c r="B187" s="73"/>
      <c r="C187" s="74"/>
      <c r="D187" s="115"/>
      <c r="E187" s="83"/>
      <c r="F187" s="84"/>
      <c r="G187" s="85"/>
      <c r="H187" s="86"/>
      <c r="I187" s="87"/>
      <c r="J187" s="87"/>
      <c r="K187" s="87"/>
      <c r="L187" s="87"/>
      <c r="M187" s="87"/>
      <c r="N187" s="87"/>
      <c r="O187" s="81" t="n">
        <f aca="false">F187+I187-M187</f>
        <v>0</v>
      </c>
      <c r="P187" s="82" t="n">
        <f aca="false">G187+J187-N187</f>
        <v>0</v>
      </c>
      <c r="Q187" s="86"/>
      <c r="R187" s="87"/>
      <c r="S187" s="87"/>
      <c r="T187" s="87"/>
      <c r="U187" s="87"/>
      <c r="V187" s="87"/>
      <c r="W187" s="87"/>
      <c r="X187" s="81" t="n">
        <f aca="false">O187+R187-V187</f>
        <v>0</v>
      </c>
      <c r="Y187" s="82" t="n">
        <f aca="false">P187+S187-W187</f>
        <v>0</v>
      </c>
      <c r="Z187" s="86"/>
      <c r="AA187" s="87"/>
      <c r="AB187" s="87"/>
      <c r="AC187" s="87"/>
      <c r="AD187" s="87"/>
      <c r="AE187" s="87"/>
      <c r="AF187" s="87"/>
      <c r="AG187" s="81" t="n">
        <f aca="false">X187+AA187-AE187</f>
        <v>0</v>
      </c>
      <c r="AH187" s="82" t="n">
        <f aca="false">Y187+AB187-AF187</f>
        <v>0</v>
      </c>
      <c r="AI187" s="86"/>
      <c r="AJ187" s="87"/>
      <c r="AK187" s="87"/>
      <c r="AL187" s="87"/>
      <c r="AM187" s="87"/>
      <c r="AN187" s="87"/>
      <c r="AO187" s="87"/>
      <c r="AP187" s="81" t="n">
        <f aca="false">AG187+AJ187-AN187</f>
        <v>0</v>
      </c>
      <c r="AQ187" s="82" t="n">
        <f aca="false">AH187+AK187-AO187</f>
        <v>0</v>
      </c>
      <c r="AR187" s="86"/>
      <c r="AS187" s="87"/>
      <c r="AT187" s="87"/>
      <c r="AU187" s="87"/>
      <c r="AV187" s="87"/>
      <c r="AW187" s="87"/>
      <c r="AX187" s="87"/>
      <c r="AY187" s="81" t="n">
        <f aca="false">AP187+AS187-AW187</f>
        <v>0</v>
      </c>
      <c r="AZ187" s="82" t="n">
        <f aca="false">AQ187+AT187-AX187</f>
        <v>0</v>
      </c>
      <c r="BA187" s="86"/>
      <c r="BB187" s="87"/>
      <c r="BC187" s="87"/>
      <c r="BD187" s="87"/>
      <c r="BE187" s="87"/>
      <c r="BF187" s="87"/>
      <c r="BG187" s="87"/>
      <c r="BH187" s="81" t="n">
        <f aca="false">AY187+BB187-BF187</f>
        <v>0</v>
      </c>
      <c r="BI187" s="82" t="n">
        <f aca="false">AZ187+BC187-BG187</f>
        <v>0</v>
      </c>
      <c r="BJ187" s="86"/>
      <c r="BK187" s="87"/>
      <c r="BL187" s="87"/>
      <c r="BM187" s="87"/>
      <c r="BN187" s="87"/>
      <c r="BO187" s="87"/>
      <c r="BP187" s="87"/>
      <c r="BQ187" s="81" t="n">
        <f aca="false">BH187+BK187-BO187</f>
        <v>0</v>
      </c>
      <c r="BR187" s="82" t="n">
        <f aca="false">BI187+BL187-BP187</f>
        <v>0</v>
      </c>
      <c r="BS187" s="86"/>
      <c r="BT187" s="87"/>
      <c r="BU187" s="87"/>
      <c r="BV187" s="87"/>
      <c r="BW187" s="87"/>
      <c r="BX187" s="87"/>
      <c r="BY187" s="87"/>
      <c r="BZ187" s="81" t="n">
        <f aca="false">BQ187+BT187-BX187</f>
        <v>0</v>
      </c>
      <c r="CA187" s="82" t="n">
        <f aca="false">BR187+BU187-BY187</f>
        <v>0</v>
      </c>
      <c r="CB187" s="86"/>
      <c r="CC187" s="87"/>
      <c r="CD187" s="87"/>
      <c r="CE187" s="87"/>
      <c r="CF187" s="87"/>
      <c r="CG187" s="87"/>
      <c r="CH187" s="87"/>
      <c r="CI187" s="81" t="n">
        <f aca="false">BZ187+CC187-CG187</f>
        <v>0</v>
      </c>
      <c r="CJ187" s="82" t="n">
        <f aca="false">CA187+CD187-CH187</f>
        <v>0</v>
      </c>
      <c r="CK187" s="86"/>
      <c r="CL187" s="87"/>
      <c r="CM187" s="87"/>
      <c r="CN187" s="87"/>
      <c r="CO187" s="87"/>
      <c r="CP187" s="87"/>
      <c r="CQ187" s="87"/>
      <c r="CR187" s="81" t="n">
        <f aca="false">CI187+CL187-CP187</f>
        <v>0</v>
      </c>
      <c r="CS187" s="82" t="n">
        <f aca="false">CJ187+CM187-CQ187</f>
        <v>0</v>
      </c>
    </row>
    <row r="188" customFormat="false" ht="13.8" hidden="false" customHeight="false" outlineLevel="0" collapsed="false">
      <c r="A188" s="113"/>
      <c r="B188" s="73"/>
      <c r="C188" s="74"/>
      <c r="D188" s="115"/>
      <c r="E188" s="83"/>
      <c r="F188" s="84"/>
      <c r="G188" s="85"/>
      <c r="H188" s="100"/>
      <c r="I188" s="87"/>
      <c r="J188" s="87"/>
      <c r="K188" s="87"/>
      <c r="L188" s="87"/>
      <c r="M188" s="87"/>
      <c r="N188" s="87"/>
      <c r="O188" s="81" t="n">
        <f aca="false">F188+I188-M188</f>
        <v>0</v>
      </c>
      <c r="P188" s="82" t="n">
        <f aca="false">G188+J188-N188</f>
        <v>0</v>
      </c>
      <c r="Q188" s="100"/>
      <c r="R188" s="87"/>
      <c r="S188" s="87"/>
      <c r="T188" s="87"/>
      <c r="U188" s="87"/>
      <c r="V188" s="87"/>
      <c r="W188" s="87"/>
      <c r="X188" s="81" t="n">
        <f aca="false">O188+R188-V188</f>
        <v>0</v>
      </c>
      <c r="Y188" s="82" t="n">
        <f aca="false">P188+S188-W188</f>
        <v>0</v>
      </c>
      <c r="Z188" s="100"/>
      <c r="AA188" s="87"/>
      <c r="AB188" s="87"/>
      <c r="AC188" s="87"/>
      <c r="AD188" s="87"/>
      <c r="AE188" s="87"/>
      <c r="AF188" s="87"/>
      <c r="AG188" s="81" t="n">
        <f aca="false">X188+AA188-AE188</f>
        <v>0</v>
      </c>
      <c r="AH188" s="82" t="n">
        <f aca="false">Y188+AB188-AF188</f>
        <v>0</v>
      </c>
      <c r="AI188" s="100"/>
      <c r="AJ188" s="87"/>
      <c r="AK188" s="87"/>
      <c r="AL188" s="87"/>
      <c r="AM188" s="87"/>
      <c r="AN188" s="87"/>
      <c r="AO188" s="87"/>
      <c r="AP188" s="81" t="n">
        <f aca="false">AG188+AJ188-AN188</f>
        <v>0</v>
      </c>
      <c r="AQ188" s="82" t="n">
        <f aca="false">AH188+AK188-AO188</f>
        <v>0</v>
      </c>
      <c r="AR188" s="100"/>
      <c r="AS188" s="87"/>
      <c r="AT188" s="87"/>
      <c r="AU188" s="87"/>
      <c r="AV188" s="87"/>
      <c r="AW188" s="87"/>
      <c r="AX188" s="87"/>
      <c r="AY188" s="81" t="n">
        <f aca="false">AP188+AS188-AW188</f>
        <v>0</v>
      </c>
      <c r="AZ188" s="82" t="n">
        <f aca="false">AQ188+AT188-AX188</f>
        <v>0</v>
      </c>
      <c r="BA188" s="100"/>
      <c r="BB188" s="87"/>
      <c r="BC188" s="87"/>
      <c r="BD188" s="87"/>
      <c r="BE188" s="87"/>
      <c r="BF188" s="87"/>
      <c r="BG188" s="87"/>
      <c r="BH188" s="81" t="n">
        <f aca="false">AY188+BB188-BF188</f>
        <v>0</v>
      </c>
      <c r="BI188" s="82" t="n">
        <f aca="false">AZ188+BC188-BG188</f>
        <v>0</v>
      </c>
      <c r="BJ188" s="100"/>
      <c r="BK188" s="87"/>
      <c r="BL188" s="87"/>
      <c r="BM188" s="87"/>
      <c r="BN188" s="87"/>
      <c r="BO188" s="87"/>
      <c r="BP188" s="87"/>
      <c r="BQ188" s="81" t="n">
        <f aca="false">BH188+BK188-BO188</f>
        <v>0</v>
      </c>
      <c r="BR188" s="82" t="n">
        <f aca="false">BI188+BL188-BP188</f>
        <v>0</v>
      </c>
      <c r="BS188" s="100"/>
      <c r="BT188" s="87"/>
      <c r="BU188" s="87"/>
      <c r="BV188" s="87"/>
      <c r="BW188" s="87"/>
      <c r="BX188" s="87"/>
      <c r="BY188" s="87"/>
      <c r="BZ188" s="81" t="n">
        <f aca="false">BQ188+BT188-BX188</f>
        <v>0</v>
      </c>
      <c r="CA188" s="82" t="n">
        <f aca="false">BR188+BU188-BY188</f>
        <v>0</v>
      </c>
      <c r="CB188" s="100"/>
      <c r="CC188" s="87"/>
      <c r="CD188" s="87"/>
      <c r="CE188" s="87"/>
      <c r="CF188" s="87"/>
      <c r="CG188" s="87"/>
      <c r="CH188" s="87"/>
      <c r="CI188" s="81" t="n">
        <f aca="false">BZ188+CC188-CG188</f>
        <v>0</v>
      </c>
      <c r="CJ188" s="82" t="n">
        <f aca="false">CA188+CD188-CH188</f>
        <v>0</v>
      </c>
      <c r="CK188" s="100"/>
      <c r="CL188" s="87"/>
      <c r="CM188" s="87"/>
      <c r="CN188" s="87"/>
      <c r="CO188" s="87"/>
      <c r="CP188" s="87"/>
      <c r="CQ188" s="87"/>
      <c r="CR188" s="81" t="n">
        <f aca="false">CI188+CL188-CP188</f>
        <v>0</v>
      </c>
      <c r="CS188" s="82" t="n">
        <f aca="false">CJ188+CM188-CQ188</f>
        <v>0</v>
      </c>
    </row>
    <row r="189" customFormat="false" ht="13.8" hidden="false" customHeight="false" outlineLevel="0" collapsed="false">
      <c r="A189" s="68"/>
      <c r="B189" s="69" t="s">
        <v>109</v>
      </c>
      <c r="C189" s="69"/>
      <c r="D189" s="69"/>
      <c r="E189" s="70" t="n">
        <v>1</v>
      </c>
      <c r="F189" s="71" t="n">
        <f aca="false">SUBTOTAL(9,F190:F194)</f>
        <v>0</v>
      </c>
      <c r="G189" s="72" t="n">
        <f aca="false">SUBTOTAL(9,G190:G194)</f>
        <v>0</v>
      </c>
      <c r="H189" s="65"/>
      <c r="I189" s="66" t="n">
        <f aca="false">SUBTOTAL(9,I190:I194)</f>
        <v>0</v>
      </c>
      <c r="J189" s="66" t="n">
        <f aca="false">SUBTOTAL(9,J190:J194)</f>
        <v>0</v>
      </c>
      <c r="K189" s="66" t="n">
        <f aca="false">SUBTOTAL(9,K190:K194)</f>
        <v>0</v>
      </c>
      <c r="L189" s="66" t="n">
        <f aca="false">SUBTOTAL(9,L190:L194)</f>
        <v>0</v>
      </c>
      <c r="M189" s="66" t="n">
        <f aca="false">SUBTOTAL(9,M190:M194)</f>
        <v>0</v>
      </c>
      <c r="N189" s="66" t="n">
        <f aca="false">SUBTOTAL(9,N190:N194)</f>
        <v>0</v>
      </c>
      <c r="O189" s="66" t="n">
        <f aca="false">SUBTOTAL(9,O190:O194)</f>
        <v>0</v>
      </c>
      <c r="P189" s="112" t="n">
        <f aca="false">SUBTOTAL(9,P190:P194)</f>
        <v>0</v>
      </c>
      <c r="Q189" s="65"/>
      <c r="R189" s="66" t="n">
        <f aca="false">SUBTOTAL(9,R190:R194)</f>
        <v>0</v>
      </c>
      <c r="S189" s="66" t="n">
        <f aca="false">SUBTOTAL(9,S190:S194)</f>
        <v>0</v>
      </c>
      <c r="T189" s="66" t="n">
        <f aca="false">SUBTOTAL(9,T190:T194)</f>
        <v>0</v>
      </c>
      <c r="U189" s="66" t="n">
        <f aca="false">SUBTOTAL(9,U190:U194)</f>
        <v>0</v>
      </c>
      <c r="V189" s="66" t="n">
        <f aca="false">SUBTOTAL(9,V190:V194)</f>
        <v>0</v>
      </c>
      <c r="W189" s="66" t="n">
        <f aca="false">SUBTOTAL(9,W190:W194)</f>
        <v>0</v>
      </c>
      <c r="X189" s="66" t="n">
        <f aca="false">SUBTOTAL(9,X190:X194)</f>
        <v>0</v>
      </c>
      <c r="Y189" s="112" t="n">
        <f aca="false">SUBTOTAL(9,Y190:Y194)</f>
        <v>0</v>
      </c>
      <c r="Z189" s="65"/>
      <c r="AA189" s="66" t="n">
        <f aca="false">SUBTOTAL(9,AA190:AA194)</f>
        <v>0</v>
      </c>
      <c r="AB189" s="66" t="n">
        <f aca="false">SUBTOTAL(9,AB190:AB194)</f>
        <v>0</v>
      </c>
      <c r="AC189" s="66" t="n">
        <f aca="false">SUBTOTAL(9,AC190:AC194)</f>
        <v>0</v>
      </c>
      <c r="AD189" s="66" t="n">
        <f aca="false">SUBTOTAL(9,AD190:AD194)</f>
        <v>0</v>
      </c>
      <c r="AE189" s="66" t="n">
        <f aca="false">SUBTOTAL(9,AE190:AE194)</f>
        <v>0</v>
      </c>
      <c r="AF189" s="66" t="n">
        <f aca="false">SUBTOTAL(9,AF190:AF194)</f>
        <v>0</v>
      </c>
      <c r="AG189" s="66" t="n">
        <f aca="false">SUBTOTAL(9,AG190:AG194)</f>
        <v>0</v>
      </c>
      <c r="AH189" s="112" t="n">
        <f aca="false">SUBTOTAL(9,AH190:AH194)</f>
        <v>0</v>
      </c>
      <c r="AI189" s="65"/>
      <c r="AJ189" s="66" t="n">
        <f aca="false">SUBTOTAL(9,AJ190:AJ194)</f>
        <v>0</v>
      </c>
      <c r="AK189" s="66" t="n">
        <f aca="false">SUBTOTAL(9,AK190:AK194)</f>
        <v>0</v>
      </c>
      <c r="AL189" s="66" t="n">
        <f aca="false">SUBTOTAL(9,AL190:AL194)</f>
        <v>0</v>
      </c>
      <c r="AM189" s="66" t="n">
        <f aca="false">SUBTOTAL(9,AM190:AM194)</f>
        <v>0</v>
      </c>
      <c r="AN189" s="66" t="n">
        <f aca="false">SUBTOTAL(9,AN190:AN194)</f>
        <v>0</v>
      </c>
      <c r="AO189" s="66" t="n">
        <f aca="false">SUBTOTAL(9,AO190:AO194)</f>
        <v>0</v>
      </c>
      <c r="AP189" s="66" t="n">
        <f aca="false">SUBTOTAL(9,AP190:AP194)</f>
        <v>0</v>
      </c>
      <c r="AQ189" s="112" t="n">
        <f aca="false">SUBTOTAL(9,AQ190:AQ194)</f>
        <v>0</v>
      </c>
      <c r="AR189" s="65"/>
      <c r="AS189" s="66" t="n">
        <f aca="false">SUBTOTAL(9,AS190:AS194)</f>
        <v>0</v>
      </c>
      <c r="AT189" s="66" t="n">
        <f aca="false">SUBTOTAL(9,AT190:AT194)</f>
        <v>0</v>
      </c>
      <c r="AU189" s="66" t="n">
        <f aca="false">SUBTOTAL(9,AU190:AU194)</f>
        <v>0</v>
      </c>
      <c r="AV189" s="66" t="n">
        <f aca="false">SUBTOTAL(9,AV190:AV194)</f>
        <v>0</v>
      </c>
      <c r="AW189" s="66" t="n">
        <f aca="false">SUBTOTAL(9,AW190:AW194)</f>
        <v>0</v>
      </c>
      <c r="AX189" s="66" t="n">
        <f aca="false">SUBTOTAL(9,AX190:AX194)</f>
        <v>0</v>
      </c>
      <c r="AY189" s="66" t="n">
        <f aca="false">SUBTOTAL(9,AY190:AY194)</f>
        <v>0</v>
      </c>
      <c r="AZ189" s="112" t="n">
        <f aca="false">SUBTOTAL(9,AZ190:AZ194)</f>
        <v>0</v>
      </c>
      <c r="BA189" s="65"/>
      <c r="BB189" s="66" t="n">
        <f aca="false">SUBTOTAL(9,BB190:BB194)</f>
        <v>0</v>
      </c>
      <c r="BC189" s="66" t="n">
        <f aca="false">SUBTOTAL(9,BC190:BC194)</f>
        <v>0</v>
      </c>
      <c r="BD189" s="66" t="n">
        <f aca="false">SUBTOTAL(9,BD190:BD194)</f>
        <v>0</v>
      </c>
      <c r="BE189" s="66" t="n">
        <f aca="false">SUBTOTAL(9,BE190:BE194)</f>
        <v>0</v>
      </c>
      <c r="BF189" s="66" t="n">
        <f aca="false">SUBTOTAL(9,BF190:BF194)</f>
        <v>0</v>
      </c>
      <c r="BG189" s="66" t="n">
        <f aca="false">SUBTOTAL(9,BG190:BG194)</f>
        <v>0</v>
      </c>
      <c r="BH189" s="66" t="n">
        <f aca="false">SUBTOTAL(9,BH190:BH194)</f>
        <v>0</v>
      </c>
      <c r="BI189" s="112" t="n">
        <f aca="false">SUBTOTAL(9,BI190:BI194)</f>
        <v>0</v>
      </c>
      <c r="BJ189" s="65"/>
      <c r="BK189" s="66" t="n">
        <f aca="false">SUBTOTAL(9,BK190:BK194)</f>
        <v>0</v>
      </c>
      <c r="BL189" s="66" t="n">
        <f aca="false">SUBTOTAL(9,BL190:BL194)</f>
        <v>0</v>
      </c>
      <c r="BM189" s="66" t="n">
        <f aca="false">SUBTOTAL(9,BM190:BM194)</f>
        <v>0</v>
      </c>
      <c r="BN189" s="66" t="n">
        <f aca="false">SUBTOTAL(9,BN190:BN194)</f>
        <v>0</v>
      </c>
      <c r="BO189" s="66" t="n">
        <f aca="false">SUBTOTAL(9,BO190:BO194)</f>
        <v>0</v>
      </c>
      <c r="BP189" s="66" t="n">
        <f aca="false">SUBTOTAL(9,BP190:BP194)</f>
        <v>0</v>
      </c>
      <c r="BQ189" s="66" t="n">
        <f aca="false">SUBTOTAL(9,BQ190:BQ194)</f>
        <v>0</v>
      </c>
      <c r="BR189" s="112" t="n">
        <f aca="false">SUBTOTAL(9,BR190:BR194)</f>
        <v>0</v>
      </c>
      <c r="BS189" s="65"/>
      <c r="BT189" s="66" t="n">
        <f aca="false">SUBTOTAL(9,BT190:BT194)</f>
        <v>0</v>
      </c>
      <c r="BU189" s="66" t="n">
        <f aca="false">SUBTOTAL(9,BU190:BU194)</f>
        <v>0</v>
      </c>
      <c r="BV189" s="66" t="n">
        <f aca="false">SUBTOTAL(9,BV190:BV194)</f>
        <v>0</v>
      </c>
      <c r="BW189" s="66" t="n">
        <f aca="false">SUBTOTAL(9,BW190:BW194)</f>
        <v>0</v>
      </c>
      <c r="BX189" s="66" t="n">
        <f aca="false">SUBTOTAL(9,BX190:BX194)</f>
        <v>0</v>
      </c>
      <c r="BY189" s="66" t="n">
        <f aca="false">SUBTOTAL(9,BY190:BY194)</f>
        <v>0</v>
      </c>
      <c r="BZ189" s="66" t="n">
        <f aca="false">SUBTOTAL(9,BZ190:BZ194)</f>
        <v>0</v>
      </c>
      <c r="CA189" s="112" t="n">
        <f aca="false">SUBTOTAL(9,CA190:CA194)</f>
        <v>0</v>
      </c>
      <c r="CB189" s="65"/>
      <c r="CC189" s="66" t="n">
        <f aca="false">SUBTOTAL(9,CC190:CC194)</f>
        <v>0</v>
      </c>
      <c r="CD189" s="66" t="n">
        <f aca="false">SUBTOTAL(9,CD190:CD194)</f>
        <v>0</v>
      </c>
      <c r="CE189" s="66" t="n">
        <f aca="false">SUBTOTAL(9,CE190:CE194)</f>
        <v>0</v>
      </c>
      <c r="CF189" s="66" t="n">
        <f aca="false">SUBTOTAL(9,CF190:CF194)</f>
        <v>0</v>
      </c>
      <c r="CG189" s="66" t="n">
        <f aca="false">SUBTOTAL(9,CG190:CG194)</f>
        <v>0</v>
      </c>
      <c r="CH189" s="66" t="n">
        <f aca="false">SUBTOTAL(9,CH190:CH194)</f>
        <v>0</v>
      </c>
      <c r="CI189" s="66" t="n">
        <f aca="false">SUBTOTAL(9,CI190:CI194)</f>
        <v>0</v>
      </c>
      <c r="CJ189" s="112" t="n">
        <f aca="false">SUBTOTAL(9,CJ190:CJ194)</f>
        <v>0</v>
      </c>
      <c r="CK189" s="65"/>
      <c r="CL189" s="66" t="n">
        <f aca="false">SUBTOTAL(9,CL190:CL194)</f>
        <v>0</v>
      </c>
      <c r="CM189" s="66" t="n">
        <f aca="false">SUBTOTAL(9,CM190:CM194)</f>
        <v>0</v>
      </c>
      <c r="CN189" s="66" t="n">
        <f aca="false">SUBTOTAL(9,CN190:CN194)</f>
        <v>0</v>
      </c>
      <c r="CO189" s="66" t="n">
        <f aca="false">SUBTOTAL(9,CO190:CO194)</f>
        <v>0</v>
      </c>
      <c r="CP189" s="66" t="n">
        <f aca="false">SUBTOTAL(9,CP190:CP194)</f>
        <v>0</v>
      </c>
      <c r="CQ189" s="66" t="n">
        <f aca="false">SUBTOTAL(9,CQ190:CQ194)</f>
        <v>0</v>
      </c>
      <c r="CR189" s="66" t="n">
        <f aca="false">SUBTOTAL(9,CR190:CR194)</f>
        <v>0</v>
      </c>
      <c r="CS189" s="67" t="n">
        <f aca="false">SUBTOTAL(9,CS190:CS194)</f>
        <v>0</v>
      </c>
    </row>
    <row r="190" customFormat="false" ht="13.2" hidden="false" customHeight="false" outlineLevel="0" collapsed="false">
      <c r="A190" s="113"/>
      <c r="B190" s="73"/>
      <c r="C190" s="74"/>
      <c r="D190" s="75"/>
      <c r="E190" s="76"/>
      <c r="F190" s="77"/>
      <c r="G190" s="78"/>
      <c r="H190" s="79"/>
      <c r="I190" s="80"/>
      <c r="J190" s="80"/>
      <c r="K190" s="80"/>
      <c r="L190" s="80"/>
      <c r="M190" s="80"/>
      <c r="N190" s="80"/>
      <c r="O190" s="81" t="n">
        <f aca="false">F190+I190-M190</f>
        <v>0</v>
      </c>
      <c r="P190" s="82" t="n">
        <f aca="false">G190+J190-N190</f>
        <v>0</v>
      </c>
      <c r="Q190" s="79"/>
      <c r="R190" s="80"/>
      <c r="S190" s="80"/>
      <c r="T190" s="80"/>
      <c r="U190" s="80"/>
      <c r="V190" s="80"/>
      <c r="W190" s="80"/>
      <c r="X190" s="81" t="n">
        <f aca="false">O190+R190-V190</f>
        <v>0</v>
      </c>
      <c r="Y190" s="82" t="n">
        <f aca="false">P190+S190-W190</f>
        <v>0</v>
      </c>
      <c r="Z190" s="79"/>
      <c r="AA190" s="80"/>
      <c r="AB190" s="80"/>
      <c r="AC190" s="80"/>
      <c r="AD190" s="80"/>
      <c r="AE190" s="80"/>
      <c r="AF190" s="80"/>
      <c r="AG190" s="81" t="n">
        <f aca="false">X190+AA190-AE190</f>
        <v>0</v>
      </c>
      <c r="AH190" s="82" t="n">
        <f aca="false">Y190+AB190-AF190</f>
        <v>0</v>
      </c>
      <c r="AI190" s="79"/>
      <c r="AJ190" s="80"/>
      <c r="AK190" s="80"/>
      <c r="AL190" s="80"/>
      <c r="AM190" s="80"/>
      <c r="AN190" s="80"/>
      <c r="AO190" s="80"/>
      <c r="AP190" s="81" t="n">
        <f aca="false">AG190+AJ190-AN190</f>
        <v>0</v>
      </c>
      <c r="AQ190" s="82" t="n">
        <f aca="false">AH190+AK190-AO190</f>
        <v>0</v>
      </c>
      <c r="AR190" s="79"/>
      <c r="AS190" s="80"/>
      <c r="AT190" s="80"/>
      <c r="AU190" s="80"/>
      <c r="AV190" s="80"/>
      <c r="AW190" s="80"/>
      <c r="AX190" s="80"/>
      <c r="AY190" s="81" t="n">
        <f aca="false">AP190+AS190-AW190</f>
        <v>0</v>
      </c>
      <c r="AZ190" s="82" t="n">
        <f aca="false">AQ190+AT190-AX190</f>
        <v>0</v>
      </c>
      <c r="BA190" s="79"/>
      <c r="BB190" s="80"/>
      <c r="BC190" s="80"/>
      <c r="BD190" s="80"/>
      <c r="BE190" s="80"/>
      <c r="BF190" s="80"/>
      <c r="BG190" s="80"/>
      <c r="BH190" s="81" t="n">
        <f aca="false">AY190+BB190-BF190</f>
        <v>0</v>
      </c>
      <c r="BI190" s="82" t="n">
        <f aca="false">AZ190+BC190-BG190</f>
        <v>0</v>
      </c>
      <c r="BJ190" s="79"/>
      <c r="BK190" s="80"/>
      <c r="BL190" s="80"/>
      <c r="BM190" s="80"/>
      <c r="BN190" s="80"/>
      <c r="BO190" s="80"/>
      <c r="BP190" s="80"/>
      <c r="BQ190" s="81" t="n">
        <f aca="false">BH190+BK190-BO190</f>
        <v>0</v>
      </c>
      <c r="BR190" s="82" t="n">
        <f aca="false">BI190+BL190-BP190</f>
        <v>0</v>
      </c>
      <c r="BS190" s="79"/>
      <c r="BT190" s="80"/>
      <c r="BU190" s="80"/>
      <c r="BV190" s="80"/>
      <c r="BW190" s="80"/>
      <c r="BX190" s="80"/>
      <c r="BY190" s="80"/>
      <c r="BZ190" s="81" t="n">
        <f aca="false">BQ190+BT190-BX190</f>
        <v>0</v>
      </c>
      <c r="CA190" s="82" t="n">
        <f aca="false">BR190+BU190-BY190</f>
        <v>0</v>
      </c>
      <c r="CB190" s="79"/>
      <c r="CC190" s="80"/>
      <c r="CD190" s="80"/>
      <c r="CE190" s="80"/>
      <c r="CF190" s="80"/>
      <c r="CG190" s="80"/>
      <c r="CH190" s="80"/>
      <c r="CI190" s="81" t="n">
        <f aca="false">BZ190+CC190-CG190</f>
        <v>0</v>
      </c>
      <c r="CJ190" s="82" t="n">
        <f aca="false">CA190+CD190-CH190</f>
        <v>0</v>
      </c>
      <c r="CK190" s="79"/>
      <c r="CL190" s="80"/>
      <c r="CM190" s="80"/>
      <c r="CN190" s="80"/>
      <c r="CO190" s="80"/>
      <c r="CP190" s="80"/>
      <c r="CQ190" s="80"/>
      <c r="CR190" s="81" t="n">
        <f aca="false">CI190+CL190-CP190</f>
        <v>0</v>
      </c>
      <c r="CS190" s="82" t="n">
        <f aca="false">CJ190+CM190-CQ190</f>
        <v>0</v>
      </c>
    </row>
    <row r="191" customFormat="false" ht="13.2" hidden="false" customHeight="false" outlineLevel="0" collapsed="false">
      <c r="A191" s="113"/>
      <c r="B191" s="73"/>
      <c r="C191" s="74"/>
      <c r="D191" s="75"/>
      <c r="E191" s="76"/>
      <c r="F191" s="77"/>
      <c r="G191" s="78"/>
      <c r="H191" s="79"/>
      <c r="I191" s="80"/>
      <c r="J191" s="80"/>
      <c r="K191" s="80"/>
      <c r="L191" s="80"/>
      <c r="M191" s="80"/>
      <c r="N191" s="80"/>
      <c r="O191" s="81" t="n">
        <f aca="false">F191+I191-M191</f>
        <v>0</v>
      </c>
      <c r="P191" s="82" t="n">
        <f aca="false">G191+J191-N191</f>
        <v>0</v>
      </c>
      <c r="Q191" s="79"/>
      <c r="R191" s="80"/>
      <c r="S191" s="80"/>
      <c r="T191" s="80"/>
      <c r="U191" s="80"/>
      <c r="V191" s="80"/>
      <c r="W191" s="80"/>
      <c r="X191" s="81" t="n">
        <f aca="false">O191+R191-V191</f>
        <v>0</v>
      </c>
      <c r="Y191" s="82" t="n">
        <f aca="false">P191+S191-W191</f>
        <v>0</v>
      </c>
      <c r="Z191" s="79"/>
      <c r="AA191" s="80"/>
      <c r="AB191" s="80"/>
      <c r="AC191" s="80"/>
      <c r="AD191" s="80"/>
      <c r="AE191" s="80"/>
      <c r="AF191" s="80"/>
      <c r="AG191" s="81" t="n">
        <f aca="false">X191+AA191-AE191</f>
        <v>0</v>
      </c>
      <c r="AH191" s="82" t="n">
        <f aca="false">Y191+AB191-AF191</f>
        <v>0</v>
      </c>
      <c r="AI191" s="79"/>
      <c r="AJ191" s="80"/>
      <c r="AK191" s="80"/>
      <c r="AL191" s="80"/>
      <c r="AM191" s="80"/>
      <c r="AN191" s="80"/>
      <c r="AO191" s="80"/>
      <c r="AP191" s="81" t="n">
        <f aca="false">AG191+AJ191-AN191</f>
        <v>0</v>
      </c>
      <c r="AQ191" s="82" t="n">
        <f aca="false">AH191+AK191-AO191</f>
        <v>0</v>
      </c>
      <c r="AR191" s="79"/>
      <c r="AS191" s="80"/>
      <c r="AT191" s="80"/>
      <c r="AU191" s="80"/>
      <c r="AV191" s="80"/>
      <c r="AW191" s="80"/>
      <c r="AX191" s="80"/>
      <c r="AY191" s="81" t="n">
        <f aca="false">AP191+AS191-AW191</f>
        <v>0</v>
      </c>
      <c r="AZ191" s="82" t="n">
        <f aca="false">AQ191+AT191-AX191</f>
        <v>0</v>
      </c>
      <c r="BA191" s="79"/>
      <c r="BB191" s="80"/>
      <c r="BC191" s="80"/>
      <c r="BD191" s="80"/>
      <c r="BE191" s="80"/>
      <c r="BF191" s="80"/>
      <c r="BG191" s="80"/>
      <c r="BH191" s="81" t="n">
        <f aca="false">AY191+BB191-BF191</f>
        <v>0</v>
      </c>
      <c r="BI191" s="82" t="n">
        <f aca="false">AZ191+BC191-BG191</f>
        <v>0</v>
      </c>
      <c r="BJ191" s="79"/>
      <c r="BK191" s="80"/>
      <c r="BL191" s="80"/>
      <c r="BM191" s="80"/>
      <c r="BN191" s="80"/>
      <c r="BO191" s="80"/>
      <c r="BP191" s="80"/>
      <c r="BQ191" s="81" t="n">
        <f aca="false">BH191+BK191-BO191</f>
        <v>0</v>
      </c>
      <c r="BR191" s="82" t="n">
        <f aca="false">BI191+BL191-BP191</f>
        <v>0</v>
      </c>
      <c r="BS191" s="79"/>
      <c r="BT191" s="80"/>
      <c r="BU191" s="80"/>
      <c r="BV191" s="80"/>
      <c r="BW191" s="80"/>
      <c r="BX191" s="80"/>
      <c r="BY191" s="80"/>
      <c r="BZ191" s="81" t="n">
        <f aca="false">BQ191+BT191-BX191</f>
        <v>0</v>
      </c>
      <c r="CA191" s="82" t="n">
        <f aca="false">BR191+BU191-BY191</f>
        <v>0</v>
      </c>
      <c r="CB191" s="79"/>
      <c r="CC191" s="80"/>
      <c r="CD191" s="80"/>
      <c r="CE191" s="80"/>
      <c r="CF191" s="80"/>
      <c r="CG191" s="80"/>
      <c r="CH191" s="80"/>
      <c r="CI191" s="81" t="n">
        <f aca="false">BZ191+CC191-CG191</f>
        <v>0</v>
      </c>
      <c r="CJ191" s="82" t="n">
        <f aca="false">CA191+CD191-CH191</f>
        <v>0</v>
      </c>
      <c r="CK191" s="79"/>
      <c r="CL191" s="80"/>
      <c r="CM191" s="80"/>
      <c r="CN191" s="80"/>
      <c r="CO191" s="80"/>
      <c r="CP191" s="80"/>
      <c r="CQ191" s="80"/>
      <c r="CR191" s="81" t="n">
        <f aca="false">CI191+CL191-CP191</f>
        <v>0</v>
      </c>
      <c r="CS191" s="82" t="n">
        <f aca="false">CJ191+CM191-CQ191</f>
        <v>0</v>
      </c>
    </row>
    <row r="192" customFormat="false" ht="13.2" hidden="false" customHeight="false" outlineLevel="0" collapsed="false">
      <c r="A192" s="113"/>
      <c r="B192" s="73"/>
      <c r="C192" s="74"/>
      <c r="D192" s="75"/>
      <c r="E192" s="83"/>
      <c r="F192" s="84"/>
      <c r="G192" s="85"/>
      <c r="H192" s="86"/>
      <c r="I192" s="87"/>
      <c r="J192" s="87"/>
      <c r="K192" s="87"/>
      <c r="L192" s="87"/>
      <c r="M192" s="87"/>
      <c r="N192" s="87"/>
      <c r="O192" s="81" t="n">
        <f aca="false">F192+I192-M192</f>
        <v>0</v>
      </c>
      <c r="P192" s="82" t="n">
        <f aca="false">G192+J192-N192</f>
        <v>0</v>
      </c>
      <c r="Q192" s="86"/>
      <c r="R192" s="87"/>
      <c r="S192" s="87"/>
      <c r="T192" s="87"/>
      <c r="U192" s="87"/>
      <c r="V192" s="87"/>
      <c r="W192" s="87"/>
      <c r="X192" s="81" t="n">
        <f aca="false">O192+R192-V192</f>
        <v>0</v>
      </c>
      <c r="Y192" s="82" t="n">
        <f aca="false">P192+S192-W192</f>
        <v>0</v>
      </c>
      <c r="Z192" s="86"/>
      <c r="AA192" s="87"/>
      <c r="AB192" s="87"/>
      <c r="AC192" s="87"/>
      <c r="AD192" s="87"/>
      <c r="AE192" s="87"/>
      <c r="AF192" s="87"/>
      <c r="AG192" s="81" t="n">
        <f aca="false">X192+AA192-AE192</f>
        <v>0</v>
      </c>
      <c r="AH192" s="82" t="n">
        <f aca="false">Y192+AB192-AF192</f>
        <v>0</v>
      </c>
      <c r="AI192" s="86"/>
      <c r="AJ192" s="87"/>
      <c r="AK192" s="87"/>
      <c r="AL192" s="87"/>
      <c r="AM192" s="87"/>
      <c r="AN192" s="87"/>
      <c r="AO192" s="87"/>
      <c r="AP192" s="81" t="n">
        <f aca="false">AG192+AJ192-AN192</f>
        <v>0</v>
      </c>
      <c r="AQ192" s="82" t="n">
        <f aca="false">AH192+AK192-AO192</f>
        <v>0</v>
      </c>
      <c r="AR192" s="86"/>
      <c r="AS192" s="87"/>
      <c r="AT192" s="87"/>
      <c r="AU192" s="87"/>
      <c r="AV192" s="87"/>
      <c r="AW192" s="87"/>
      <c r="AX192" s="87"/>
      <c r="AY192" s="81" t="n">
        <f aca="false">AP192+AS192-AW192</f>
        <v>0</v>
      </c>
      <c r="AZ192" s="82" t="n">
        <f aca="false">AQ192+AT192-AX192</f>
        <v>0</v>
      </c>
      <c r="BA192" s="86"/>
      <c r="BB192" s="87"/>
      <c r="BC192" s="87"/>
      <c r="BD192" s="87"/>
      <c r="BE192" s="87"/>
      <c r="BF192" s="87"/>
      <c r="BG192" s="87"/>
      <c r="BH192" s="81" t="n">
        <f aca="false">AY192+BB192-BF192</f>
        <v>0</v>
      </c>
      <c r="BI192" s="82" t="n">
        <f aca="false">AZ192+BC192-BG192</f>
        <v>0</v>
      </c>
      <c r="BJ192" s="86"/>
      <c r="BK192" s="87"/>
      <c r="BL192" s="87"/>
      <c r="BM192" s="87"/>
      <c r="BN192" s="87"/>
      <c r="BO192" s="87"/>
      <c r="BP192" s="87"/>
      <c r="BQ192" s="81" t="n">
        <f aca="false">BH192+BK192-BO192</f>
        <v>0</v>
      </c>
      <c r="BR192" s="82" t="n">
        <f aca="false">BI192+BL192-BP192</f>
        <v>0</v>
      </c>
      <c r="BS192" s="86"/>
      <c r="BT192" s="87"/>
      <c r="BU192" s="87"/>
      <c r="BV192" s="87"/>
      <c r="BW192" s="87"/>
      <c r="BX192" s="87"/>
      <c r="BY192" s="87"/>
      <c r="BZ192" s="81" t="n">
        <f aca="false">BQ192+BT192-BX192</f>
        <v>0</v>
      </c>
      <c r="CA192" s="82" t="n">
        <f aca="false">BR192+BU192-BY192</f>
        <v>0</v>
      </c>
      <c r="CB192" s="86"/>
      <c r="CC192" s="87"/>
      <c r="CD192" s="87"/>
      <c r="CE192" s="87"/>
      <c r="CF192" s="87"/>
      <c r="CG192" s="87"/>
      <c r="CH192" s="87"/>
      <c r="CI192" s="81" t="n">
        <f aca="false">BZ192+CC192-CG192</f>
        <v>0</v>
      </c>
      <c r="CJ192" s="82" t="n">
        <f aca="false">CA192+CD192-CH192</f>
        <v>0</v>
      </c>
      <c r="CK192" s="86"/>
      <c r="CL192" s="87"/>
      <c r="CM192" s="87"/>
      <c r="CN192" s="87"/>
      <c r="CO192" s="87"/>
      <c r="CP192" s="87"/>
      <c r="CQ192" s="87"/>
      <c r="CR192" s="81" t="n">
        <f aca="false">CI192+CL192-CP192</f>
        <v>0</v>
      </c>
      <c r="CS192" s="82" t="n">
        <f aca="false">CJ192+CM192-CQ192</f>
        <v>0</v>
      </c>
    </row>
    <row r="193" customFormat="false" ht="13.2" hidden="false" customHeight="false" outlineLevel="0" collapsed="false">
      <c r="A193" s="113"/>
      <c r="B193" s="73"/>
      <c r="C193" s="74"/>
      <c r="D193" s="75"/>
      <c r="E193" s="83"/>
      <c r="F193" s="84"/>
      <c r="G193" s="85"/>
      <c r="H193" s="86"/>
      <c r="I193" s="87"/>
      <c r="J193" s="87"/>
      <c r="K193" s="87"/>
      <c r="L193" s="87"/>
      <c r="M193" s="87"/>
      <c r="N193" s="87"/>
      <c r="O193" s="81" t="n">
        <f aca="false">F193+I193-M193</f>
        <v>0</v>
      </c>
      <c r="P193" s="82" t="n">
        <f aca="false">G193+J193-N193</f>
        <v>0</v>
      </c>
      <c r="Q193" s="86"/>
      <c r="R193" s="87"/>
      <c r="S193" s="87"/>
      <c r="T193" s="87"/>
      <c r="U193" s="87"/>
      <c r="V193" s="87"/>
      <c r="W193" s="87"/>
      <c r="X193" s="81" t="n">
        <f aca="false">O193+R193-V193</f>
        <v>0</v>
      </c>
      <c r="Y193" s="82" t="n">
        <f aca="false">P193+S193-W193</f>
        <v>0</v>
      </c>
      <c r="Z193" s="86"/>
      <c r="AA193" s="87"/>
      <c r="AB193" s="87"/>
      <c r="AC193" s="87"/>
      <c r="AD193" s="87"/>
      <c r="AE193" s="87"/>
      <c r="AF193" s="87"/>
      <c r="AG193" s="81" t="n">
        <f aca="false">X193+AA193-AE193</f>
        <v>0</v>
      </c>
      <c r="AH193" s="82" t="n">
        <f aca="false">Y193+AB193-AF193</f>
        <v>0</v>
      </c>
      <c r="AI193" s="86"/>
      <c r="AJ193" s="87"/>
      <c r="AK193" s="87"/>
      <c r="AL193" s="87"/>
      <c r="AM193" s="87"/>
      <c r="AN193" s="87"/>
      <c r="AO193" s="87"/>
      <c r="AP193" s="81" t="n">
        <f aca="false">AG193+AJ193-AN193</f>
        <v>0</v>
      </c>
      <c r="AQ193" s="82" t="n">
        <f aca="false">AH193+AK193-AO193</f>
        <v>0</v>
      </c>
      <c r="AR193" s="86"/>
      <c r="AS193" s="87"/>
      <c r="AT193" s="87"/>
      <c r="AU193" s="87"/>
      <c r="AV193" s="87"/>
      <c r="AW193" s="87"/>
      <c r="AX193" s="87"/>
      <c r="AY193" s="81" t="n">
        <f aca="false">AP193+AS193-AW193</f>
        <v>0</v>
      </c>
      <c r="AZ193" s="82" t="n">
        <f aca="false">AQ193+AT193-AX193</f>
        <v>0</v>
      </c>
      <c r="BA193" s="86"/>
      <c r="BB193" s="87"/>
      <c r="BC193" s="87"/>
      <c r="BD193" s="87"/>
      <c r="BE193" s="87"/>
      <c r="BF193" s="87"/>
      <c r="BG193" s="87"/>
      <c r="BH193" s="81" t="n">
        <f aca="false">AY193+BB193-BF193</f>
        <v>0</v>
      </c>
      <c r="BI193" s="82" t="n">
        <f aca="false">AZ193+BC193-BG193</f>
        <v>0</v>
      </c>
      <c r="BJ193" s="86"/>
      <c r="BK193" s="87"/>
      <c r="BL193" s="87"/>
      <c r="BM193" s="87"/>
      <c r="BN193" s="87"/>
      <c r="BO193" s="87"/>
      <c r="BP193" s="87"/>
      <c r="BQ193" s="81" t="n">
        <f aca="false">BH193+BK193-BO193</f>
        <v>0</v>
      </c>
      <c r="BR193" s="82" t="n">
        <f aca="false">BI193+BL193-BP193</f>
        <v>0</v>
      </c>
      <c r="BS193" s="86"/>
      <c r="BT193" s="87"/>
      <c r="BU193" s="87"/>
      <c r="BV193" s="87"/>
      <c r="BW193" s="87"/>
      <c r="BX193" s="87"/>
      <c r="BY193" s="87"/>
      <c r="BZ193" s="81" t="n">
        <f aca="false">BQ193+BT193-BX193</f>
        <v>0</v>
      </c>
      <c r="CA193" s="82" t="n">
        <f aca="false">BR193+BU193-BY193</f>
        <v>0</v>
      </c>
      <c r="CB193" s="86"/>
      <c r="CC193" s="87"/>
      <c r="CD193" s="87"/>
      <c r="CE193" s="87"/>
      <c r="CF193" s="87"/>
      <c r="CG193" s="87"/>
      <c r="CH193" s="87"/>
      <c r="CI193" s="81" t="n">
        <f aca="false">BZ193+CC193-CG193</f>
        <v>0</v>
      </c>
      <c r="CJ193" s="82" t="n">
        <f aca="false">CA193+CD193-CH193</f>
        <v>0</v>
      </c>
      <c r="CK193" s="86"/>
      <c r="CL193" s="87"/>
      <c r="CM193" s="87"/>
      <c r="CN193" s="87"/>
      <c r="CO193" s="87"/>
      <c r="CP193" s="87"/>
      <c r="CQ193" s="87"/>
      <c r="CR193" s="81" t="n">
        <f aca="false">CI193+CL193-CP193</f>
        <v>0</v>
      </c>
      <c r="CS193" s="82" t="n">
        <f aca="false">CJ193+CM193-CQ193</f>
        <v>0</v>
      </c>
    </row>
    <row r="194" customFormat="false" ht="13.8" hidden="false" customHeight="false" outlineLevel="0" collapsed="false">
      <c r="A194" s="113"/>
      <c r="B194" s="73"/>
      <c r="C194" s="74"/>
      <c r="D194" s="75"/>
      <c r="E194" s="83"/>
      <c r="F194" s="84"/>
      <c r="G194" s="85"/>
      <c r="H194" s="100"/>
      <c r="I194" s="87"/>
      <c r="J194" s="87"/>
      <c r="K194" s="87"/>
      <c r="L194" s="87"/>
      <c r="M194" s="87"/>
      <c r="N194" s="87"/>
      <c r="O194" s="81" t="n">
        <f aca="false">F194+I194-M194</f>
        <v>0</v>
      </c>
      <c r="P194" s="82" t="n">
        <f aca="false">G194+J194-N194</f>
        <v>0</v>
      </c>
      <c r="Q194" s="100"/>
      <c r="R194" s="87"/>
      <c r="S194" s="87"/>
      <c r="T194" s="87"/>
      <c r="U194" s="87"/>
      <c r="V194" s="87"/>
      <c r="W194" s="87"/>
      <c r="X194" s="81" t="n">
        <f aca="false">O194+R194-V194</f>
        <v>0</v>
      </c>
      <c r="Y194" s="82" t="n">
        <f aca="false">P194+S194-W194</f>
        <v>0</v>
      </c>
      <c r="Z194" s="100"/>
      <c r="AA194" s="87"/>
      <c r="AB194" s="87"/>
      <c r="AC194" s="87"/>
      <c r="AD194" s="87"/>
      <c r="AE194" s="87"/>
      <c r="AF194" s="87"/>
      <c r="AG194" s="81" t="n">
        <f aca="false">X194+AA194-AE194</f>
        <v>0</v>
      </c>
      <c r="AH194" s="82" t="n">
        <f aca="false">Y194+AB194-AF194</f>
        <v>0</v>
      </c>
      <c r="AI194" s="100"/>
      <c r="AJ194" s="87"/>
      <c r="AK194" s="87"/>
      <c r="AL194" s="87"/>
      <c r="AM194" s="87"/>
      <c r="AN194" s="87"/>
      <c r="AO194" s="87"/>
      <c r="AP194" s="81" t="n">
        <f aca="false">AG194+AJ194-AN194</f>
        <v>0</v>
      </c>
      <c r="AQ194" s="82" t="n">
        <f aca="false">AH194+AK194-AO194</f>
        <v>0</v>
      </c>
      <c r="AR194" s="100"/>
      <c r="AS194" s="87"/>
      <c r="AT194" s="87"/>
      <c r="AU194" s="87"/>
      <c r="AV194" s="87"/>
      <c r="AW194" s="87"/>
      <c r="AX194" s="87"/>
      <c r="AY194" s="81" t="n">
        <f aca="false">AP194+AS194-AW194</f>
        <v>0</v>
      </c>
      <c r="AZ194" s="82" t="n">
        <f aca="false">AQ194+AT194-AX194</f>
        <v>0</v>
      </c>
      <c r="BA194" s="100"/>
      <c r="BB194" s="87"/>
      <c r="BC194" s="87"/>
      <c r="BD194" s="87"/>
      <c r="BE194" s="87"/>
      <c r="BF194" s="87"/>
      <c r="BG194" s="87"/>
      <c r="BH194" s="81" t="n">
        <f aca="false">AY194+BB194-BF194</f>
        <v>0</v>
      </c>
      <c r="BI194" s="82" t="n">
        <f aca="false">AZ194+BC194-BG194</f>
        <v>0</v>
      </c>
      <c r="BJ194" s="100"/>
      <c r="BK194" s="87"/>
      <c r="BL194" s="87"/>
      <c r="BM194" s="87"/>
      <c r="BN194" s="87"/>
      <c r="BO194" s="87"/>
      <c r="BP194" s="87"/>
      <c r="BQ194" s="81" t="n">
        <f aca="false">BH194+BK194-BO194</f>
        <v>0</v>
      </c>
      <c r="BR194" s="82" t="n">
        <f aca="false">BI194+BL194-BP194</f>
        <v>0</v>
      </c>
      <c r="BS194" s="100"/>
      <c r="BT194" s="87"/>
      <c r="BU194" s="87"/>
      <c r="BV194" s="87"/>
      <c r="BW194" s="87"/>
      <c r="BX194" s="87"/>
      <c r="BY194" s="87"/>
      <c r="BZ194" s="81" t="n">
        <f aca="false">BQ194+BT194-BX194</f>
        <v>0</v>
      </c>
      <c r="CA194" s="82" t="n">
        <f aca="false">BR194+BU194-BY194</f>
        <v>0</v>
      </c>
      <c r="CB194" s="100"/>
      <c r="CC194" s="87"/>
      <c r="CD194" s="87"/>
      <c r="CE194" s="87"/>
      <c r="CF194" s="87"/>
      <c r="CG194" s="87"/>
      <c r="CH194" s="87"/>
      <c r="CI194" s="81" t="n">
        <f aca="false">BZ194+CC194-CG194</f>
        <v>0</v>
      </c>
      <c r="CJ194" s="82" t="n">
        <f aca="false">CA194+CD194-CH194</f>
        <v>0</v>
      </c>
      <c r="CK194" s="100"/>
      <c r="CL194" s="87"/>
      <c r="CM194" s="87"/>
      <c r="CN194" s="87"/>
      <c r="CO194" s="87"/>
      <c r="CP194" s="87"/>
      <c r="CQ194" s="87"/>
      <c r="CR194" s="81" t="n">
        <f aca="false">CI194+CL194-CP194</f>
        <v>0</v>
      </c>
      <c r="CS194" s="82" t="n">
        <f aca="false">CJ194+CM194-CQ194</f>
        <v>0</v>
      </c>
    </row>
    <row r="195" customFormat="false" ht="13.8" hidden="false" customHeight="false" outlineLevel="0" collapsed="false">
      <c r="A195" s="68"/>
      <c r="B195" s="69" t="s">
        <v>110</v>
      </c>
      <c r="C195" s="69"/>
      <c r="D195" s="69"/>
      <c r="E195" s="70" t="n">
        <f aca="false">SUBTOTAL(9,E196:E204)</f>
        <v>4</v>
      </c>
      <c r="F195" s="71" t="n">
        <f aca="false">SUBTOTAL(9,F196:F204)</f>
        <v>0</v>
      </c>
      <c r="G195" s="72" t="n">
        <f aca="false">SUBTOTAL(9,G196:G204)</f>
        <v>0</v>
      </c>
      <c r="H195" s="65"/>
      <c r="I195" s="66" t="n">
        <f aca="false">SUBTOTAL(9,I196:I204)</f>
        <v>0</v>
      </c>
      <c r="J195" s="66" t="n">
        <f aca="false">SUBTOTAL(9,J196:J204)</f>
        <v>0</v>
      </c>
      <c r="K195" s="66" t="n">
        <f aca="false">SUBTOTAL(9,K196:K204)</f>
        <v>0</v>
      </c>
      <c r="L195" s="66" t="n">
        <f aca="false">SUBTOTAL(9,L196:L204)</f>
        <v>0</v>
      </c>
      <c r="M195" s="66" t="n">
        <f aca="false">SUBTOTAL(9,M196:M204)</f>
        <v>0</v>
      </c>
      <c r="N195" s="66" t="n">
        <f aca="false">SUBTOTAL(9,N196:N204)</f>
        <v>0</v>
      </c>
      <c r="O195" s="66" t="n">
        <f aca="false">SUBTOTAL(9,O196:O204)</f>
        <v>0</v>
      </c>
      <c r="P195" s="112" t="n">
        <f aca="false">SUBTOTAL(9,P196:P204)</f>
        <v>0</v>
      </c>
      <c r="Q195" s="65"/>
      <c r="R195" s="66" t="n">
        <f aca="false">SUBTOTAL(9,R196:R204)</f>
        <v>0</v>
      </c>
      <c r="S195" s="66" t="n">
        <f aca="false">SUBTOTAL(9,S196:S204)</f>
        <v>0</v>
      </c>
      <c r="T195" s="66" t="n">
        <f aca="false">SUBTOTAL(9,T196:T204)</f>
        <v>0</v>
      </c>
      <c r="U195" s="66" t="n">
        <f aca="false">SUBTOTAL(9,U196:U204)</f>
        <v>0</v>
      </c>
      <c r="V195" s="66" t="n">
        <f aca="false">SUBTOTAL(9,V196:V204)</f>
        <v>0</v>
      </c>
      <c r="W195" s="66" t="n">
        <f aca="false">SUBTOTAL(9,W196:W204)</f>
        <v>0</v>
      </c>
      <c r="X195" s="66" t="n">
        <f aca="false">SUBTOTAL(9,X196:X204)</f>
        <v>0</v>
      </c>
      <c r="Y195" s="112" t="n">
        <f aca="false">SUBTOTAL(9,Y196:Y204)</f>
        <v>0</v>
      </c>
      <c r="Z195" s="65"/>
      <c r="AA195" s="66" t="n">
        <f aca="false">SUBTOTAL(9,AA196:AA204)</f>
        <v>0</v>
      </c>
      <c r="AB195" s="66" t="n">
        <f aca="false">SUBTOTAL(9,AB196:AB204)</f>
        <v>0</v>
      </c>
      <c r="AC195" s="66" t="n">
        <f aca="false">SUBTOTAL(9,AC196:AC204)</f>
        <v>0</v>
      </c>
      <c r="AD195" s="66" t="n">
        <f aca="false">SUBTOTAL(9,AD196:AD204)</f>
        <v>0</v>
      </c>
      <c r="AE195" s="66" t="n">
        <f aca="false">SUBTOTAL(9,AE196:AE204)</f>
        <v>0</v>
      </c>
      <c r="AF195" s="66" t="n">
        <f aca="false">SUBTOTAL(9,AF196:AF204)</f>
        <v>0</v>
      </c>
      <c r="AG195" s="66" t="n">
        <f aca="false">SUBTOTAL(9,AG196:AG204)</f>
        <v>0</v>
      </c>
      <c r="AH195" s="112" t="n">
        <f aca="false">SUBTOTAL(9,AH196:AH204)</f>
        <v>0</v>
      </c>
      <c r="AI195" s="65"/>
      <c r="AJ195" s="66" t="n">
        <f aca="false">SUBTOTAL(9,AJ196:AJ204)</f>
        <v>0</v>
      </c>
      <c r="AK195" s="66" t="n">
        <f aca="false">SUBTOTAL(9,AK196:AK204)</f>
        <v>0</v>
      </c>
      <c r="AL195" s="66" t="n">
        <f aca="false">SUBTOTAL(9,AL196:AL204)</f>
        <v>0</v>
      </c>
      <c r="AM195" s="66" t="n">
        <f aca="false">SUBTOTAL(9,AM196:AM204)</f>
        <v>0</v>
      </c>
      <c r="AN195" s="66" t="n">
        <f aca="false">SUBTOTAL(9,AN196:AN204)</f>
        <v>0</v>
      </c>
      <c r="AO195" s="66" t="n">
        <f aca="false">SUBTOTAL(9,AO196:AO204)</f>
        <v>0</v>
      </c>
      <c r="AP195" s="66" t="n">
        <f aca="false">SUBTOTAL(9,AP196:AP204)</f>
        <v>0</v>
      </c>
      <c r="AQ195" s="112" t="n">
        <f aca="false">SUBTOTAL(9,AQ196:AQ204)</f>
        <v>0</v>
      </c>
      <c r="AR195" s="65"/>
      <c r="AS195" s="66" t="n">
        <f aca="false">SUBTOTAL(9,AS196:AS204)</f>
        <v>0</v>
      </c>
      <c r="AT195" s="66" t="n">
        <f aca="false">SUBTOTAL(9,AT196:AT204)</f>
        <v>0</v>
      </c>
      <c r="AU195" s="66" t="n">
        <f aca="false">SUBTOTAL(9,AU196:AU204)</f>
        <v>0</v>
      </c>
      <c r="AV195" s="66" t="n">
        <f aca="false">SUBTOTAL(9,AV196:AV204)</f>
        <v>0</v>
      </c>
      <c r="AW195" s="66" t="n">
        <f aca="false">SUBTOTAL(9,AW196:AW204)</f>
        <v>0</v>
      </c>
      <c r="AX195" s="66" t="n">
        <f aca="false">SUBTOTAL(9,AX196:AX204)</f>
        <v>0</v>
      </c>
      <c r="AY195" s="66" t="n">
        <f aca="false">SUBTOTAL(9,AY196:AY204)</f>
        <v>0</v>
      </c>
      <c r="AZ195" s="112" t="n">
        <f aca="false">SUBTOTAL(9,AZ196:AZ204)</f>
        <v>0</v>
      </c>
      <c r="BA195" s="65"/>
      <c r="BB195" s="66" t="n">
        <f aca="false">SUBTOTAL(9,BB196:BB204)</f>
        <v>0</v>
      </c>
      <c r="BC195" s="66" t="n">
        <f aca="false">SUBTOTAL(9,BC196:BC204)</f>
        <v>0</v>
      </c>
      <c r="BD195" s="66" t="n">
        <f aca="false">SUBTOTAL(9,BD196:BD204)</f>
        <v>0</v>
      </c>
      <c r="BE195" s="66" t="n">
        <f aca="false">SUBTOTAL(9,BE196:BE204)</f>
        <v>0</v>
      </c>
      <c r="BF195" s="66" t="n">
        <f aca="false">SUBTOTAL(9,BF196:BF204)</f>
        <v>0</v>
      </c>
      <c r="BG195" s="66" t="n">
        <f aca="false">SUBTOTAL(9,BG196:BG204)</f>
        <v>0</v>
      </c>
      <c r="BH195" s="66" t="n">
        <f aca="false">SUBTOTAL(9,BH196:BH204)</f>
        <v>0</v>
      </c>
      <c r="BI195" s="112" t="n">
        <f aca="false">SUBTOTAL(9,BI196:BI204)</f>
        <v>0</v>
      </c>
      <c r="BJ195" s="65"/>
      <c r="BK195" s="66" t="n">
        <f aca="false">SUBTOTAL(9,BK196:BK204)</f>
        <v>0</v>
      </c>
      <c r="BL195" s="66" t="n">
        <f aca="false">SUBTOTAL(9,BL196:BL204)</f>
        <v>0</v>
      </c>
      <c r="BM195" s="66" t="n">
        <f aca="false">SUBTOTAL(9,BM196:BM204)</f>
        <v>0</v>
      </c>
      <c r="BN195" s="66" t="n">
        <f aca="false">SUBTOTAL(9,BN196:BN204)</f>
        <v>0</v>
      </c>
      <c r="BO195" s="66" t="n">
        <f aca="false">SUBTOTAL(9,BO196:BO204)</f>
        <v>0</v>
      </c>
      <c r="BP195" s="66" t="n">
        <f aca="false">SUBTOTAL(9,BP196:BP204)</f>
        <v>0</v>
      </c>
      <c r="BQ195" s="66" t="n">
        <f aca="false">SUBTOTAL(9,BQ196:BQ204)</f>
        <v>0</v>
      </c>
      <c r="BR195" s="112" t="n">
        <f aca="false">SUBTOTAL(9,BR196:BR204)</f>
        <v>0</v>
      </c>
      <c r="BS195" s="65"/>
      <c r="BT195" s="66" t="n">
        <f aca="false">SUBTOTAL(9,BT196:BT204)</f>
        <v>0</v>
      </c>
      <c r="BU195" s="66" t="n">
        <f aca="false">SUBTOTAL(9,BU196:BU204)</f>
        <v>0</v>
      </c>
      <c r="BV195" s="66" t="n">
        <f aca="false">SUBTOTAL(9,BV196:BV204)</f>
        <v>0</v>
      </c>
      <c r="BW195" s="66" t="n">
        <f aca="false">SUBTOTAL(9,BW196:BW204)</f>
        <v>0</v>
      </c>
      <c r="BX195" s="66" t="n">
        <f aca="false">SUBTOTAL(9,BX196:BX204)</f>
        <v>0</v>
      </c>
      <c r="BY195" s="66" t="n">
        <f aca="false">SUBTOTAL(9,BY196:BY204)</f>
        <v>0</v>
      </c>
      <c r="BZ195" s="66" t="n">
        <f aca="false">SUBTOTAL(9,BZ196:BZ204)</f>
        <v>0</v>
      </c>
      <c r="CA195" s="112" t="n">
        <f aca="false">SUBTOTAL(9,CA196:CA204)</f>
        <v>0</v>
      </c>
      <c r="CB195" s="65"/>
      <c r="CC195" s="66" t="n">
        <f aca="false">SUBTOTAL(9,CC196:CC204)</f>
        <v>0</v>
      </c>
      <c r="CD195" s="66" t="n">
        <f aca="false">SUBTOTAL(9,CD196:CD204)</f>
        <v>0</v>
      </c>
      <c r="CE195" s="66" t="n">
        <f aca="false">SUBTOTAL(9,CE196:CE204)</f>
        <v>0</v>
      </c>
      <c r="CF195" s="66" t="n">
        <f aca="false">SUBTOTAL(9,CF196:CF204)</f>
        <v>0</v>
      </c>
      <c r="CG195" s="66" t="n">
        <f aca="false">SUBTOTAL(9,CG196:CG204)</f>
        <v>0</v>
      </c>
      <c r="CH195" s="66" t="n">
        <f aca="false">SUBTOTAL(9,CH196:CH204)</f>
        <v>0</v>
      </c>
      <c r="CI195" s="66" t="n">
        <f aca="false">SUBTOTAL(9,CI196:CI204)</f>
        <v>0</v>
      </c>
      <c r="CJ195" s="112" t="n">
        <f aca="false">SUBTOTAL(9,CJ196:CJ204)</f>
        <v>0</v>
      </c>
      <c r="CK195" s="65"/>
      <c r="CL195" s="66" t="n">
        <f aca="false">SUBTOTAL(9,CL196:CL204)</f>
        <v>0</v>
      </c>
      <c r="CM195" s="66" t="n">
        <f aca="false">SUBTOTAL(9,CM196:CM204)</f>
        <v>0</v>
      </c>
      <c r="CN195" s="66" t="n">
        <f aca="false">SUBTOTAL(9,CN196:CN204)</f>
        <v>0</v>
      </c>
      <c r="CO195" s="66" t="n">
        <f aca="false">SUBTOTAL(9,CO196:CO204)</f>
        <v>0</v>
      </c>
      <c r="CP195" s="66" t="n">
        <f aca="false">SUBTOTAL(9,CP196:CP204)</f>
        <v>0</v>
      </c>
      <c r="CQ195" s="66" t="n">
        <f aca="false">SUBTOTAL(9,CQ196:CQ204)</f>
        <v>0</v>
      </c>
      <c r="CR195" s="66" t="n">
        <f aca="false">SUBTOTAL(9,CR196:CR204)</f>
        <v>0</v>
      </c>
      <c r="CS195" s="67" t="n">
        <f aca="false">SUBTOTAL(9,CS196:CS204)</f>
        <v>0</v>
      </c>
    </row>
    <row r="196" customFormat="false" ht="13.2" hidden="false" customHeight="false" outlineLevel="0" collapsed="false">
      <c r="A196" s="113"/>
      <c r="B196" s="73"/>
      <c r="C196" s="95" t="s">
        <v>90</v>
      </c>
      <c r="D196" s="97" t="s">
        <v>111</v>
      </c>
      <c r="E196" s="76" t="n">
        <v>1</v>
      </c>
      <c r="F196" s="77"/>
      <c r="G196" s="78"/>
      <c r="H196" s="86"/>
      <c r="I196" s="87"/>
      <c r="J196" s="87"/>
      <c r="K196" s="87"/>
      <c r="L196" s="87"/>
      <c r="M196" s="87"/>
      <c r="N196" s="87"/>
      <c r="O196" s="81" t="n">
        <f aca="false">F196+I196-M196</f>
        <v>0</v>
      </c>
      <c r="P196" s="82" t="n">
        <f aca="false">G196+J196-N196</f>
        <v>0</v>
      </c>
      <c r="Q196" s="86"/>
      <c r="R196" s="87"/>
      <c r="S196" s="87"/>
      <c r="T196" s="87"/>
      <c r="U196" s="87"/>
      <c r="V196" s="87"/>
      <c r="W196" s="87"/>
      <c r="X196" s="81" t="n">
        <f aca="false">O196+R196-V196</f>
        <v>0</v>
      </c>
      <c r="Y196" s="82" t="n">
        <f aca="false">P196+S196-W196</f>
        <v>0</v>
      </c>
      <c r="Z196" s="86"/>
      <c r="AA196" s="87"/>
      <c r="AB196" s="87"/>
      <c r="AC196" s="87"/>
      <c r="AD196" s="87"/>
      <c r="AE196" s="87"/>
      <c r="AF196" s="87"/>
      <c r="AG196" s="81" t="n">
        <f aca="false">X196+AA196-AE196</f>
        <v>0</v>
      </c>
      <c r="AH196" s="82" t="n">
        <f aca="false">Y196+AB196-AF196</f>
        <v>0</v>
      </c>
      <c r="AI196" s="86"/>
      <c r="AJ196" s="87"/>
      <c r="AK196" s="87"/>
      <c r="AL196" s="87"/>
      <c r="AM196" s="87"/>
      <c r="AN196" s="87"/>
      <c r="AO196" s="87"/>
      <c r="AP196" s="81" t="n">
        <f aca="false">AG196+AJ196-AN196</f>
        <v>0</v>
      </c>
      <c r="AQ196" s="82" t="n">
        <f aca="false">AH196+AK196-AO196</f>
        <v>0</v>
      </c>
      <c r="AR196" s="86"/>
      <c r="AS196" s="87"/>
      <c r="AT196" s="87"/>
      <c r="AU196" s="87"/>
      <c r="AV196" s="87"/>
      <c r="AW196" s="87"/>
      <c r="AX196" s="87"/>
      <c r="AY196" s="81" t="n">
        <f aca="false">AP196+AS196-AW196</f>
        <v>0</v>
      </c>
      <c r="AZ196" s="82" t="n">
        <f aca="false">AQ196+AT196-AX196</f>
        <v>0</v>
      </c>
      <c r="BA196" s="86"/>
      <c r="BB196" s="87"/>
      <c r="BC196" s="87"/>
      <c r="BD196" s="87"/>
      <c r="BE196" s="87"/>
      <c r="BF196" s="87"/>
      <c r="BG196" s="87"/>
      <c r="BH196" s="81" t="n">
        <f aca="false">AY196+BB196-BF196</f>
        <v>0</v>
      </c>
      <c r="BI196" s="82" t="n">
        <f aca="false">AZ196+BC196-BG196</f>
        <v>0</v>
      </c>
      <c r="BJ196" s="86"/>
      <c r="BK196" s="87"/>
      <c r="BL196" s="87"/>
      <c r="BM196" s="87"/>
      <c r="BN196" s="87"/>
      <c r="BO196" s="87"/>
      <c r="BP196" s="87"/>
      <c r="BQ196" s="81" t="n">
        <f aca="false">BH196+BK196-BO196</f>
        <v>0</v>
      </c>
      <c r="BR196" s="82" t="n">
        <f aca="false">BI196+BL196-BP196</f>
        <v>0</v>
      </c>
      <c r="BS196" s="86"/>
      <c r="BT196" s="87"/>
      <c r="BU196" s="87"/>
      <c r="BV196" s="87"/>
      <c r="BW196" s="87"/>
      <c r="BX196" s="87"/>
      <c r="BY196" s="87"/>
      <c r="BZ196" s="81" t="n">
        <f aca="false">BQ196+BT196-BX196</f>
        <v>0</v>
      </c>
      <c r="CA196" s="82" t="n">
        <f aca="false">BR196+BU196-BY196</f>
        <v>0</v>
      </c>
      <c r="CB196" s="86"/>
      <c r="CC196" s="87"/>
      <c r="CD196" s="87"/>
      <c r="CE196" s="87"/>
      <c r="CF196" s="87"/>
      <c r="CG196" s="87"/>
      <c r="CH196" s="87"/>
      <c r="CI196" s="81" t="n">
        <f aca="false">BZ196+CC196-CG196</f>
        <v>0</v>
      </c>
      <c r="CJ196" s="82" t="n">
        <f aca="false">CA196+CD196-CH196</f>
        <v>0</v>
      </c>
      <c r="CK196" s="86"/>
      <c r="CL196" s="87"/>
      <c r="CM196" s="87"/>
      <c r="CN196" s="87"/>
      <c r="CO196" s="87"/>
      <c r="CP196" s="87"/>
      <c r="CQ196" s="87"/>
      <c r="CR196" s="81" t="n">
        <f aca="false">CI196+CL196-CP196</f>
        <v>0</v>
      </c>
      <c r="CS196" s="82" t="n">
        <f aca="false">CJ196+CM196-CQ196</f>
        <v>0</v>
      </c>
    </row>
    <row r="197" customFormat="false" ht="13.2" hidden="false" customHeight="false" outlineLevel="0" collapsed="false">
      <c r="A197" s="113"/>
      <c r="B197" s="73"/>
      <c r="C197" s="95" t="s">
        <v>90</v>
      </c>
      <c r="D197" s="97" t="s">
        <v>112</v>
      </c>
      <c r="E197" s="76" t="n">
        <v>1</v>
      </c>
      <c r="F197" s="77"/>
      <c r="G197" s="78"/>
      <c r="H197" s="86"/>
      <c r="I197" s="87"/>
      <c r="J197" s="87"/>
      <c r="K197" s="87"/>
      <c r="L197" s="87"/>
      <c r="M197" s="87"/>
      <c r="N197" s="87"/>
      <c r="O197" s="81" t="n">
        <f aca="false">F197+I197-M197</f>
        <v>0</v>
      </c>
      <c r="P197" s="82" t="n">
        <f aca="false">G197+J197-N197</f>
        <v>0</v>
      </c>
      <c r="Q197" s="86"/>
      <c r="R197" s="87"/>
      <c r="S197" s="87"/>
      <c r="T197" s="87"/>
      <c r="U197" s="87"/>
      <c r="V197" s="87"/>
      <c r="W197" s="87"/>
      <c r="X197" s="81" t="n">
        <f aca="false">O197+R197-V197</f>
        <v>0</v>
      </c>
      <c r="Y197" s="82" t="n">
        <f aca="false">P197+S197-W197</f>
        <v>0</v>
      </c>
      <c r="Z197" s="86"/>
      <c r="AA197" s="87"/>
      <c r="AB197" s="87"/>
      <c r="AC197" s="87"/>
      <c r="AD197" s="87"/>
      <c r="AE197" s="87"/>
      <c r="AF197" s="87"/>
      <c r="AG197" s="81" t="n">
        <f aca="false">X197+AA197-AE197</f>
        <v>0</v>
      </c>
      <c r="AH197" s="82" t="n">
        <f aca="false">Y197+AB197-AF197</f>
        <v>0</v>
      </c>
      <c r="AI197" s="86"/>
      <c r="AJ197" s="87"/>
      <c r="AK197" s="87"/>
      <c r="AL197" s="87"/>
      <c r="AM197" s="87"/>
      <c r="AN197" s="87"/>
      <c r="AO197" s="87"/>
      <c r="AP197" s="81" t="n">
        <f aca="false">AG197+AJ197-AN197</f>
        <v>0</v>
      </c>
      <c r="AQ197" s="82" t="n">
        <f aca="false">AH197+AK197-AO197</f>
        <v>0</v>
      </c>
      <c r="AR197" s="86"/>
      <c r="AS197" s="87"/>
      <c r="AT197" s="87"/>
      <c r="AU197" s="87"/>
      <c r="AV197" s="87"/>
      <c r="AW197" s="87"/>
      <c r="AX197" s="87"/>
      <c r="AY197" s="81" t="n">
        <f aca="false">AP197+AS197-AW197</f>
        <v>0</v>
      </c>
      <c r="AZ197" s="82" t="n">
        <f aca="false">AQ197+AT197-AX197</f>
        <v>0</v>
      </c>
      <c r="BA197" s="86"/>
      <c r="BB197" s="87"/>
      <c r="BC197" s="87"/>
      <c r="BD197" s="87"/>
      <c r="BE197" s="87"/>
      <c r="BF197" s="87"/>
      <c r="BG197" s="87"/>
      <c r="BH197" s="81" t="n">
        <f aca="false">AY197+BB197-BF197</f>
        <v>0</v>
      </c>
      <c r="BI197" s="82" t="n">
        <f aca="false">AZ197+BC197-BG197</f>
        <v>0</v>
      </c>
      <c r="BJ197" s="86"/>
      <c r="BK197" s="87"/>
      <c r="BL197" s="87"/>
      <c r="BM197" s="87"/>
      <c r="BN197" s="87"/>
      <c r="BO197" s="87"/>
      <c r="BP197" s="87"/>
      <c r="BQ197" s="81" t="n">
        <f aca="false">BH197+BK197-BO197</f>
        <v>0</v>
      </c>
      <c r="BR197" s="82" t="n">
        <f aca="false">BI197+BL197-BP197</f>
        <v>0</v>
      </c>
      <c r="BS197" s="86"/>
      <c r="BT197" s="87"/>
      <c r="BU197" s="87"/>
      <c r="BV197" s="87"/>
      <c r="BW197" s="87"/>
      <c r="BX197" s="87"/>
      <c r="BY197" s="87"/>
      <c r="BZ197" s="81" t="n">
        <f aca="false">BQ197+BT197-BX197</f>
        <v>0</v>
      </c>
      <c r="CA197" s="82" t="n">
        <f aca="false">BR197+BU197-BY197</f>
        <v>0</v>
      </c>
      <c r="CB197" s="86"/>
      <c r="CC197" s="87"/>
      <c r="CD197" s="87"/>
      <c r="CE197" s="87"/>
      <c r="CF197" s="87"/>
      <c r="CG197" s="87"/>
      <c r="CH197" s="87"/>
      <c r="CI197" s="81" t="n">
        <f aca="false">BZ197+CC197-CG197</f>
        <v>0</v>
      </c>
      <c r="CJ197" s="82" t="n">
        <f aca="false">CA197+CD197-CH197</f>
        <v>0</v>
      </c>
      <c r="CK197" s="86"/>
      <c r="CL197" s="87"/>
      <c r="CM197" s="87"/>
      <c r="CN197" s="87"/>
      <c r="CO197" s="87"/>
      <c r="CP197" s="87"/>
      <c r="CQ197" s="87"/>
      <c r="CR197" s="81" t="n">
        <f aca="false">CI197+CL197-CP197</f>
        <v>0</v>
      </c>
      <c r="CS197" s="82" t="n">
        <f aca="false">CJ197+CM197-CQ197</f>
        <v>0</v>
      </c>
    </row>
    <row r="198" customFormat="false" ht="13.2" hidden="false" customHeight="false" outlineLevel="0" collapsed="false">
      <c r="A198" s="113"/>
      <c r="B198" s="73"/>
      <c r="C198" s="95" t="s">
        <v>90</v>
      </c>
      <c r="D198" s="97" t="s">
        <v>113</v>
      </c>
      <c r="E198" s="76" t="n">
        <v>1</v>
      </c>
      <c r="F198" s="77"/>
      <c r="G198" s="78"/>
      <c r="H198" s="86"/>
      <c r="I198" s="87"/>
      <c r="J198" s="87"/>
      <c r="K198" s="87"/>
      <c r="L198" s="87"/>
      <c r="M198" s="87"/>
      <c r="N198" s="87"/>
      <c r="O198" s="81" t="n">
        <f aca="false">F198+I198-M198</f>
        <v>0</v>
      </c>
      <c r="P198" s="82" t="n">
        <f aca="false">G198+J198-N198</f>
        <v>0</v>
      </c>
      <c r="Q198" s="86"/>
      <c r="R198" s="87"/>
      <c r="S198" s="87"/>
      <c r="T198" s="87"/>
      <c r="U198" s="87"/>
      <c r="V198" s="87"/>
      <c r="W198" s="87"/>
      <c r="X198" s="81" t="n">
        <f aca="false">O198+R198-V198</f>
        <v>0</v>
      </c>
      <c r="Y198" s="82" t="n">
        <f aca="false">P198+S198-W198</f>
        <v>0</v>
      </c>
      <c r="Z198" s="86"/>
      <c r="AA198" s="87"/>
      <c r="AB198" s="87"/>
      <c r="AC198" s="87"/>
      <c r="AD198" s="87"/>
      <c r="AE198" s="87"/>
      <c r="AF198" s="87"/>
      <c r="AG198" s="81" t="n">
        <f aca="false">X198+AA198-AE198</f>
        <v>0</v>
      </c>
      <c r="AH198" s="82" t="n">
        <f aca="false">Y198+AB198-AF198</f>
        <v>0</v>
      </c>
      <c r="AI198" s="86"/>
      <c r="AJ198" s="87"/>
      <c r="AK198" s="87"/>
      <c r="AL198" s="87"/>
      <c r="AM198" s="87"/>
      <c r="AN198" s="87"/>
      <c r="AO198" s="87"/>
      <c r="AP198" s="81" t="n">
        <f aca="false">AG198+AJ198-AN198</f>
        <v>0</v>
      </c>
      <c r="AQ198" s="82" t="n">
        <f aca="false">AH198+AK198-AO198</f>
        <v>0</v>
      </c>
      <c r="AR198" s="86"/>
      <c r="AS198" s="87"/>
      <c r="AT198" s="87"/>
      <c r="AU198" s="87"/>
      <c r="AV198" s="87"/>
      <c r="AW198" s="87"/>
      <c r="AX198" s="87"/>
      <c r="AY198" s="81" t="n">
        <f aca="false">AP198+AS198-AW198</f>
        <v>0</v>
      </c>
      <c r="AZ198" s="82" t="n">
        <f aca="false">AQ198+AT198-AX198</f>
        <v>0</v>
      </c>
      <c r="BA198" s="86"/>
      <c r="BB198" s="87"/>
      <c r="BC198" s="87"/>
      <c r="BD198" s="87"/>
      <c r="BE198" s="87"/>
      <c r="BF198" s="87"/>
      <c r="BG198" s="87"/>
      <c r="BH198" s="81" t="n">
        <f aca="false">AY198+BB198-BF198</f>
        <v>0</v>
      </c>
      <c r="BI198" s="82" t="n">
        <f aca="false">AZ198+BC198-BG198</f>
        <v>0</v>
      </c>
      <c r="BJ198" s="86"/>
      <c r="BK198" s="87"/>
      <c r="BL198" s="87"/>
      <c r="BM198" s="87"/>
      <c r="BN198" s="87"/>
      <c r="BO198" s="87"/>
      <c r="BP198" s="87"/>
      <c r="BQ198" s="81" t="n">
        <f aca="false">BH198+BK198-BO198</f>
        <v>0</v>
      </c>
      <c r="BR198" s="82" t="n">
        <f aca="false">BI198+BL198-BP198</f>
        <v>0</v>
      </c>
      <c r="BS198" s="86"/>
      <c r="BT198" s="87"/>
      <c r="BU198" s="87"/>
      <c r="BV198" s="87"/>
      <c r="BW198" s="87"/>
      <c r="BX198" s="87"/>
      <c r="BY198" s="87"/>
      <c r="BZ198" s="81" t="n">
        <f aca="false">BQ198+BT198-BX198</f>
        <v>0</v>
      </c>
      <c r="CA198" s="82" t="n">
        <f aca="false">BR198+BU198-BY198</f>
        <v>0</v>
      </c>
      <c r="CB198" s="86"/>
      <c r="CC198" s="87"/>
      <c r="CD198" s="87"/>
      <c r="CE198" s="87"/>
      <c r="CF198" s="87"/>
      <c r="CG198" s="87"/>
      <c r="CH198" s="87"/>
      <c r="CI198" s="81" t="n">
        <f aca="false">BZ198+CC198-CG198</f>
        <v>0</v>
      </c>
      <c r="CJ198" s="82" t="n">
        <f aca="false">CA198+CD198-CH198</f>
        <v>0</v>
      </c>
      <c r="CK198" s="86"/>
      <c r="CL198" s="87"/>
      <c r="CM198" s="87"/>
      <c r="CN198" s="87"/>
      <c r="CO198" s="87"/>
      <c r="CP198" s="87"/>
      <c r="CQ198" s="87"/>
      <c r="CR198" s="81" t="n">
        <f aca="false">CI198+CL198-CP198</f>
        <v>0</v>
      </c>
      <c r="CS198" s="82" t="n">
        <f aca="false">CJ198+CM198-CQ198</f>
        <v>0</v>
      </c>
    </row>
    <row r="199" customFormat="false" ht="13.2" hidden="false" customHeight="false" outlineLevel="0" collapsed="false">
      <c r="A199" s="113"/>
      <c r="B199" s="73"/>
      <c r="C199" s="95" t="s">
        <v>90</v>
      </c>
      <c r="D199" s="97" t="s">
        <v>114</v>
      </c>
      <c r="E199" s="76" t="n">
        <v>1</v>
      </c>
      <c r="F199" s="77"/>
      <c r="G199" s="78"/>
      <c r="H199" s="79"/>
      <c r="I199" s="80"/>
      <c r="J199" s="80"/>
      <c r="K199" s="80"/>
      <c r="L199" s="80"/>
      <c r="M199" s="80"/>
      <c r="N199" s="80"/>
      <c r="O199" s="81" t="n">
        <f aca="false">F199+I199-M199</f>
        <v>0</v>
      </c>
      <c r="P199" s="82" t="n">
        <f aca="false">G199+J199-N199</f>
        <v>0</v>
      </c>
      <c r="Q199" s="79"/>
      <c r="R199" s="80"/>
      <c r="S199" s="80"/>
      <c r="T199" s="80"/>
      <c r="U199" s="80"/>
      <c r="V199" s="80"/>
      <c r="W199" s="80"/>
      <c r="X199" s="81" t="n">
        <f aca="false">O199+R199-V199</f>
        <v>0</v>
      </c>
      <c r="Y199" s="82" t="n">
        <f aca="false">P199+S199-W199</f>
        <v>0</v>
      </c>
      <c r="Z199" s="79"/>
      <c r="AA199" s="80"/>
      <c r="AB199" s="80"/>
      <c r="AC199" s="80"/>
      <c r="AD199" s="80"/>
      <c r="AE199" s="80"/>
      <c r="AF199" s="80"/>
      <c r="AG199" s="81" t="n">
        <f aca="false">X199+AA199-AE199</f>
        <v>0</v>
      </c>
      <c r="AH199" s="82" t="n">
        <f aca="false">Y199+AB199-AF199</f>
        <v>0</v>
      </c>
      <c r="AI199" s="79"/>
      <c r="AJ199" s="80"/>
      <c r="AK199" s="80"/>
      <c r="AL199" s="80"/>
      <c r="AM199" s="80"/>
      <c r="AN199" s="80"/>
      <c r="AO199" s="80"/>
      <c r="AP199" s="81" t="n">
        <f aca="false">AG199+AJ199-AN199</f>
        <v>0</v>
      </c>
      <c r="AQ199" s="82" t="n">
        <f aca="false">AH199+AK199-AO199</f>
        <v>0</v>
      </c>
      <c r="AR199" s="79"/>
      <c r="AS199" s="80"/>
      <c r="AT199" s="80"/>
      <c r="AU199" s="80"/>
      <c r="AV199" s="80"/>
      <c r="AW199" s="80"/>
      <c r="AX199" s="80"/>
      <c r="AY199" s="81" t="n">
        <f aca="false">AP199+AS199-AW199</f>
        <v>0</v>
      </c>
      <c r="AZ199" s="82" t="n">
        <f aca="false">AQ199+AT199-AX199</f>
        <v>0</v>
      </c>
      <c r="BA199" s="79"/>
      <c r="BB199" s="80"/>
      <c r="BC199" s="80"/>
      <c r="BD199" s="80"/>
      <c r="BE199" s="80"/>
      <c r="BF199" s="80"/>
      <c r="BG199" s="80"/>
      <c r="BH199" s="81" t="n">
        <f aca="false">AY199+BB199-BF199</f>
        <v>0</v>
      </c>
      <c r="BI199" s="82" t="n">
        <f aca="false">AZ199+BC199-BG199</f>
        <v>0</v>
      </c>
      <c r="BJ199" s="79"/>
      <c r="BK199" s="80"/>
      <c r="BL199" s="80"/>
      <c r="BM199" s="80"/>
      <c r="BN199" s="80"/>
      <c r="BO199" s="80"/>
      <c r="BP199" s="80"/>
      <c r="BQ199" s="81" t="n">
        <f aca="false">BH199+BK199-BO199</f>
        <v>0</v>
      </c>
      <c r="BR199" s="82" t="n">
        <f aca="false">BI199+BL199-BP199</f>
        <v>0</v>
      </c>
      <c r="BS199" s="79"/>
      <c r="BT199" s="80"/>
      <c r="BU199" s="80"/>
      <c r="BV199" s="80"/>
      <c r="BW199" s="80"/>
      <c r="BX199" s="80"/>
      <c r="BY199" s="80"/>
      <c r="BZ199" s="81" t="n">
        <f aca="false">BQ199+BT199-BX199</f>
        <v>0</v>
      </c>
      <c r="CA199" s="82" t="n">
        <f aca="false">BR199+BU199-BY199</f>
        <v>0</v>
      </c>
      <c r="CB199" s="79"/>
      <c r="CC199" s="80"/>
      <c r="CD199" s="80"/>
      <c r="CE199" s="80"/>
      <c r="CF199" s="80"/>
      <c r="CG199" s="80"/>
      <c r="CH199" s="80"/>
      <c r="CI199" s="81" t="n">
        <f aca="false">BZ199+CC199-CG199</f>
        <v>0</v>
      </c>
      <c r="CJ199" s="82" t="n">
        <f aca="false">CA199+CD199-CH199</f>
        <v>0</v>
      </c>
      <c r="CK199" s="79"/>
      <c r="CL199" s="80"/>
      <c r="CM199" s="80"/>
      <c r="CN199" s="80"/>
      <c r="CO199" s="80"/>
      <c r="CP199" s="80"/>
      <c r="CQ199" s="80"/>
      <c r="CR199" s="81" t="n">
        <f aca="false">CI199+CL199-CP199</f>
        <v>0</v>
      </c>
      <c r="CS199" s="82" t="n">
        <f aca="false">CJ199+CM199-CQ199</f>
        <v>0</v>
      </c>
    </row>
    <row r="200" customFormat="false" ht="13.2" hidden="false" customHeight="false" outlineLevel="0" collapsed="false">
      <c r="A200" s="113"/>
      <c r="B200" s="73"/>
      <c r="C200" s="74"/>
      <c r="D200" s="115"/>
      <c r="E200" s="76"/>
      <c r="F200" s="77"/>
      <c r="G200" s="78"/>
      <c r="H200" s="79"/>
      <c r="I200" s="80"/>
      <c r="J200" s="80"/>
      <c r="K200" s="80"/>
      <c r="L200" s="80"/>
      <c r="M200" s="80"/>
      <c r="N200" s="80"/>
      <c r="O200" s="81" t="n">
        <f aca="false">F200+I200-M200</f>
        <v>0</v>
      </c>
      <c r="P200" s="82" t="n">
        <f aca="false">G200+J200-N200</f>
        <v>0</v>
      </c>
      <c r="Q200" s="79"/>
      <c r="R200" s="80"/>
      <c r="S200" s="80"/>
      <c r="T200" s="80"/>
      <c r="U200" s="80"/>
      <c r="V200" s="80"/>
      <c r="W200" s="80"/>
      <c r="X200" s="81" t="n">
        <f aca="false">O200+R200-V200</f>
        <v>0</v>
      </c>
      <c r="Y200" s="82" t="n">
        <f aca="false">P200+S200-W200</f>
        <v>0</v>
      </c>
      <c r="Z200" s="79"/>
      <c r="AA200" s="80"/>
      <c r="AB200" s="80"/>
      <c r="AC200" s="80"/>
      <c r="AD200" s="80"/>
      <c r="AE200" s="80"/>
      <c r="AF200" s="80"/>
      <c r="AG200" s="81" t="n">
        <f aca="false">X200+AA200-AE200</f>
        <v>0</v>
      </c>
      <c r="AH200" s="82" t="n">
        <f aca="false">Y200+AB200-AF200</f>
        <v>0</v>
      </c>
      <c r="AI200" s="79"/>
      <c r="AJ200" s="80"/>
      <c r="AK200" s="80"/>
      <c r="AL200" s="80"/>
      <c r="AM200" s="80"/>
      <c r="AN200" s="80"/>
      <c r="AO200" s="80"/>
      <c r="AP200" s="81" t="n">
        <f aca="false">AG200+AJ200-AN200</f>
        <v>0</v>
      </c>
      <c r="AQ200" s="82" t="n">
        <f aca="false">AH200+AK200-AO200</f>
        <v>0</v>
      </c>
      <c r="AR200" s="79"/>
      <c r="AS200" s="80"/>
      <c r="AT200" s="80"/>
      <c r="AU200" s="80"/>
      <c r="AV200" s="80"/>
      <c r="AW200" s="80"/>
      <c r="AX200" s="80"/>
      <c r="AY200" s="81" t="n">
        <f aca="false">AP200+AS200-AW200</f>
        <v>0</v>
      </c>
      <c r="AZ200" s="82" t="n">
        <f aca="false">AQ200+AT200-AX200</f>
        <v>0</v>
      </c>
      <c r="BA200" s="79"/>
      <c r="BB200" s="80"/>
      <c r="BC200" s="80"/>
      <c r="BD200" s="80"/>
      <c r="BE200" s="80"/>
      <c r="BF200" s="80"/>
      <c r="BG200" s="80"/>
      <c r="BH200" s="81" t="n">
        <f aca="false">AY200+BB200-BF200</f>
        <v>0</v>
      </c>
      <c r="BI200" s="82" t="n">
        <f aca="false">AZ200+BC200-BG200</f>
        <v>0</v>
      </c>
      <c r="BJ200" s="79"/>
      <c r="BK200" s="80"/>
      <c r="BL200" s="80"/>
      <c r="BM200" s="80"/>
      <c r="BN200" s="80"/>
      <c r="BO200" s="80"/>
      <c r="BP200" s="80"/>
      <c r="BQ200" s="81" t="n">
        <f aca="false">BH200+BK200-BO200</f>
        <v>0</v>
      </c>
      <c r="BR200" s="82" t="n">
        <f aca="false">BI200+BL200-BP200</f>
        <v>0</v>
      </c>
      <c r="BS200" s="79"/>
      <c r="BT200" s="80"/>
      <c r="BU200" s="80"/>
      <c r="BV200" s="80"/>
      <c r="BW200" s="80"/>
      <c r="BX200" s="80"/>
      <c r="BY200" s="80"/>
      <c r="BZ200" s="81" t="n">
        <f aca="false">BQ200+BT200-BX200</f>
        <v>0</v>
      </c>
      <c r="CA200" s="82" t="n">
        <f aca="false">BR200+BU200-BY200</f>
        <v>0</v>
      </c>
      <c r="CB200" s="79"/>
      <c r="CC200" s="80"/>
      <c r="CD200" s="80"/>
      <c r="CE200" s="80"/>
      <c r="CF200" s="80"/>
      <c r="CG200" s="80"/>
      <c r="CH200" s="80"/>
      <c r="CI200" s="81" t="n">
        <f aca="false">BZ200+CC200-CG200</f>
        <v>0</v>
      </c>
      <c r="CJ200" s="82" t="n">
        <f aca="false">CA200+CD200-CH200</f>
        <v>0</v>
      </c>
      <c r="CK200" s="79"/>
      <c r="CL200" s="80"/>
      <c r="CM200" s="80"/>
      <c r="CN200" s="80"/>
      <c r="CO200" s="80"/>
      <c r="CP200" s="80"/>
      <c r="CQ200" s="80"/>
      <c r="CR200" s="81" t="n">
        <f aca="false">CI200+CL200-CP200</f>
        <v>0</v>
      </c>
      <c r="CS200" s="82" t="n">
        <f aca="false">CJ200+CM200-CQ200</f>
        <v>0</v>
      </c>
    </row>
    <row r="201" customFormat="false" ht="13.2" hidden="false" customHeight="false" outlineLevel="0" collapsed="false">
      <c r="A201" s="113"/>
      <c r="B201" s="73"/>
      <c r="C201" s="74"/>
      <c r="D201" s="115"/>
      <c r="E201" s="76"/>
      <c r="F201" s="77"/>
      <c r="G201" s="78"/>
      <c r="H201" s="79"/>
      <c r="I201" s="80"/>
      <c r="J201" s="80"/>
      <c r="K201" s="80"/>
      <c r="L201" s="80"/>
      <c r="M201" s="80"/>
      <c r="N201" s="80"/>
      <c r="O201" s="81" t="n">
        <f aca="false">F201+I201-M201</f>
        <v>0</v>
      </c>
      <c r="P201" s="82" t="n">
        <f aca="false">G201+J201-N201</f>
        <v>0</v>
      </c>
      <c r="Q201" s="79"/>
      <c r="R201" s="80"/>
      <c r="S201" s="80"/>
      <c r="T201" s="80"/>
      <c r="U201" s="80"/>
      <c r="V201" s="80"/>
      <c r="W201" s="80"/>
      <c r="X201" s="81" t="n">
        <f aca="false">O201+R201-V201</f>
        <v>0</v>
      </c>
      <c r="Y201" s="82" t="n">
        <f aca="false">P201+S201-W201</f>
        <v>0</v>
      </c>
      <c r="Z201" s="79"/>
      <c r="AA201" s="80"/>
      <c r="AB201" s="80"/>
      <c r="AC201" s="80"/>
      <c r="AD201" s="80"/>
      <c r="AE201" s="80"/>
      <c r="AF201" s="80"/>
      <c r="AG201" s="81" t="n">
        <f aca="false">X201+AA201-AE201</f>
        <v>0</v>
      </c>
      <c r="AH201" s="82" t="n">
        <f aca="false">Y201+AB201-AF201</f>
        <v>0</v>
      </c>
      <c r="AI201" s="79"/>
      <c r="AJ201" s="80"/>
      <c r="AK201" s="80"/>
      <c r="AL201" s="80"/>
      <c r="AM201" s="80"/>
      <c r="AN201" s="80"/>
      <c r="AO201" s="80"/>
      <c r="AP201" s="81" t="n">
        <f aca="false">AG201+AJ201-AN201</f>
        <v>0</v>
      </c>
      <c r="AQ201" s="82" t="n">
        <f aca="false">AH201+AK201-AO201</f>
        <v>0</v>
      </c>
      <c r="AR201" s="79"/>
      <c r="AS201" s="80"/>
      <c r="AT201" s="80"/>
      <c r="AU201" s="80"/>
      <c r="AV201" s="80"/>
      <c r="AW201" s="80"/>
      <c r="AX201" s="80"/>
      <c r="AY201" s="81" t="n">
        <f aca="false">AP201+AS201-AW201</f>
        <v>0</v>
      </c>
      <c r="AZ201" s="82" t="n">
        <f aca="false">AQ201+AT201-AX201</f>
        <v>0</v>
      </c>
      <c r="BA201" s="79"/>
      <c r="BB201" s="80"/>
      <c r="BC201" s="80"/>
      <c r="BD201" s="80"/>
      <c r="BE201" s="80"/>
      <c r="BF201" s="80"/>
      <c r="BG201" s="80"/>
      <c r="BH201" s="81" t="n">
        <f aca="false">AY201+BB201-BF201</f>
        <v>0</v>
      </c>
      <c r="BI201" s="82" t="n">
        <f aca="false">AZ201+BC201-BG201</f>
        <v>0</v>
      </c>
      <c r="BJ201" s="79"/>
      <c r="BK201" s="80"/>
      <c r="BL201" s="80"/>
      <c r="BM201" s="80"/>
      <c r="BN201" s="80"/>
      <c r="BO201" s="80"/>
      <c r="BP201" s="80"/>
      <c r="BQ201" s="81" t="n">
        <f aca="false">BH201+BK201-BO201</f>
        <v>0</v>
      </c>
      <c r="BR201" s="82" t="n">
        <f aca="false">BI201+BL201-BP201</f>
        <v>0</v>
      </c>
      <c r="BS201" s="79"/>
      <c r="BT201" s="80"/>
      <c r="BU201" s="80"/>
      <c r="BV201" s="80"/>
      <c r="BW201" s="80"/>
      <c r="BX201" s="80"/>
      <c r="BY201" s="80"/>
      <c r="BZ201" s="81" t="n">
        <f aca="false">BQ201+BT201-BX201</f>
        <v>0</v>
      </c>
      <c r="CA201" s="82" t="n">
        <f aca="false">BR201+BU201-BY201</f>
        <v>0</v>
      </c>
      <c r="CB201" s="79"/>
      <c r="CC201" s="80"/>
      <c r="CD201" s="80"/>
      <c r="CE201" s="80"/>
      <c r="CF201" s="80"/>
      <c r="CG201" s="80"/>
      <c r="CH201" s="80"/>
      <c r="CI201" s="81" t="n">
        <f aca="false">BZ201+CC201-CG201</f>
        <v>0</v>
      </c>
      <c r="CJ201" s="82" t="n">
        <f aca="false">CA201+CD201-CH201</f>
        <v>0</v>
      </c>
      <c r="CK201" s="79"/>
      <c r="CL201" s="80"/>
      <c r="CM201" s="80"/>
      <c r="CN201" s="80"/>
      <c r="CO201" s="80"/>
      <c r="CP201" s="80"/>
      <c r="CQ201" s="80"/>
      <c r="CR201" s="81" t="n">
        <f aca="false">CI201+CL201-CP201</f>
        <v>0</v>
      </c>
      <c r="CS201" s="82" t="n">
        <f aca="false">CJ201+CM201-CQ201</f>
        <v>0</v>
      </c>
    </row>
    <row r="202" customFormat="false" ht="13.2" hidden="false" customHeight="false" outlineLevel="0" collapsed="false">
      <c r="A202" s="113"/>
      <c r="B202" s="73"/>
      <c r="C202" s="74"/>
      <c r="D202" s="115"/>
      <c r="E202" s="83"/>
      <c r="F202" s="84"/>
      <c r="G202" s="85"/>
      <c r="H202" s="86"/>
      <c r="I202" s="87"/>
      <c r="J202" s="87"/>
      <c r="K202" s="87"/>
      <c r="L202" s="87"/>
      <c r="M202" s="87"/>
      <c r="N202" s="87"/>
      <c r="O202" s="81" t="n">
        <f aca="false">F202+I202-M202</f>
        <v>0</v>
      </c>
      <c r="P202" s="82" t="n">
        <f aca="false">G202+J202-N202</f>
        <v>0</v>
      </c>
      <c r="Q202" s="86"/>
      <c r="R202" s="87"/>
      <c r="S202" s="87"/>
      <c r="T202" s="87"/>
      <c r="U202" s="87"/>
      <c r="V202" s="87"/>
      <c r="W202" s="87"/>
      <c r="X202" s="81" t="n">
        <f aca="false">O202+R202-V202</f>
        <v>0</v>
      </c>
      <c r="Y202" s="82" t="n">
        <f aca="false">P202+S202-W202</f>
        <v>0</v>
      </c>
      <c r="Z202" s="86"/>
      <c r="AA202" s="87"/>
      <c r="AB202" s="87"/>
      <c r="AC202" s="87"/>
      <c r="AD202" s="87"/>
      <c r="AE202" s="87"/>
      <c r="AF202" s="87"/>
      <c r="AG202" s="81" t="n">
        <f aca="false">X202+AA202-AE202</f>
        <v>0</v>
      </c>
      <c r="AH202" s="82" t="n">
        <f aca="false">Y202+AB202-AF202</f>
        <v>0</v>
      </c>
      <c r="AI202" s="86"/>
      <c r="AJ202" s="87"/>
      <c r="AK202" s="87"/>
      <c r="AL202" s="87"/>
      <c r="AM202" s="87"/>
      <c r="AN202" s="87"/>
      <c r="AO202" s="87"/>
      <c r="AP202" s="81" t="n">
        <f aca="false">AG202+AJ202-AN202</f>
        <v>0</v>
      </c>
      <c r="AQ202" s="82" t="n">
        <f aca="false">AH202+AK202-AO202</f>
        <v>0</v>
      </c>
      <c r="AR202" s="86"/>
      <c r="AS202" s="87"/>
      <c r="AT202" s="87"/>
      <c r="AU202" s="87"/>
      <c r="AV202" s="87"/>
      <c r="AW202" s="87"/>
      <c r="AX202" s="87"/>
      <c r="AY202" s="81" t="n">
        <f aca="false">AP202+AS202-AW202</f>
        <v>0</v>
      </c>
      <c r="AZ202" s="82" t="n">
        <f aca="false">AQ202+AT202-AX202</f>
        <v>0</v>
      </c>
      <c r="BA202" s="86"/>
      <c r="BB202" s="87"/>
      <c r="BC202" s="87"/>
      <c r="BD202" s="87"/>
      <c r="BE202" s="87"/>
      <c r="BF202" s="87"/>
      <c r="BG202" s="87"/>
      <c r="BH202" s="81" t="n">
        <f aca="false">AY202+BB202-BF202</f>
        <v>0</v>
      </c>
      <c r="BI202" s="82" t="n">
        <f aca="false">AZ202+BC202-BG202</f>
        <v>0</v>
      </c>
      <c r="BJ202" s="86"/>
      <c r="BK202" s="87"/>
      <c r="BL202" s="87"/>
      <c r="BM202" s="87"/>
      <c r="BN202" s="87"/>
      <c r="BO202" s="87"/>
      <c r="BP202" s="87"/>
      <c r="BQ202" s="81" t="n">
        <f aca="false">BH202+BK202-BO202</f>
        <v>0</v>
      </c>
      <c r="BR202" s="82" t="n">
        <f aca="false">BI202+BL202-BP202</f>
        <v>0</v>
      </c>
      <c r="BS202" s="86"/>
      <c r="BT202" s="87"/>
      <c r="BU202" s="87"/>
      <c r="BV202" s="87"/>
      <c r="BW202" s="87"/>
      <c r="BX202" s="87"/>
      <c r="BY202" s="87"/>
      <c r="BZ202" s="81" t="n">
        <f aca="false">BQ202+BT202-BX202</f>
        <v>0</v>
      </c>
      <c r="CA202" s="82" t="n">
        <f aca="false">BR202+BU202-BY202</f>
        <v>0</v>
      </c>
      <c r="CB202" s="86"/>
      <c r="CC202" s="87"/>
      <c r="CD202" s="87"/>
      <c r="CE202" s="87"/>
      <c r="CF202" s="87"/>
      <c r="CG202" s="87"/>
      <c r="CH202" s="87"/>
      <c r="CI202" s="81" t="n">
        <f aca="false">BZ202+CC202-CG202</f>
        <v>0</v>
      </c>
      <c r="CJ202" s="82" t="n">
        <f aca="false">CA202+CD202-CH202</f>
        <v>0</v>
      </c>
      <c r="CK202" s="86"/>
      <c r="CL202" s="87"/>
      <c r="CM202" s="87"/>
      <c r="CN202" s="87"/>
      <c r="CO202" s="87"/>
      <c r="CP202" s="87"/>
      <c r="CQ202" s="87"/>
      <c r="CR202" s="81" t="n">
        <f aca="false">CI202+CL202-CP202</f>
        <v>0</v>
      </c>
      <c r="CS202" s="82" t="n">
        <f aca="false">CJ202+CM202-CQ202</f>
        <v>0</v>
      </c>
    </row>
    <row r="203" customFormat="false" ht="13.2" hidden="false" customHeight="false" outlineLevel="0" collapsed="false">
      <c r="A203" s="113"/>
      <c r="B203" s="73"/>
      <c r="C203" s="74"/>
      <c r="D203" s="115"/>
      <c r="E203" s="83"/>
      <c r="F203" s="84"/>
      <c r="G203" s="85"/>
      <c r="H203" s="86"/>
      <c r="I203" s="87"/>
      <c r="J203" s="87"/>
      <c r="K203" s="87"/>
      <c r="L203" s="87"/>
      <c r="M203" s="87"/>
      <c r="N203" s="87"/>
      <c r="O203" s="81" t="n">
        <f aca="false">F203+I203-M203</f>
        <v>0</v>
      </c>
      <c r="P203" s="82" t="n">
        <f aca="false">G203+J203-N203</f>
        <v>0</v>
      </c>
      <c r="Q203" s="86"/>
      <c r="R203" s="87"/>
      <c r="S203" s="87"/>
      <c r="T203" s="87"/>
      <c r="U203" s="87"/>
      <c r="V203" s="87"/>
      <c r="W203" s="87"/>
      <c r="X203" s="81" t="n">
        <f aca="false">O203+R203-V203</f>
        <v>0</v>
      </c>
      <c r="Y203" s="82" t="n">
        <f aca="false">P203+S203-W203</f>
        <v>0</v>
      </c>
      <c r="Z203" s="86"/>
      <c r="AA203" s="87"/>
      <c r="AB203" s="87"/>
      <c r="AC203" s="87"/>
      <c r="AD203" s="87"/>
      <c r="AE203" s="87"/>
      <c r="AF203" s="87"/>
      <c r="AG203" s="81" t="n">
        <f aca="false">X203+AA203-AE203</f>
        <v>0</v>
      </c>
      <c r="AH203" s="82" t="n">
        <f aca="false">Y203+AB203-AF203</f>
        <v>0</v>
      </c>
      <c r="AI203" s="86"/>
      <c r="AJ203" s="87"/>
      <c r="AK203" s="87"/>
      <c r="AL203" s="87"/>
      <c r="AM203" s="87"/>
      <c r="AN203" s="87"/>
      <c r="AO203" s="87"/>
      <c r="AP203" s="81" t="n">
        <f aca="false">AG203+AJ203-AN203</f>
        <v>0</v>
      </c>
      <c r="AQ203" s="82" t="n">
        <f aca="false">AH203+AK203-AO203</f>
        <v>0</v>
      </c>
      <c r="AR203" s="86"/>
      <c r="AS203" s="87"/>
      <c r="AT203" s="87"/>
      <c r="AU203" s="87"/>
      <c r="AV203" s="87"/>
      <c r="AW203" s="87"/>
      <c r="AX203" s="87"/>
      <c r="AY203" s="81" t="n">
        <f aca="false">AP203+AS203-AW203</f>
        <v>0</v>
      </c>
      <c r="AZ203" s="82" t="n">
        <f aca="false">AQ203+AT203-AX203</f>
        <v>0</v>
      </c>
      <c r="BA203" s="86"/>
      <c r="BB203" s="87"/>
      <c r="BC203" s="87"/>
      <c r="BD203" s="87"/>
      <c r="BE203" s="87"/>
      <c r="BF203" s="87"/>
      <c r="BG203" s="87"/>
      <c r="BH203" s="81" t="n">
        <f aca="false">AY203+BB203-BF203</f>
        <v>0</v>
      </c>
      <c r="BI203" s="82" t="n">
        <f aca="false">AZ203+BC203-BG203</f>
        <v>0</v>
      </c>
      <c r="BJ203" s="86"/>
      <c r="BK203" s="87"/>
      <c r="BL203" s="87"/>
      <c r="BM203" s="87"/>
      <c r="BN203" s="87"/>
      <c r="BO203" s="87"/>
      <c r="BP203" s="87"/>
      <c r="BQ203" s="81" t="n">
        <f aca="false">BH203+BK203-BO203</f>
        <v>0</v>
      </c>
      <c r="BR203" s="82" t="n">
        <f aca="false">BI203+BL203-BP203</f>
        <v>0</v>
      </c>
      <c r="BS203" s="86"/>
      <c r="BT203" s="87"/>
      <c r="BU203" s="87"/>
      <c r="BV203" s="87"/>
      <c r="BW203" s="87"/>
      <c r="BX203" s="87"/>
      <c r="BY203" s="87"/>
      <c r="BZ203" s="81" t="n">
        <f aca="false">BQ203+BT203-BX203</f>
        <v>0</v>
      </c>
      <c r="CA203" s="82" t="n">
        <f aca="false">BR203+BU203-BY203</f>
        <v>0</v>
      </c>
      <c r="CB203" s="86"/>
      <c r="CC203" s="87"/>
      <c r="CD203" s="87"/>
      <c r="CE203" s="87"/>
      <c r="CF203" s="87"/>
      <c r="CG203" s="87"/>
      <c r="CH203" s="87"/>
      <c r="CI203" s="81" t="n">
        <f aca="false">BZ203+CC203-CG203</f>
        <v>0</v>
      </c>
      <c r="CJ203" s="82" t="n">
        <f aca="false">CA203+CD203-CH203</f>
        <v>0</v>
      </c>
      <c r="CK203" s="86"/>
      <c r="CL203" s="87"/>
      <c r="CM203" s="87"/>
      <c r="CN203" s="87"/>
      <c r="CO203" s="87"/>
      <c r="CP203" s="87"/>
      <c r="CQ203" s="87"/>
      <c r="CR203" s="81" t="n">
        <f aca="false">CI203+CL203-CP203</f>
        <v>0</v>
      </c>
      <c r="CS203" s="82" t="n">
        <f aca="false">CJ203+CM203-CQ203</f>
        <v>0</v>
      </c>
    </row>
    <row r="204" customFormat="false" ht="13.8" hidden="false" customHeight="false" outlineLevel="0" collapsed="false">
      <c r="A204" s="113"/>
      <c r="B204" s="73"/>
      <c r="C204" s="74"/>
      <c r="D204" s="115"/>
      <c r="E204" s="83"/>
      <c r="F204" s="84"/>
      <c r="G204" s="85"/>
      <c r="H204" s="100"/>
      <c r="I204" s="87"/>
      <c r="J204" s="87"/>
      <c r="K204" s="87"/>
      <c r="L204" s="87"/>
      <c r="M204" s="87"/>
      <c r="N204" s="87"/>
      <c r="O204" s="81" t="n">
        <f aca="false">F204+I204-M204</f>
        <v>0</v>
      </c>
      <c r="P204" s="82" t="n">
        <f aca="false">G204+J204-N204</f>
        <v>0</v>
      </c>
      <c r="Q204" s="100"/>
      <c r="R204" s="87"/>
      <c r="S204" s="87"/>
      <c r="T204" s="87"/>
      <c r="U204" s="87"/>
      <c r="V204" s="87"/>
      <c r="W204" s="87"/>
      <c r="X204" s="81" t="n">
        <f aca="false">O204+R204-V204</f>
        <v>0</v>
      </c>
      <c r="Y204" s="82" t="n">
        <f aca="false">P204+S204-W204</f>
        <v>0</v>
      </c>
      <c r="Z204" s="100"/>
      <c r="AA204" s="87"/>
      <c r="AB204" s="87"/>
      <c r="AC204" s="87"/>
      <c r="AD204" s="87"/>
      <c r="AE204" s="87"/>
      <c r="AF204" s="87"/>
      <c r="AG204" s="81" t="n">
        <f aca="false">X204+AA204-AE204</f>
        <v>0</v>
      </c>
      <c r="AH204" s="82" t="n">
        <f aca="false">Y204+AB204-AF204</f>
        <v>0</v>
      </c>
      <c r="AI204" s="100"/>
      <c r="AJ204" s="87"/>
      <c r="AK204" s="87"/>
      <c r="AL204" s="87"/>
      <c r="AM204" s="87"/>
      <c r="AN204" s="87"/>
      <c r="AO204" s="87"/>
      <c r="AP204" s="81" t="n">
        <f aca="false">AG204+AJ204-AN204</f>
        <v>0</v>
      </c>
      <c r="AQ204" s="82" t="n">
        <f aca="false">AH204+AK204-AO204</f>
        <v>0</v>
      </c>
      <c r="AR204" s="100"/>
      <c r="AS204" s="87"/>
      <c r="AT204" s="87"/>
      <c r="AU204" s="87"/>
      <c r="AV204" s="87"/>
      <c r="AW204" s="87"/>
      <c r="AX204" s="87"/>
      <c r="AY204" s="81" t="n">
        <f aca="false">AP204+AS204-AW204</f>
        <v>0</v>
      </c>
      <c r="AZ204" s="82" t="n">
        <f aca="false">AQ204+AT204-AX204</f>
        <v>0</v>
      </c>
      <c r="BA204" s="100"/>
      <c r="BB204" s="87"/>
      <c r="BC204" s="87"/>
      <c r="BD204" s="87"/>
      <c r="BE204" s="87"/>
      <c r="BF204" s="87"/>
      <c r="BG204" s="87"/>
      <c r="BH204" s="81" t="n">
        <f aca="false">AY204+BB204-BF204</f>
        <v>0</v>
      </c>
      <c r="BI204" s="82" t="n">
        <f aca="false">AZ204+BC204-BG204</f>
        <v>0</v>
      </c>
      <c r="BJ204" s="100"/>
      <c r="BK204" s="87"/>
      <c r="BL204" s="87"/>
      <c r="BM204" s="87"/>
      <c r="BN204" s="87"/>
      <c r="BO204" s="87"/>
      <c r="BP204" s="87"/>
      <c r="BQ204" s="81" t="n">
        <f aca="false">BH204+BK204-BO204</f>
        <v>0</v>
      </c>
      <c r="BR204" s="82" t="n">
        <f aca="false">BI204+BL204-BP204</f>
        <v>0</v>
      </c>
      <c r="BS204" s="100"/>
      <c r="BT204" s="87"/>
      <c r="BU204" s="87"/>
      <c r="BV204" s="87"/>
      <c r="BW204" s="87"/>
      <c r="BX204" s="87"/>
      <c r="BY204" s="87"/>
      <c r="BZ204" s="81" t="n">
        <f aca="false">BQ204+BT204-BX204</f>
        <v>0</v>
      </c>
      <c r="CA204" s="82" t="n">
        <f aca="false">BR204+BU204-BY204</f>
        <v>0</v>
      </c>
      <c r="CB204" s="100"/>
      <c r="CC204" s="87"/>
      <c r="CD204" s="87"/>
      <c r="CE204" s="87"/>
      <c r="CF204" s="87"/>
      <c r="CG204" s="87"/>
      <c r="CH204" s="87"/>
      <c r="CI204" s="81" t="n">
        <f aca="false">BZ204+CC204-CG204</f>
        <v>0</v>
      </c>
      <c r="CJ204" s="82" t="n">
        <f aca="false">CA204+CD204-CH204</f>
        <v>0</v>
      </c>
      <c r="CK204" s="100"/>
      <c r="CL204" s="87"/>
      <c r="CM204" s="87"/>
      <c r="CN204" s="87"/>
      <c r="CO204" s="87"/>
      <c r="CP204" s="87"/>
      <c r="CQ204" s="87"/>
      <c r="CR204" s="81" t="n">
        <f aca="false">CI204+CL204-CP204</f>
        <v>0</v>
      </c>
      <c r="CS204" s="82" t="n">
        <f aca="false">CJ204+CM204-CQ204</f>
        <v>0</v>
      </c>
    </row>
    <row r="205" customFormat="false" ht="13.8" hidden="false" customHeight="false" outlineLevel="0" collapsed="false">
      <c r="A205" s="68"/>
      <c r="B205" s="69" t="s">
        <v>115</v>
      </c>
      <c r="C205" s="69"/>
      <c r="D205" s="69"/>
      <c r="E205" s="116" t="n">
        <f aca="false">SUBTOTAL(9,E206:E213)</f>
        <v>7</v>
      </c>
      <c r="F205" s="123" t="n">
        <f aca="false">SUBTOTAL(9,F206:F213)</f>
        <v>0</v>
      </c>
      <c r="G205" s="72" t="n">
        <f aca="false">SUBTOTAL(9,G206:G213)</f>
        <v>0</v>
      </c>
      <c r="H205" s="65"/>
      <c r="I205" s="66" t="n">
        <f aca="false">SUBTOTAL(9,I206:I213)</f>
        <v>0</v>
      </c>
      <c r="J205" s="66" t="n">
        <f aca="false">SUBTOTAL(9,J206:J213)</f>
        <v>0</v>
      </c>
      <c r="K205" s="66" t="n">
        <f aca="false">SUBTOTAL(9,K206:K213)</f>
        <v>0</v>
      </c>
      <c r="L205" s="66" t="n">
        <f aca="false">SUBTOTAL(9,L206:L213)</f>
        <v>0</v>
      </c>
      <c r="M205" s="66" t="n">
        <f aca="false">SUBTOTAL(9,M206:M213)</f>
        <v>0</v>
      </c>
      <c r="N205" s="66" t="n">
        <f aca="false">SUBTOTAL(9,N206:N213)</f>
        <v>0</v>
      </c>
      <c r="O205" s="66" t="n">
        <f aca="false">SUBTOTAL(9,O206:O213)</f>
        <v>0</v>
      </c>
      <c r="P205" s="112" t="n">
        <f aca="false">SUBTOTAL(9,P206:P213)</f>
        <v>0</v>
      </c>
      <c r="Q205" s="65"/>
      <c r="R205" s="66" t="n">
        <f aca="false">SUBTOTAL(9,R206:R213)</f>
        <v>0</v>
      </c>
      <c r="S205" s="66" t="n">
        <f aca="false">SUBTOTAL(9,S206:S213)</f>
        <v>0</v>
      </c>
      <c r="T205" s="66" t="n">
        <f aca="false">SUBTOTAL(9,T206:T213)</f>
        <v>0</v>
      </c>
      <c r="U205" s="66" t="n">
        <f aca="false">SUBTOTAL(9,U206:U213)</f>
        <v>0</v>
      </c>
      <c r="V205" s="66" t="n">
        <f aca="false">SUBTOTAL(9,V206:V213)</f>
        <v>0</v>
      </c>
      <c r="W205" s="66" t="n">
        <f aca="false">SUBTOTAL(9,W206:W213)</f>
        <v>0</v>
      </c>
      <c r="X205" s="66" t="n">
        <f aca="false">SUBTOTAL(9,X206:X213)</f>
        <v>0</v>
      </c>
      <c r="Y205" s="112" t="n">
        <f aca="false">SUBTOTAL(9,Y206:Y213)</f>
        <v>0</v>
      </c>
      <c r="Z205" s="65"/>
      <c r="AA205" s="66" t="n">
        <f aca="false">SUBTOTAL(9,AA206:AA213)</f>
        <v>0</v>
      </c>
      <c r="AB205" s="66" t="n">
        <f aca="false">SUBTOTAL(9,AB206:AB213)</f>
        <v>0</v>
      </c>
      <c r="AC205" s="66" t="n">
        <f aca="false">SUBTOTAL(9,AC206:AC213)</f>
        <v>0</v>
      </c>
      <c r="AD205" s="66" t="n">
        <f aca="false">SUBTOTAL(9,AD206:AD213)</f>
        <v>0</v>
      </c>
      <c r="AE205" s="66" t="n">
        <f aca="false">SUBTOTAL(9,AE206:AE213)</f>
        <v>0</v>
      </c>
      <c r="AF205" s="66" t="n">
        <f aca="false">SUBTOTAL(9,AF206:AF213)</f>
        <v>0</v>
      </c>
      <c r="AG205" s="66" t="n">
        <f aca="false">SUBTOTAL(9,AG206:AG213)</f>
        <v>0</v>
      </c>
      <c r="AH205" s="112" t="n">
        <f aca="false">SUBTOTAL(9,AH206:AH213)</f>
        <v>0</v>
      </c>
      <c r="AI205" s="65"/>
      <c r="AJ205" s="66" t="n">
        <f aca="false">SUBTOTAL(9,AJ206:AJ213)</f>
        <v>0</v>
      </c>
      <c r="AK205" s="66" t="n">
        <f aca="false">SUBTOTAL(9,AK206:AK213)</f>
        <v>0</v>
      </c>
      <c r="AL205" s="66" t="n">
        <f aca="false">SUBTOTAL(9,AL206:AL213)</f>
        <v>0</v>
      </c>
      <c r="AM205" s="66" t="n">
        <f aca="false">SUBTOTAL(9,AM206:AM213)</f>
        <v>0</v>
      </c>
      <c r="AN205" s="66" t="n">
        <f aca="false">SUBTOTAL(9,AN206:AN213)</f>
        <v>0</v>
      </c>
      <c r="AO205" s="66" t="n">
        <f aca="false">SUBTOTAL(9,AO206:AO213)</f>
        <v>0</v>
      </c>
      <c r="AP205" s="66" t="n">
        <f aca="false">SUBTOTAL(9,AP206:AP213)</f>
        <v>0</v>
      </c>
      <c r="AQ205" s="112" t="n">
        <f aca="false">SUBTOTAL(9,AQ206:AQ213)</f>
        <v>0</v>
      </c>
      <c r="AR205" s="65"/>
      <c r="AS205" s="66" t="n">
        <f aca="false">SUBTOTAL(9,AS206:AS213)</f>
        <v>0</v>
      </c>
      <c r="AT205" s="66" t="n">
        <f aca="false">SUBTOTAL(9,AT206:AT213)</f>
        <v>0</v>
      </c>
      <c r="AU205" s="66" t="n">
        <f aca="false">SUBTOTAL(9,AU206:AU213)</f>
        <v>0</v>
      </c>
      <c r="AV205" s="66" t="n">
        <f aca="false">SUBTOTAL(9,AV206:AV213)</f>
        <v>0</v>
      </c>
      <c r="AW205" s="66" t="n">
        <f aca="false">SUBTOTAL(9,AW206:AW213)</f>
        <v>0</v>
      </c>
      <c r="AX205" s="66" t="n">
        <f aca="false">SUBTOTAL(9,AX206:AX213)</f>
        <v>0</v>
      </c>
      <c r="AY205" s="66" t="n">
        <f aca="false">SUBTOTAL(9,AY206:AY213)</f>
        <v>0</v>
      </c>
      <c r="AZ205" s="112" t="n">
        <f aca="false">SUBTOTAL(9,AZ206:AZ213)</f>
        <v>0</v>
      </c>
      <c r="BA205" s="65"/>
      <c r="BB205" s="66" t="n">
        <f aca="false">SUBTOTAL(9,BB206:BB213)</f>
        <v>0</v>
      </c>
      <c r="BC205" s="66" t="n">
        <f aca="false">SUBTOTAL(9,BC206:BC213)</f>
        <v>0</v>
      </c>
      <c r="BD205" s="66" t="n">
        <f aca="false">SUBTOTAL(9,BD206:BD213)</f>
        <v>0</v>
      </c>
      <c r="BE205" s="66" t="n">
        <f aca="false">SUBTOTAL(9,BE206:BE213)</f>
        <v>0</v>
      </c>
      <c r="BF205" s="66" t="n">
        <f aca="false">SUBTOTAL(9,BF206:BF213)</f>
        <v>0</v>
      </c>
      <c r="BG205" s="66" t="n">
        <f aca="false">SUBTOTAL(9,BG206:BG213)</f>
        <v>0</v>
      </c>
      <c r="BH205" s="66" t="n">
        <f aca="false">SUBTOTAL(9,BH206:BH213)</f>
        <v>0</v>
      </c>
      <c r="BI205" s="112" t="n">
        <f aca="false">SUBTOTAL(9,BI206:BI213)</f>
        <v>0</v>
      </c>
      <c r="BJ205" s="65"/>
      <c r="BK205" s="66" t="n">
        <f aca="false">SUBTOTAL(9,BK206:BK213)</f>
        <v>0</v>
      </c>
      <c r="BL205" s="66" t="n">
        <f aca="false">SUBTOTAL(9,BL206:BL213)</f>
        <v>0</v>
      </c>
      <c r="BM205" s="66" t="n">
        <f aca="false">SUBTOTAL(9,BM206:BM213)</f>
        <v>0</v>
      </c>
      <c r="BN205" s="66" t="n">
        <f aca="false">SUBTOTAL(9,BN206:BN213)</f>
        <v>0</v>
      </c>
      <c r="BO205" s="66" t="n">
        <f aca="false">SUBTOTAL(9,BO206:BO213)</f>
        <v>0</v>
      </c>
      <c r="BP205" s="66" t="n">
        <f aca="false">SUBTOTAL(9,BP206:BP213)</f>
        <v>0</v>
      </c>
      <c r="BQ205" s="66" t="n">
        <f aca="false">SUBTOTAL(9,BQ206:BQ213)</f>
        <v>0</v>
      </c>
      <c r="BR205" s="112" t="n">
        <f aca="false">SUBTOTAL(9,BR206:BR213)</f>
        <v>0</v>
      </c>
      <c r="BS205" s="65"/>
      <c r="BT205" s="66" t="n">
        <f aca="false">SUBTOTAL(9,BT206:BT213)</f>
        <v>0</v>
      </c>
      <c r="BU205" s="66" t="n">
        <f aca="false">SUBTOTAL(9,BU206:BU213)</f>
        <v>0</v>
      </c>
      <c r="BV205" s="66" t="n">
        <f aca="false">SUBTOTAL(9,BV206:BV213)</f>
        <v>0</v>
      </c>
      <c r="BW205" s="66" t="n">
        <f aca="false">SUBTOTAL(9,BW206:BW213)</f>
        <v>0</v>
      </c>
      <c r="BX205" s="66" t="n">
        <f aca="false">SUBTOTAL(9,BX206:BX213)</f>
        <v>0</v>
      </c>
      <c r="BY205" s="66" t="n">
        <f aca="false">SUBTOTAL(9,BY206:BY213)</f>
        <v>0</v>
      </c>
      <c r="BZ205" s="66" t="n">
        <f aca="false">SUBTOTAL(9,BZ206:BZ213)</f>
        <v>0</v>
      </c>
      <c r="CA205" s="112" t="n">
        <f aca="false">SUBTOTAL(9,CA206:CA213)</f>
        <v>0</v>
      </c>
      <c r="CB205" s="65"/>
      <c r="CC205" s="66" t="n">
        <f aca="false">SUBTOTAL(9,CC206:CC213)</f>
        <v>0</v>
      </c>
      <c r="CD205" s="66" t="n">
        <f aca="false">SUBTOTAL(9,CD206:CD213)</f>
        <v>0</v>
      </c>
      <c r="CE205" s="66" t="n">
        <f aca="false">SUBTOTAL(9,CE206:CE213)</f>
        <v>0</v>
      </c>
      <c r="CF205" s="66" t="n">
        <f aca="false">SUBTOTAL(9,CF206:CF213)</f>
        <v>0</v>
      </c>
      <c r="CG205" s="66" t="n">
        <f aca="false">SUBTOTAL(9,CG206:CG213)</f>
        <v>0</v>
      </c>
      <c r="CH205" s="66" t="n">
        <f aca="false">SUBTOTAL(9,CH206:CH213)</f>
        <v>0</v>
      </c>
      <c r="CI205" s="66" t="n">
        <f aca="false">SUBTOTAL(9,CI206:CI213)</f>
        <v>0</v>
      </c>
      <c r="CJ205" s="112" t="n">
        <f aca="false">SUBTOTAL(9,CJ206:CJ213)</f>
        <v>0</v>
      </c>
      <c r="CK205" s="65"/>
      <c r="CL205" s="66" t="n">
        <f aca="false">SUBTOTAL(9,CL206:CL213)</f>
        <v>0</v>
      </c>
      <c r="CM205" s="66" t="n">
        <f aca="false">SUBTOTAL(9,CM206:CM213)</f>
        <v>0</v>
      </c>
      <c r="CN205" s="66" t="n">
        <f aca="false">SUBTOTAL(9,CN206:CN213)</f>
        <v>0</v>
      </c>
      <c r="CO205" s="66" t="n">
        <f aca="false">SUBTOTAL(9,CO206:CO213)</f>
        <v>0</v>
      </c>
      <c r="CP205" s="66" t="n">
        <f aca="false">SUBTOTAL(9,CP206:CP213)</f>
        <v>0</v>
      </c>
      <c r="CQ205" s="66" t="n">
        <f aca="false">SUBTOTAL(9,CQ206:CQ213)</f>
        <v>0</v>
      </c>
      <c r="CR205" s="66" t="n">
        <f aca="false">SUBTOTAL(9,CR206:CR213)</f>
        <v>0</v>
      </c>
      <c r="CS205" s="67" t="n">
        <f aca="false">SUBTOTAL(9,CS206:CS213)</f>
        <v>0</v>
      </c>
    </row>
    <row r="206" customFormat="false" ht="13.2" hidden="false" customHeight="false" outlineLevel="0" collapsed="false">
      <c r="A206" s="113"/>
      <c r="B206" s="117"/>
      <c r="C206" s="118" t="s">
        <v>90</v>
      </c>
      <c r="D206" s="96" t="s">
        <v>116</v>
      </c>
      <c r="E206" s="119" t="n">
        <v>1</v>
      </c>
      <c r="F206" s="124"/>
      <c r="G206" s="78"/>
      <c r="H206" s="86"/>
      <c r="I206" s="87"/>
      <c r="J206" s="87"/>
      <c r="K206" s="87"/>
      <c r="L206" s="87"/>
      <c r="M206" s="87"/>
      <c r="N206" s="87"/>
      <c r="O206" s="81" t="n">
        <f aca="false">F206+I206-M206</f>
        <v>0</v>
      </c>
      <c r="P206" s="82" t="n">
        <f aca="false">G206+J206-N206</f>
        <v>0</v>
      </c>
      <c r="Q206" s="86"/>
      <c r="R206" s="87"/>
      <c r="S206" s="87"/>
      <c r="T206" s="87"/>
      <c r="U206" s="87"/>
      <c r="V206" s="87"/>
      <c r="W206" s="87"/>
      <c r="X206" s="81" t="n">
        <f aca="false">O206+R206-V206</f>
        <v>0</v>
      </c>
      <c r="Y206" s="82" t="n">
        <f aca="false">P206+S206-W206</f>
        <v>0</v>
      </c>
      <c r="Z206" s="86"/>
      <c r="AA206" s="87"/>
      <c r="AB206" s="87"/>
      <c r="AC206" s="87"/>
      <c r="AD206" s="87"/>
      <c r="AE206" s="87"/>
      <c r="AF206" s="87"/>
      <c r="AG206" s="81" t="n">
        <f aca="false">X206+AA206-AE206</f>
        <v>0</v>
      </c>
      <c r="AH206" s="82" t="n">
        <f aca="false">Y206+AB206-AF206</f>
        <v>0</v>
      </c>
      <c r="AI206" s="86"/>
      <c r="AJ206" s="87"/>
      <c r="AK206" s="87"/>
      <c r="AL206" s="87"/>
      <c r="AM206" s="87"/>
      <c r="AN206" s="87"/>
      <c r="AO206" s="87"/>
      <c r="AP206" s="81" t="n">
        <f aca="false">AG206+AJ206-AN206</f>
        <v>0</v>
      </c>
      <c r="AQ206" s="82" t="n">
        <f aca="false">AH206+AK206-AO206</f>
        <v>0</v>
      </c>
      <c r="AR206" s="86"/>
      <c r="AS206" s="87"/>
      <c r="AT206" s="87"/>
      <c r="AU206" s="87"/>
      <c r="AV206" s="87"/>
      <c r="AW206" s="87"/>
      <c r="AX206" s="87"/>
      <c r="AY206" s="81" t="n">
        <f aca="false">AP206+AS206-AW206</f>
        <v>0</v>
      </c>
      <c r="AZ206" s="82" t="n">
        <f aca="false">AQ206+AT206-AX206</f>
        <v>0</v>
      </c>
      <c r="BA206" s="86"/>
      <c r="BB206" s="87"/>
      <c r="BC206" s="87"/>
      <c r="BD206" s="87"/>
      <c r="BE206" s="87"/>
      <c r="BF206" s="87"/>
      <c r="BG206" s="87"/>
      <c r="BH206" s="81" t="n">
        <f aca="false">AY206+BB206-BF206</f>
        <v>0</v>
      </c>
      <c r="BI206" s="82" t="n">
        <f aca="false">AZ206+BC206-BG206</f>
        <v>0</v>
      </c>
      <c r="BJ206" s="86"/>
      <c r="BK206" s="87"/>
      <c r="BL206" s="87"/>
      <c r="BM206" s="87"/>
      <c r="BN206" s="87"/>
      <c r="BO206" s="87"/>
      <c r="BP206" s="87"/>
      <c r="BQ206" s="81" t="n">
        <f aca="false">BH206+BK206-BO206</f>
        <v>0</v>
      </c>
      <c r="BR206" s="82" t="n">
        <f aca="false">BI206+BL206-BP206</f>
        <v>0</v>
      </c>
      <c r="BS206" s="86"/>
      <c r="BT206" s="87"/>
      <c r="BU206" s="87"/>
      <c r="BV206" s="87"/>
      <c r="BW206" s="87"/>
      <c r="BX206" s="87"/>
      <c r="BY206" s="87"/>
      <c r="BZ206" s="81" t="n">
        <f aca="false">BQ206+BT206-BX206</f>
        <v>0</v>
      </c>
      <c r="CA206" s="82" t="n">
        <f aca="false">BR206+BU206-BY206</f>
        <v>0</v>
      </c>
      <c r="CB206" s="86"/>
      <c r="CC206" s="87"/>
      <c r="CD206" s="87"/>
      <c r="CE206" s="87"/>
      <c r="CF206" s="87"/>
      <c r="CG206" s="87"/>
      <c r="CH206" s="87"/>
      <c r="CI206" s="81" t="n">
        <f aca="false">BZ206+CC206-CG206</f>
        <v>0</v>
      </c>
      <c r="CJ206" s="82" t="n">
        <f aca="false">CA206+CD206-CH206</f>
        <v>0</v>
      </c>
      <c r="CK206" s="86"/>
      <c r="CL206" s="87"/>
      <c r="CM206" s="87"/>
      <c r="CN206" s="87"/>
      <c r="CO206" s="87"/>
      <c r="CP206" s="87"/>
      <c r="CQ206" s="87"/>
      <c r="CR206" s="81" t="n">
        <f aca="false">CI206+CL206-CP206</f>
        <v>0</v>
      </c>
      <c r="CS206" s="82" t="n">
        <f aca="false">CJ206+CM206-CQ206</f>
        <v>0</v>
      </c>
    </row>
    <row r="207" customFormat="false" ht="13.2" hidden="false" customHeight="false" outlineLevel="0" collapsed="false">
      <c r="A207" s="113"/>
      <c r="B207" s="117"/>
      <c r="C207" s="118"/>
      <c r="D207" s="96" t="s">
        <v>117</v>
      </c>
      <c r="E207" s="119" t="n">
        <v>1</v>
      </c>
      <c r="F207" s="124"/>
      <c r="G207" s="78"/>
      <c r="H207" s="86"/>
      <c r="I207" s="87"/>
      <c r="J207" s="87"/>
      <c r="K207" s="87"/>
      <c r="L207" s="87"/>
      <c r="M207" s="87"/>
      <c r="N207" s="87"/>
      <c r="O207" s="81" t="n">
        <f aca="false">F207+I207-M207</f>
        <v>0</v>
      </c>
      <c r="P207" s="82" t="n">
        <f aca="false">G207+J207-N207</f>
        <v>0</v>
      </c>
      <c r="Q207" s="86"/>
      <c r="R207" s="87"/>
      <c r="S207" s="87"/>
      <c r="T207" s="87"/>
      <c r="U207" s="87"/>
      <c r="V207" s="87"/>
      <c r="W207" s="87"/>
      <c r="X207" s="81" t="n">
        <f aca="false">O207+R207-V207</f>
        <v>0</v>
      </c>
      <c r="Y207" s="82" t="n">
        <f aca="false">P207+S207-W207</f>
        <v>0</v>
      </c>
      <c r="Z207" s="86"/>
      <c r="AA207" s="87"/>
      <c r="AB207" s="87"/>
      <c r="AC207" s="87"/>
      <c r="AD207" s="87"/>
      <c r="AE207" s="87"/>
      <c r="AF207" s="87"/>
      <c r="AG207" s="81" t="n">
        <f aca="false">X207+AA207-AE207</f>
        <v>0</v>
      </c>
      <c r="AH207" s="82" t="n">
        <f aca="false">Y207+AB207-AF207</f>
        <v>0</v>
      </c>
      <c r="AI207" s="86"/>
      <c r="AJ207" s="87"/>
      <c r="AK207" s="87"/>
      <c r="AL207" s="87"/>
      <c r="AM207" s="87"/>
      <c r="AN207" s="87"/>
      <c r="AO207" s="87"/>
      <c r="AP207" s="81" t="n">
        <f aca="false">AG207+AJ207-AN207</f>
        <v>0</v>
      </c>
      <c r="AQ207" s="82" t="n">
        <f aca="false">AH207+AK207-AO207</f>
        <v>0</v>
      </c>
      <c r="AR207" s="86"/>
      <c r="AS207" s="87"/>
      <c r="AT207" s="87"/>
      <c r="AU207" s="87"/>
      <c r="AV207" s="87"/>
      <c r="AW207" s="87"/>
      <c r="AX207" s="87"/>
      <c r="AY207" s="81" t="n">
        <f aca="false">AP207+AS207-AW207</f>
        <v>0</v>
      </c>
      <c r="AZ207" s="82" t="n">
        <f aca="false">AQ207+AT207-AX207</f>
        <v>0</v>
      </c>
      <c r="BA207" s="86"/>
      <c r="BB207" s="87"/>
      <c r="BC207" s="87"/>
      <c r="BD207" s="87"/>
      <c r="BE207" s="87"/>
      <c r="BF207" s="87"/>
      <c r="BG207" s="87"/>
      <c r="BH207" s="81" t="n">
        <f aca="false">AY207+BB207-BF207</f>
        <v>0</v>
      </c>
      <c r="BI207" s="82" t="n">
        <f aca="false">AZ207+BC207-BG207</f>
        <v>0</v>
      </c>
      <c r="BJ207" s="86"/>
      <c r="BK207" s="87"/>
      <c r="BL207" s="87"/>
      <c r="BM207" s="87"/>
      <c r="BN207" s="87"/>
      <c r="BO207" s="87"/>
      <c r="BP207" s="87"/>
      <c r="BQ207" s="81" t="n">
        <f aca="false">BH207+BK207-BO207</f>
        <v>0</v>
      </c>
      <c r="BR207" s="82" t="n">
        <f aca="false">BI207+BL207-BP207</f>
        <v>0</v>
      </c>
      <c r="BS207" s="86"/>
      <c r="BT207" s="87"/>
      <c r="BU207" s="87"/>
      <c r="BV207" s="87"/>
      <c r="BW207" s="87"/>
      <c r="BX207" s="87"/>
      <c r="BY207" s="87"/>
      <c r="BZ207" s="81" t="n">
        <f aca="false">BQ207+BT207-BX207</f>
        <v>0</v>
      </c>
      <c r="CA207" s="82" t="n">
        <f aca="false">BR207+BU207-BY207</f>
        <v>0</v>
      </c>
      <c r="CB207" s="86"/>
      <c r="CC207" s="87"/>
      <c r="CD207" s="87"/>
      <c r="CE207" s="87"/>
      <c r="CF207" s="87"/>
      <c r="CG207" s="87"/>
      <c r="CH207" s="87"/>
      <c r="CI207" s="81" t="n">
        <f aca="false">BZ207+CC207-CG207</f>
        <v>0</v>
      </c>
      <c r="CJ207" s="82" t="n">
        <f aca="false">CA207+CD207-CH207</f>
        <v>0</v>
      </c>
      <c r="CK207" s="86"/>
      <c r="CL207" s="87"/>
      <c r="CM207" s="87"/>
      <c r="CN207" s="87"/>
      <c r="CO207" s="87"/>
      <c r="CP207" s="87"/>
      <c r="CQ207" s="87"/>
      <c r="CR207" s="81" t="n">
        <f aca="false">CI207+CL207-CP207</f>
        <v>0</v>
      </c>
      <c r="CS207" s="82" t="n">
        <f aca="false">CJ207+CM207-CQ207</f>
        <v>0</v>
      </c>
    </row>
    <row r="208" customFormat="false" ht="13.2" hidden="false" customHeight="false" outlineLevel="0" collapsed="false">
      <c r="A208" s="113"/>
      <c r="B208" s="117"/>
      <c r="C208" s="118"/>
      <c r="D208" s="96" t="s">
        <v>118</v>
      </c>
      <c r="E208" s="119" t="n">
        <v>5</v>
      </c>
      <c r="F208" s="124"/>
      <c r="G208" s="78"/>
      <c r="H208" s="86"/>
      <c r="I208" s="87"/>
      <c r="J208" s="87"/>
      <c r="K208" s="87"/>
      <c r="L208" s="87"/>
      <c r="M208" s="87"/>
      <c r="N208" s="87"/>
      <c r="O208" s="81" t="n">
        <f aca="false">F208+I208-M208</f>
        <v>0</v>
      </c>
      <c r="P208" s="82" t="n">
        <f aca="false">G208+J208-N208</f>
        <v>0</v>
      </c>
      <c r="Q208" s="86"/>
      <c r="R208" s="87"/>
      <c r="S208" s="87"/>
      <c r="T208" s="87"/>
      <c r="U208" s="87"/>
      <c r="V208" s="87"/>
      <c r="W208" s="87"/>
      <c r="X208" s="81" t="n">
        <f aca="false">O208+R208-V208</f>
        <v>0</v>
      </c>
      <c r="Y208" s="82" t="n">
        <f aca="false">P208+S208-W208</f>
        <v>0</v>
      </c>
      <c r="Z208" s="86"/>
      <c r="AA208" s="87"/>
      <c r="AB208" s="87"/>
      <c r="AC208" s="87"/>
      <c r="AD208" s="87"/>
      <c r="AE208" s="87"/>
      <c r="AF208" s="87"/>
      <c r="AG208" s="81" t="n">
        <f aca="false">X208+AA208-AE208</f>
        <v>0</v>
      </c>
      <c r="AH208" s="82" t="n">
        <f aca="false">Y208+AB208-AF208</f>
        <v>0</v>
      </c>
      <c r="AI208" s="86"/>
      <c r="AJ208" s="87"/>
      <c r="AK208" s="87"/>
      <c r="AL208" s="87"/>
      <c r="AM208" s="87"/>
      <c r="AN208" s="87"/>
      <c r="AO208" s="87"/>
      <c r="AP208" s="81" t="n">
        <f aca="false">AG208+AJ208-AN208</f>
        <v>0</v>
      </c>
      <c r="AQ208" s="82" t="n">
        <f aca="false">AH208+AK208-AO208</f>
        <v>0</v>
      </c>
      <c r="AR208" s="86"/>
      <c r="AS208" s="87"/>
      <c r="AT208" s="87"/>
      <c r="AU208" s="87"/>
      <c r="AV208" s="87"/>
      <c r="AW208" s="87"/>
      <c r="AX208" s="87"/>
      <c r="AY208" s="81" t="n">
        <f aca="false">AP208+AS208-AW208</f>
        <v>0</v>
      </c>
      <c r="AZ208" s="82" t="n">
        <f aca="false">AQ208+AT208-AX208</f>
        <v>0</v>
      </c>
      <c r="BA208" s="86"/>
      <c r="BB208" s="87"/>
      <c r="BC208" s="87"/>
      <c r="BD208" s="87"/>
      <c r="BE208" s="87"/>
      <c r="BF208" s="87"/>
      <c r="BG208" s="87"/>
      <c r="BH208" s="81" t="n">
        <f aca="false">AY208+BB208-BF208</f>
        <v>0</v>
      </c>
      <c r="BI208" s="82" t="n">
        <f aca="false">AZ208+BC208-BG208</f>
        <v>0</v>
      </c>
      <c r="BJ208" s="86"/>
      <c r="BK208" s="87"/>
      <c r="BL208" s="87"/>
      <c r="BM208" s="87"/>
      <c r="BN208" s="87"/>
      <c r="BO208" s="87"/>
      <c r="BP208" s="87"/>
      <c r="BQ208" s="81" t="n">
        <f aca="false">BH208+BK208-BO208</f>
        <v>0</v>
      </c>
      <c r="BR208" s="82" t="n">
        <f aca="false">BI208+BL208-BP208</f>
        <v>0</v>
      </c>
      <c r="BS208" s="86"/>
      <c r="BT208" s="87"/>
      <c r="BU208" s="87"/>
      <c r="BV208" s="87"/>
      <c r="BW208" s="87"/>
      <c r="BX208" s="87"/>
      <c r="BY208" s="87"/>
      <c r="BZ208" s="81" t="n">
        <f aca="false">BQ208+BT208-BX208</f>
        <v>0</v>
      </c>
      <c r="CA208" s="82" t="n">
        <f aca="false">BR208+BU208-BY208</f>
        <v>0</v>
      </c>
      <c r="CB208" s="86"/>
      <c r="CC208" s="87"/>
      <c r="CD208" s="87"/>
      <c r="CE208" s="87"/>
      <c r="CF208" s="87"/>
      <c r="CG208" s="87"/>
      <c r="CH208" s="87"/>
      <c r="CI208" s="81" t="n">
        <f aca="false">BZ208+CC208-CG208</f>
        <v>0</v>
      </c>
      <c r="CJ208" s="82" t="n">
        <f aca="false">CA208+CD208-CH208</f>
        <v>0</v>
      </c>
      <c r="CK208" s="86"/>
      <c r="CL208" s="87"/>
      <c r="CM208" s="87"/>
      <c r="CN208" s="87"/>
      <c r="CO208" s="87"/>
      <c r="CP208" s="87"/>
      <c r="CQ208" s="87"/>
      <c r="CR208" s="81" t="n">
        <f aca="false">CI208+CL208-CP208</f>
        <v>0</v>
      </c>
      <c r="CS208" s="82" t="n">
        <f aca="false">CJ208+CM208-CQ208</f>
        <v>0</v>
      </c>
    </row>
    <row r="209" customFormat="false" ht="13.2" hidden="false" customHeight="false" outlineLevel="0" collapsed="false">
      <c r="A209" s="113"/>
      <c r="B209" s="117"/>
      <c r="C209" s="121"/>
      <c r="D209" s="125"/>
      <c r="E209" s="119"/>
      <c r="F209" s="124"/>
      <c r="G209" s="78"/>
      <c r="H209" s="79"/>
      <c r="I209" s="80"/>
      <c r="J209" s="80"/>
      <c r="K209" s="80"/>
      <c r="L209" s="80"/>
      <c r="M209" s="80"/>
      <c r="N209" s="80"/>
      <c r="O209" s="81" t="n">
        <f aca="false">F209+I209-M209</f>
        <v>0</v>
      </c>
      <c r="P209" s="82" t="n">
        <f aca="false">G209+J209-N209</f>
        <v>0</v>
      </c>
      <c r="Q209" s="79"/>
      <c r="R209" s="80"/>
      <c r="S209" s="80"/>
      <c r="T209" s="80"/>
      <c r="U209" s="80"/>
      <c r="V209" s="80"/>
      <c r="W209" s="80"/>
      <c r="X209" s="81" t="n">
        <f aca="false">O209+R209-V209</f>
        <v>0</v>
      </c>
      <c r="Y209" s="82" t="n">
        <f aca="false">P209+S209-W209</f>
        <v>0</v>
      </c>
      <c r="Z209" s="79"/>
      <c r="AA209" s="80"/>
      <c r="AB209" s="80"/>
      <c r="AC209" s="80"/>
      <c r="AD209" s="80"/>
      <c r="AE209" s="80"/>
      <c r="AF209" s="80"/>
      <c r="AG209" s="81" t="n">
        <f aca="false">X209+AA209-AE209</f>
        <v>0</v>
      </c>
      <c r="AH209" s="82" t="n">
        <f aca="false">Y209+AB209-AF209</f>
        <v>0</v>
      </c>
      <c r="AI209" s="79"/>
      <c r="AJ209" s="80"/>
      <c r="AK209" s="80"/>
      <c r="AL209" s="80"/>
      <c r="AM209" s="80"/>
      <c r="AN209" s="80"/>
      <c r="AO209" s="80"/>
      <c r="AP209" s="81" t="n">
        <f aca="false">AG209+AJ209-AN209</f>
        <v>0</v>
      </c>
      <c r="AQ209" s="82" t="n">
        <f aca="false">AH209+AK209-AO209</f>
        <v>0</v>
      </c>
      <c r="AR209" s="79"/>
      <c r="AS209" s="80"/>
      <c r="AT209" s="80"/>
      <c r="AU209" s="80"/>
      <c r="AV209" s="80"/>
      <c r="AW209" s="80"/>
      <c r="AX209" s="80"/>
      <c r="AY209" s="81" t="n">
        <f aca="false">AP209+AS209-AW209</f>
        <v>0</v>
      </c>
      <c r="AZ209" s="82" t="n">
        <f aca="false">AQ209+AT209-AX209</f>
        <v>0</v>
      </c>
      <c r="BA209" s="79"/>
      <c r="BB209" s="80"/>
      <c r="BC209" s="80"/>
      <c r="BD209" s="80"/>
      <c r="BE209" s="80"/>
      <c r="BF209" s="80"/>
      <c r="BG209" s="80"/>
      <c r="BH209" s="81" t="n">
        <f aca="false">AY209+BB209-BF209</f>
        <v>0</v>
      </c>
      <c r="BI209" s="82" t="n">
        <f aca="false">AZ209+BC209-BG209</f>
        <v>0</v>
      </c>
      <c r="BJ209" s="79"/>
      <c r="BK209" s="80"/>
      <c r="BL209" s="80"/>
      <c r="BM209" s="80"/>
      <c r="BN209" s="80"/>
      <c r="BO209" s="80"/>
      <c r="BP209" s="80"/>
      <c r="BQ209" s="81" t="n">
        <f aca="false">BH209+BK209-BO209</f>
        <v>0</v>
      </c>
      <c r="BR209" s="82" t="n">
        <f aca="false">BI209+BL209-BP209</f>
        <v>0</v>
      </c>
      <c r="BS209" s="79"/>
      <c r="BT209" s="80"/>
      <c r="BU209" s="80"/>
      <c r="BV209" s="80"/>
      <c r="BW209" s="80"/>
      <c r="BX209" s="80"/>
      <c r="BY209" s="80"/>
      <c r="BZ209" s="81" t="n">
        <f aca="false">BQ209+BT209-BX209</f>
        <v>0</v>
      </c>
      <c r="CA209" s="82" t="n">
        <f aca="false">BR209+BU209-BY209</f>
        <v>0</v>
      </c>
      <c r="CB209" s="79"/>
      <c r="CC209" s="80"/>
      <c r="CD209" s="80"/>
      <c r="CE209" s="80"/>
      <c r="CF209" s="80"/>
      <c r="CG209" s="80"/>
      <c r="CH209" s="80"/>
      <c r="CI209" s="81" t="n">
        <f aca="false">BZ209+CC209-CG209</f>
        <v>0</v>
      </c>
      <c r="CJ209" s="82" t="n">
        <f aca="false">CA209+CD209-CH209</f>
        <v>0</v>
      </c>
      <c r="CK209" s="79"/>
      <c r="CL209" s="80"/>
      <c r="CM209" s="80"/>
      <c r="CN209" s="80"/>
      <c r="CO209" s="80"/>
      <c r="CP209" s="80"/>
      <c r="CQ209" s="80"/>
      <c r="CR209" s="81" t="n">
        <f aca="false">CI209+CL209-CP209</f>
        <v>0</v>
      </c>
      <c r="CS209" s="82" t="n">
        <f aca="false">CJ209+CM209-CQ209</f>
        <v>0</v>
      </c>
    </row>
    <row r="210" customFormat="false" ht="13.2" hidden="false" customHeight="false" outlineLevel="0" collapsed="false">
      <c r="A210" s="113"/>
      <c r="B210" s="117"/>
      <c r="C210" s="121"/>
      <c r="D210" s="125"/>
      <c r="E210" s="119"/>
      <c r="F210" s="124"/>
      <c r="G210" s="78"/>
      <c r="H210" s="79"/>
      <c r="I210" s="80"/>
      <c r="J210" s="80"/>
      <c r="K210" s="80"/>
      <c r="L210" s="80"/>
      <c r="M210" s="80"/>
      <c r="N210" s="80"/>
      <c r="O210" s="81" t="n">
        <f aca="false">F210+I210-M210</f>
        <v>0</v>
      </c>
      <c r="P210" s="82" t="n">
        <f aca="false">G210+J210-N210</f>
        <v>0</v>
      </c>
      <c r="Q210" s="79"/>
      <c r="R210" s="80"/>
      <c r="S210" s="80"/>
      <c r="T210" s="80"/>
      <c r="U210" s="80"/>
      <c r="V210" s="80"/>
      <c r="W210" s="80"/>
      <c r="X210" s="81" t="n">
        <f aca="false">O210+R210-V210</f>
        <v>0</v>
      </c>
      <c r="Y210" s="82" t="n">
        <f aca="false">P210+S210-W210</f>
        <v>0</v>
      </c>
      <c r="Z210" s="79"/>
      <c r="AA210" s="80"/>
      <c r="AB210" s="80"/>
      <c r="AC210" s="80"/>
      <c r="AD210" s="80"/>
      <c r="AE210" s="80"/>
      <c r="AF210" s="80"/>
      <c r="AG210" s="81" t="n">
        <f aca="false">X210+AA210-AE210</f>
        <v>0</v>
      </c>
      <c r="AH210" s="82" t="n">
        <f aca="false">Y210+AB210-AF210</f>
        <v>0</v>
      </c>
      <c r="AI210" s="79"/>
      <c r="AJ210" s="80"/>
      <c r="AK210" s="80"/>
      <c r="AL210" s="80"/>
      <c r="AM210" s="80"/>
      <c r="AN210" s="80"/>
      <c r="AO210" s="80"/>
      <c r="AP210" s="81" t="n">
        <f aca="false">AG210+AJ210-AN210</f>
        <v>0</v>
      </c>
      <c r="AQ210" s="82" t="n">
        <f aca="false">AH210+AK210-AO210</f>
        <v>0</v>
      </c>
      <c r="AR210" s="79"/>
      <c r="AS210" s="80"/>
      <c r="AT210" s="80"/>
      <c r="AU210" s="80"/>
      <c r="AV210" s="80"/>
      <c r="AW210" s="80"/>
      <c r="AX210" s="80"/>
      <c r="AY210" s="81" t="n">
        <f aca="false">AP210+AS210-AW210</f>
        <v>0</v>
      </c>
      <c r="AZ210" s="82" t="n">
        <f aca="false">AQ210+AT210-AX210</f>
        <v>0</v>
      </c>
      <c r="BA210" s="79"/>
      <c r="BB210" s="80"/>
      <c r="BC210" s="80"/>
      <c r="BD210" s="80"/>
      <c r="BE210" s="80"/>
      <c r="BF210" s="80"/>
      <c r="BG210" s="80"/>
      <c r="BH210" s="81" t="n">
        <f aca="false">AY210+BB210-BF210</f>
        <v>0</v>
      </c>
      <c r="BI210" s="82" t="n">
        <f aca="false">AZ210+BC210-BG210</f>
        <v>0</v>
      </c>
      <c r="BJ210" s="79"/>
      <c r="BK210" s="80"/>
      <c r="BL210" s="80"/>
      <c r="BM210" s="80"/>
      <c r="BN210" s="80"/>
      <c r="BO210" s="80"/>
      <c r="BP210" s="80"/>
      <c r="BQ210" s="81" t="n">
        <f aca="false">BH210+BK210-BO210</f>
        <v>0</v>
      </c>
      <c r="BR210" s="82" t="n">
        <f aca="false">BI210+BL210-BP210</f>
        <v>0</v>
      </c>
      <c r="BS210" s="79"/>
      <c r="BT210" s="80"/>
      <c r="BU210" s="80"/>
      <c r="BV210" s="80"/>
      <c r="BW210" s="80"/>
      <c r="BX210" s="80"/>
      <c r="BY210" s="80"/>
      <c r="BZ210" s="81" t="n">
        <f aca="false">BQ210+BT210-BX210</f>
        <v>0</v>
      </c>
      <c r="CA210" s="82" t="n">
        <f aca="false">BR210+BU210-BY210</f>
        <v>0</v>
      </c>
      <c r="CB210" s="79"/>
      <c r="CC210" s="80"/>
      <c r="CD210" s="80"/>
      <c r="CE210" s="80"/>
      <c r="CF210" s="80"/>
      <c r="CG210" s="80"/>
      <c r="CH210" s="80"/>
      <c r="CI210" s="81" t="n">
        <f aca="false">BZ210+CC210-CG210</f>
        <v>0</v>
      </c>
      <c r="CJ210" s="82" t="n">
        <f aca="false">CA210+CD210-CH210</f>
        <v>0</v>
      </c>
      <c r="CK210" s="79"/>
      <c r="CL210" s="80"/>
      <c r="CM210" s="80"/>
      <c r="CN210" s="80"/>
      <c r="CO210" s="80"/>
      <c r="CP210" s="80"/>
      <c r="CQ210" s="80"/>
      <c r="CR210" s="81" t="n">
        <f aca="false">CI210+CL210-CP210</f>
        <v>0</v>
      </c>
      <c r="CS210" s="82" t="n">
        <f aca="false">CJ210+CM210-CQ210</f>
        <v>0</v>
      </c>
    </row>
    <row r="211" customFormat="false" ht="13.2" hidden="false" customHeight="false" outlineLevel="0" collapsed="false">
      <c r="A211" s="113"/>
      <c r="B211" s="117"/>
      <c r="C211" s="121"/>
      <c r="D211" s="125"/>
      <c r="E211" s="120"/>
      <c r="F211" s="126"/>
      <c r="G211" s="85"/>
      <c r="H211" s="86"/>
      <c r="I211" s="87"/>
      <c r="J211" s="87"/>
      <c r="K211" s="87"/>
      <c r="L211" s="87"/>
      <c r="M211" s="87"/>
      <c r="N211" s="87"/>
      <c r="O211" s="81" t="n">
        <f aca="false">F211+I211-M211</f>
        <v>0</v>
      </c>
      <c r="P211" s="82" t="n">
        <f aca="false">G211+J211-N211</f>
        <v>0</v>
      </c>
      <c r="Q211" s="86"/>
      <c r="R211" s="87"/>
      <c r="S211" s="87"/>
      <c r="T211" s="87"/>
      <c r="U211" s="87"/>
      <c r="V211" s="87"/>
      <c r="W211" s="87"/>
      <c r="X211" s="81" t="n">
        <f aca="false">O211+R211-V211</f>
        <v>0</v>
      </c>
      <c r="Y211" s="82" t="n">
        <f aca="false">P211+S211-W211</f>
        <v>0</v>
      </c>
      <c r="Z211" s="86"/>
      <c r="AA211" s="87"/>
      <c r="AB211" s="87"/>
      <c r="AC211" s="87"/>
      <c r="AD211" s="87"/>
      <c r="AE211" s="87"/>
      <c r="AF211" s="87"/>
      <c r="AG211" s="81" t="n">
        <f aca="false">X211+AA211-AE211</f>
        <v>0</v>
      </c>
      <c r="AH211" s="82" t="n">
        <f aca="false">Y211+AB211-AF211</f>
        <v>0</v>
      </c>
      <c r="AI211" s="86"/>
      <c r="AJ211" s="87"/>
      <c r="AK211" s="87"/>
      <c r="AL211" s="87"/>
      <c r="AM211" s="87"/>
      <c r="AN211" s="87"/>
      <c r="AO211" s="87"/>
      <c r="AP211" s="81" t="n">
        <f aca="false">AG211+AJ211-AN211</f>
        <v>0</v>
      </c>
      <c r="AQ211" s="82" t="n">
        <f aca="false">AH211+AK211-AO211</f>
        <v>0</v>
      </c>
      <c r="AR211" s="86"/>
      <c r="AS211" s="87"/>
      <c r="AT211" s="87"/>
      <c r="AU211" s="87"/>
      <c r="AV211" s="87"/>
      <c r="AW211" s="87"/>
      <c r="AX211" s="87"/>
      <c r="AY211" s="81" t="n">
        <f aca="false">AP211+AS211-AW211</f>
        <v>0</v>
      </c>
      <c r="AZ211" s="82" t="n">
        <f aca="false">AQ211+AT211-AX211</f>
        <v>0</v>
      </c>
      <c r="BA211" s="86"/>
      <c r="BB211" s="87"/>
      <c r="BC211" s="87"/>
      <c r="BD211" s="87"/>
      <c r="BE211" s="87"/>
      <c r="BF211" s="87"/>
      <c r="BG211" s="87"/>
      <c r="BH211" s="81" t="n">
        <f aca="false">AY211+BB211-BF211</f>
        <v>0</v>
      </c>
      <c r="BI211" s="82" t="n">
        <f aca="false">AZ211+BC211-BG211</f>
        <v>0</v>
      </c>
      <c r="BJ211" s="86"/>
      <c r="BK211" s="87"/>
      <c r="BL211" s="87"/>
      <c r="BM211" s="87"/>
      <c r="BN211" s="87"/>
      <c r="BO211" s="87"/>
      <c r="BP211" s="87"/>
      <c r="BQ211" s="81" t="n">
        <f aca="false">BH211+BK211-BO211</f>
        <v>0</v>
      </c>
      <c r="BR211" s="82" t="n">
        <f aca="false">BI211+BL211-BP211</f>
        <v>0</v>
      </c>
      <c r="BS211" s="86"/>
      <c r="BT211" s="87"/>
      <c r="BU211" s="87"/>
      <c r="BV211" s="87"/>
      <c r="BW211" s="87"/>
      <c r="BX211" s="87"/>
      <c r="BY211" s="87"/>
      <c r="BZ211" s="81" t="n">
        <f aca="false">BQ211+BT211-BX211</f>
        <v>0</v>
      </c>
      <c r="CA211" s="82" t="n">
        <f aca="false">BR211+BU211-BY211</f>
        <v>0</v>
      </c>
      <c r="CB211" s="86"/>
      <c r="CC211" s="87"/>
      <c r="CD211" s="87"/>
      <c r="CE211" s="87"/>
      <c r="CF211" s="87"/>
      <c r="CG211" s="87"/>
      <c r="CH211" s="87"/>
      <c r="CI211" s="81" t="n">
        <f aca="false">BZ211+CC211-CG211</f>
        <v>0</v>
      </c>
      <c r="CJ211" s="82" t="n">
        <f aca="false">CA211+CD211-CH211</f>
        <v>0</v>
      </c>
      <c r="CK211" s="86"/>
      <c r="CL211" s="87"/>
      <c r="CM211" s="87"/>
      <c r="CN211" s="87"/>
      <c r="CO211" s="87"/>
      <c r="CP211" s="87"/>
      <c r="CQ211" s="87"/>
      <c r="CR211" s="81" t="n">
        <f aca="false">CI211+CL211-CP211</f>
        <v>0</v>
      </c>
      <c r="CS211" s="82" t="n">
        <f aca="false">CJ211+CM211-CQ211</f>
        <v>0</v>
      </c>
    </row>
    <row r="212" customFormat="false" ht="13.2" hidden="false" customHeight="false" outlineLevel="0" collapsed="false">
      <c r="A212" s="113"/>
      <c r="B212" s="117"/>
      <c r="C212" s="121"/>
      <c r="D212" s="125"/>
      <c r="E212" s="120"/>
      <c r="F212" s="126"/>
      <c r="G212" s="85"/>
      <c r="H212" s="86"/>
      <c r="I212" s="87"/>
      <c r="J212" s="87"/>
      <c r="K212" s="87"/>
      <c r="L212" s="87"/>
      <c r="M212" s="87"/>
      <c r="N212" s="87"/>
      <c r="O212" s="81" t="n">
        <f aca="false">F212+I212-M212</f>
        <v>0</v>
      </c>
      <c r="P212" s="82" t="n">
        <f aca="false">G212+J212-N212</f>
        <v>0</v>
      </c>
      <c r="Q212" s="86"/>
      <c r="R212" s="87"/>
      <c r="S212" s="87"/>
      <c r="T212" s="87"/>
      <c r="U212" s="87"/>
      <c r="V212" s="87"/>
      <c r="W212" s="87"/>
      <c r="X212" s="81" t="n">
        <f aca="false">O212+R212-V212</f>
        <v>0</v>
      </c>
      <c r="Y212" s="82" t="n">
        <f aca="false">P212+S212-W212</f>
        <v>0</v>
      </c>
      <c r="Z212" s="86"/>
      <c r="AA212" s="87"/>
      <c r="AB212" s="87"/>
      <c r="AC212" s="87"/>
      <c r="AD212" s="87"/>
      <c r="AE212" s="87"/>
      <c r="AF212" s="87"/>
      <c r="AG212" s="81" t="n">
        <f aca="false">X212+AA212-AE212</f>
        <v>0</v>
      </c>
      <c r="AH212" s="82" t="n">
        <f aca="false">Y212+AB212-AF212</f>
        <v>0</v>
      </c>
      <c r="AI212" s="86"/>
      <c r="AJ212" s="87"/>
      <c r="AK212" s="87"/>
      <c r="AL212" s="87"/>
      <c r="AM212" s="87"/>
      <c r="AN212" s="87"/>
      <c r="AO212" s="87"/>
      <c r="AP212" s="81" t="n">
        <f aca="false">AG212+AJ212-AN212</f>
        <v>0</v>
      </c>
      <c r="AQ212" s="82" t="n">
        <f aca="false">AH212+AK212-AO212</f>
        <v>0</v>
      </c>
      <c r="AR212" s="86"/>
      <c r="AS212" s="87"/>
      <c r="AT212" s="87"/>
      <c r="AU212" s="87"/>
      <c r="AV212" s="87"/>
      <c r="AW212" s="87"/>
      <c r="AX212" s="87"/>
      <c r="AY212" s="81" t="n">
        <f aca="false">AP212+AS212-AW212</f>
        <v>0</v>
      </c>
      <c r="AZ212" s="82" t="n">
        <f aca="false">AQ212+AT212-AX212</f>
        <v>0</v>
      </c>
      <c r="BA212" s="86"/>
      <c r="BB212" s="87"/>
      <c r="BC212" s="87"/>
      <c r="BD212" s="87"/>
      <c r="BE212" s="87"/>
      <c r="BF212" s="87"/>
      <c r="BG212" s="87"/>
      <c r="BH212" s="81" t="n">
        <f aca="false">AY212+BB212-BF212</f>
        <v>0</v>
      </c>
      <c r="BI212" s="82" t="n">
        <f aca="false">AZ212+BC212-BG212</f>
        <v>0</v>
      </c>
      <c r="BJ212" s="86"/>
      <c r="BK212" s="87"/>
      <c r="BL212" s="87"/>
      <c r="BM212" s="87"/>
      <c r="BN212" s="87"/>
      <c r="BO212" s="87"/>
      <c r="BP212" s="87"/>
      <c r="BQ212" s="81" t="n">
        <f aca="false">BH212+BK212-BO212</f>
        <v>0</v>
      </c>
      <c r="BR212" s="82" t="n">
        <f aca="false">BI212+BL212-BP212</f>
        <v>0</v>
      </c>
      <c r="BS212" s="86"/>
      <c r="BT212" s="87"/>
      <c r="BU212" s="87"/>
      <c r="BV212" s="87"/>
      <c r="BW212" s="87"/>
      <c r="BX212" s="87"/>
      <c r="BY212" s="87"/>
      <c r="BZ212" s="81" t="n">
        <f aca="false">BQ212+BT212-BX212</f>
        <v>0</v>
      </c>
      <c r="CA212" s="82" t="n">
        <f aca="false">BR212+BU212-BY212</f>
        <v>0</v>
      </c>
      <c r="CB212" s="86"/>
      <c r="CC212" s="87"/>
      <c r="CD212" s="87"/>
      <c r="CE212" s="87"/>
      <c r="CF212" s="87"/>
      <c r="CG212" s="87"/>
      <c r="CH212" s="87"/>
      <c r="CI212" s="81" t="n">
        <f aca="false">BZ212+CC212-CG212</f>
        <v>0</v>
      </c>
      <c r="CJ212" s="82" t="n">
        <f aca="false">CA212+CD212-CH212</f>
        <v>0</v>
      </c>
      <c r="CK212" s="86"/>
      <c r="CL212" s="87"/>
      <c r="CM212" s="87"/>
      <c r="CN212" s="87"/>
      <c r="CO212" s="87"/>
      <c r="CP212" s="87"/>
      <c r="CQ212" s="87"/>
      <c r="CR212" s="81" t="n">
        <f aca="false">CI212+CL212-CP212</f>
        <v>0</v>
      </c>
      <c r="CS212" s="82" t="n">
        <f aca="false">CJ212+CM212-CQ212</f>
        <v>0</v>
      </c>
    </row>
    <row r="213" customFormat="false" ht="13.8" hidden="false" customHeight="false" outlineLevel="0" collapsed="false">
      <c r="A213" s="113"/>
      <c r="B213" s="117"/>
      <c r="C213" s="121"/>
      <c r="D213" s="125"/>
      <c r="E213" s="120"/>
      <c r="F213" s="126"/>
      <c r="G213" s="85"/>
      <c r="H213" s="100"/>
      <c r="I213" s="87"/>
      <c r="J213" s="87"/>
      <c r="K213" s="87"/>
      <c r="L213" s="87"/>
      <c r="M213" s="87"/>
      <c r="N213" s="87"/>
      <c r="O213" s="81" t="n">
        <f aca="false">F213+I213-M213</f>
        <v>0</v>
      </c>
      <c r="P213" s="82" t="n">
        <f aca="false">G213+J213-N213</f>
        <v>0</v>
      </c>
      <c r="Q213" s="100"/>
      <c r="R213" s="87"/>
      <c r="S213" s="87"/>
      <c r="T213" s="87"/>
      <c r="U213" s="87"/>
      <c r="V213" s="87"/>
      <c r="W213" s="87"/>
      <c r="X213" s="81" t="n">
        <f aca="false">O213+R213-V213</f>
        <v>0</v>
      </c>
      <c r="Y213" s="82" t="n">
        <f aca="false">P213+S213-W213</f>
        <v>0</v>
      </c>
      <c r="Z213" s="100"/>
      <c r="AA213" s="87"/>
      <c r="AB213" s="87"/>
      <c r="AC213" s="87"/>
      <c r="AD213" s="87"/>
      <c r="AE213" s="87"/>
      <c r="AF213" s="87"/>
      <c r="AG213" s="81" t="n">
        <f aca="false">X213+AA213-AE213</f>
        <v>0</v>
      </c>
      <c r="AH213" s="82" t="n">
        <f aca="false">Y213+AB213-AF213</f>
        <v>0</v>
      </c>
      <c r="AI213" s="100"/>
      <c r="AJ213" s="87"/>
      <c r="AK213" s="87"/>
      <c r="AL213" s="87"/>
      <c r="AM213" s="87"/>
      <c r="AN213" s="87"/>
      <c r="AO213" s="87"/>
      <c r="AP213" s="81" t="n">
        <f aca="false">AG213+AJ213-AN213</f>
        <v>0</v>
      </c>
      <c r="AQ213" s="82" t="n">
        <f aca="false">AH213+AK213-AO213</f>
        <v>0</v>
      </c>
      <c r="AR213" s="100"/>
      <c r="AS213" s="87"/>
      <c r="AT213" s="87"/>
      <c r="AU213" s="87"/>
      <c r="AV213" s="87"/>
      <c r="AW213" s="87"/>
      <c r="AX213" s="87"/>
      <c r="AY213" s="81" t="n">
        <f aca="false">AP213+AS213-AW213</f>
        <v>0</v>
      </c>
      <c r="AZ213" s="82" t="n">
        <f aca="false">AQ213+AT213-AX213</f>
        <v>0</v>
      </c>
      <c r="BA213" s="100"/>
      <c r="BB213" s="87"/>
      <c r="BC213" s="87"/>
      <c r="BD213" s="87"/>
      <c r="BE213" s="87"/>
      <c r="BF213" s="87"/>
      <c r="BG213" s="87"/>
      <c r="BH213" s="81" t="n">
        <f aca="false">AY213+BB213-BF213</f>
        <v>0</v>
      </c>
      <c r="BI213" s="82" t="n">
        <f aca="false">AZ213+BC213-BG213</f>
        <v>0</v>
      </c>
      <c r="BJ213" s="100"/>
      <c r="BK213" s="87"/>
      <c r="BL213" s="87"/>
      <c r="BM213" s="87"/>
      <c r="BN213" s="87"/>
      <c r="BO213" s="87"/>
      <c r="BP213" s="87"/>
      <c r="BQ213" s="81" t="n">
        <f aca="false">BH213+BK213-BO213</f>
        <v>0</v>
      </c>
      <c r="BR213" s="82" t="n">
        <f aca="false">BI213+BL213-BP213</f>
        <v>0</v>
      </c>
      <c r="BS213" s="100"/>
      <c r="BT213" s="87"/>
      <c r="BU213" s="87"/>
      <c r="BV213" s="87"/>
      <c r="BW213" s="87"/>
      <c r="BX213" s="87"/>
      <c r="BY213" s="87"/>
      <c r="BZ213" s="81" t="n">
        <f aca="false">BQ213+BT213-BX213</f>
        <v>0</v>
      </c>
      <c r="CA213" s="82" t="n">
        <f aca="false">BR213+BU213-BY213</f>
        <v>0</v>
      </c>
      <c r="CB213" s="100"/>
      <c r="CC213" s="87"/>
      <c r="CD213" s="87"/>
      <c r="CE213" s="87"/>
      <c r="CF213" s="87"/>
      <c r="CG213" s="87"/>
      <c r="CH213" s="87"/>
      <c r="CI213" s="81" t="n">
        <f aca="false">BZ213+CC213-CG213</f>
        <v>0</v>
      </c>
      <c r="CJ213" s="82" t="n">
        <f aca="false">CA213+CD213-CH213</f>
        <v>0</v>
      </c>
      <c r="CK213" s="100"/>
      <c r="CL213" s="87"/>
      <c r="CM213" s="87"/>
      <c r="CN213" s="87"/>
      <c r="CO213" s="87"/>
      <c r="CP213" s="87"/>
      <c r="CQ213" s="87"/>
      <c r="CR213" s="81" t="n">
        <f aca="false">CI213+CL213-CP213</f>
        <v>0</v>
      </c>
      <c r="CS213" s="82" t="n">
        <f aca="false">CJ213+CM213-CQ213</f>
        <v>0</v>
      </c>
    </row>
    <row r="214" customFormat="false" ht="13.8" hidden="false" customHeight="false" outlineLevel="0" collapsed="false">
      <c r="A214" s="68"/>
      <c r="B214" s="127" t="s">
        <v>119</v>
      </c>
      <c r="C214" s="127"/>
      <c r="D214" s="127"/>
      <c r="E214" s="116" t="n">
        <f aca="false">SUBTOTAL(9,E215:E223)</f>
        <v>10</v>
      </c>
      <c r="F214" s="71" t="n">
        <f aca="false">SUBTOTAL(9,F215:F223)</f>
        <v>0</v>
      </c>
      <c r="G214" s="72" t="n">
        <f aca="false">SUBTOTAL(9,G215:G223)</f>
        <v>0</v>
      </c>
      <c r="H214" s="65"/>
      <c r="I214" s="66" t="n">
        <f aca="false">SUBTOTAL(9,I215:I223)</f>
        <v>0</v>
      </c>
      <c r="J214" s="66" t="n">
        <f aca="false">SUBTOTAL(9,J215:J223)</f>
        <v>0</v>
      </c>
      <c r="K214" s="66" t="n">
        <f aca="false">SUBTOTAL(9,K215:K223)</f>
        <v>0</v>
      </c>
      <c r="L214" s="66" t="n">
        <f aca="false">SUBTOTAL(9,L215:L223)</f>
        <v>0</v>
      </c>
      <c r="M214" s="66" t="n">
        <f aca="false">SUBTOTAL(9,M215:M223)</f>
        <v>0</v>
      </c>
      <c r="N214" s="66" t="n">
        <f aca="false">SUBTOTAL(9,N215:N223)</f>
        <v>0</v>
      </c>
      <c r="O214" s="66" t="n">
        <f aca="false">SUBTOTAL(9,O215:O223)</f>
        <v>0</v>
      </c>
      <c r="P214" s="112" t="n">
        <f aca="false">SUBTOTAL(9,P215:P223)</f>
        <v>0</v>
      </c>
      <c r="Q214" s="65"/>
      <c r="R214" s="66" t="n">
        <f aca="false">SUBTOTAL(9,R215:R223)</f>
        <v>0</v>
      </c>
      <c r="S214" s="66" t="n">
        <f aca="false">SUBTOTAL(9,S215:S223)</f>
        <v>0</v>
      </c>
      <c r="T214" s="66" t="n">
        <f aca="false">SUBTOTAL(9,T215:T223)</f>
        <v>0</v>
      </c>
      <c r="U214" s="66" t="n">
        <f aca="false">SUBTOTAL(9,U215:U223)</f>
        <v>0</v>
      </c>
      <c r="V214" s="66" t="n">
        <f aca="false">SUBTOTAL(9,V215:V223)</f>
        <v>0</v>
      </c>
      <c r="W214" s="66" t="n">
        <f aca="false">SUBTOTAL(9,W215:W223)</f>
        <v>0</v>
      </c>
      <c r="X214" s="66" t="n">
        <f aca="false">SUBTOTAL(9,X215:X223)</f>
        <v>0</v>
      </c>
      <c r="Y214" s="112" t="n">
        <f aca="false">SUBTOTAL(9,Y215:Y223)</f>
        <v>0</v>
      </c>
      <c r="Z214" s="65"/>
      <c r="AA214" s="66" t="n">
        <f aca="false">SUBTOTAL(9,AA215:AA223)</f>
        <v>0</v>
      </c>
      <c r="AB214" s="66" t="n">
        <f aca="false">SUBTOTAL(9,AB215:AB223)</f>
        <v>0</v>
      </c>
      <c r="AC214" s="66" t="n">
        <f aca="false">SUBTOTAL(9,AC215:AC223)</f>
        <v>0</v>
      </c>
      <c r="AD214" s="66" t="n">
        <f aca="false">SUBTOTAL(9,AD215:AD223)</f>
        <v>0</v>
      </c>
      <c r="AE214" s="66" t="n">
        <f aca="false">SUBTOTAL(9,AE215:AE223)</f>
        <v>0</v>
      </c>
      <c r="AF214" s="66" t="n">
        <f aca="false">SUBTOTAL(9,AF215:AF223)</f>
        <v>0</v>
      </c>
      <c r="AG214" s="66" t="n">
        <f aca="false">SUBTOTAL(9,AG215:AG223)</f>
        <v>0</v>
      </c>
      <c r="AH214" s="112" t="n">
        <f aca="false">SUBTOTAL(9,AH215:AH223)</f>
        <v>0</v>
      </c>
      <c r="AI214" s="65"/>
      <c r="AJ214" s="66" t="n">
        <f aca="false">SUBTOTAL(9,AJ215:AJ223)</f>
        <v>0</v>
      </c>
      <c r="AK214" s="66" t="n">
        <f aca="false">SUBTOTAL(9,AK215:AK223)</f>
        <v>0</v>
      </c>
      <c r="AL214" s="66" t="n">
        <f aca="false">SUBTOTAL(9,AL215:AL223)</f>
        <v>0</v>
      </c>
      <c r="AM214" s="66" t="n">
        <f aca="false">SUBTOTAL(9,AM215:AM223)</f>
        <v>0</v>
      </c>
      <c r="AN214" s="66" t="n">
        <f aca="false">SUBTOTAL(9,AN215:AN223)</f>
        <v>0</v>
      </c>
      <c r="AO214" s="66" t="n">
        <f aca="false">SUBTOTAL(9,AO215:AO223)</f>
        <v>0</v>
      </c>
      <c r="AP214" s="66" t="n">
        <f aca="false">SUBTOTAL(9,AP215:AP223)</f>
        <v>0</v>
      </c>
      <c r="AQ214" s="112" t="n">
        <f aca="false">SUBTOTAL(9,AQ215:AQ223)</f>
        <v>0</v>
      </c>
      <c r="AR214" s="65"/>
      <c r="AS214" s="66" t="n">
        <f aca="false">SUBTOTAL(9,AS215:AS223)</f>
        <v>0</v>
      </c>
      <c r="AT214" s="66" t="n">
        <f aca="false">SUBTOTAL(9,AT215:AT223)</f>
        <v>0</v>
      </c>
      <c r="AU214" s="66" t="n">
        <f aca="false">SUBTOTAL(9,AU215:AU223)</f>
        <v>0</v>
      </c>
      <c r="AV214" s="66" t="n">
        <f aca="false">SUBTOTAL(9,AV215:AV223)</f>
        <v>0</v>
      </c>
      <c r="AW214" s="66" t="n">
        <f aca="false">SUBTOTAL(9,AW215:AW223)</f>
        <v>0</v>
      </c>
      <c r="AX214" s="66" t="n">
        <f aca="false">SUBTOTAL(9,AX215:AX223)</f>
        <v>0</v>
      </c>
      <c r="AY214" s="66" t="n">
        <f aca="false">SUBTOTAL(9,AY215:AY223)</f>
        <v>0</v>
      </c>
      <c r="AZ214" s="112" t="n">
        <f aca="false">SUBTOTAL(9,AZ215:AZ223)</f>
        <v>0</v>
      </c>
      <c r="BA214" s="65"/>
      <c r="BB214" s="66" t="n">
        <f aca="false">SUBTOTAL(9,BB215:BB223)</f>
        <v>0</v>
      </c>
      <c r="BC214" s="66" t="n">
        <f aca="false">SUBTOTAL(9,BC215:BC223)</f>
        <v>0</v>
      </c>
      <c r="BD214" s="66" t="n">
        <f aca="false">SUBTOTAL(9,BD215:BD223)</f>
        <v>0</v>
      </c>
      <c r="BE214" s="66" t="n">
        <f aca="false">SUBTOTAL(9,BE215:BE223)</f>
        <v>0</v>
      </c>
      <c r="BF214" s="66" t="n">
        <f aca="false">SUBTOTAL(9,BF215:BF223)</f>
        <v>0</v>
      </c>
      <c r="BG214" s="66" t="n">
        <f aca="false">SUBTOTAL(9,BG215:BG223)</f>
        <v>0</v>
      </c>
      <c r="BH214" s="66" t="n">
        <f aca="false">SUBTOTAL(9,BH215:BH223)</f>
        <v>0</v>
      </c>
      <c r="BI214" s="112" t="n">
        <f aca="false">SUBTOTAL(9,BI215:BI223)</f>
        <v>0</v>
      </c>
      <c r="BJ214" s="65"/>
      <c r="BK214" s="66" t="n">
        <f aca="false">SUBTOTAL(9,BK215:BK223)</f>
        <v>0</v>
      </c>
      <c r="BL214" s="66" t="n">
        <f aca="false">SUBTOTAL(9,BL215:BL223)</f>
        <v>0</v>
      </c>
      <c r="BM214" s="66" t="n">
        <f aca="false">SUBTOTAL(9,BM215:BM223)</f>
        <v>0</v>
      </c>
      <c r="BN214" s="66" t="n">
        <f aca="false">SUBTOTAL(9,BN215:BN223)</f>
        <v>0</v>
      </c>
      <c r="BO214" s="66" t="n">
        <f aca="false">SUBTOTAL(9,BO215:BO223)</f>
        <v>0</v>
      </c>
      <c r="BP214" s="66" t="n">
        <f aca="false">SUBTOTAL(9,BP215:BP223)</f>
        <v>0</v>
      </c>
      <c r="BQ214" s="66" t="n">
        <f aca="false">SUBTOTAL(9,BQ215:BQ223)</f>
        <v>0</v>
      </c>
      <c r="BR214" s="112" t="n">
        <f aca="false">SUBTOTAL(9,BR215:BR223)</f>
        <v>0</v>
      </c>
      <c r="BS214" s="65"/>
      <c r="BT214" s="66" t="n">
        <f aca="false">SUBTOTAL(9,BT215:BT223)</f>
        <v>0</v>
      </c>
      <c r="BU214" s="66" t="n">
        <f aca="false">SUBTOTAL(9,BU215:BU223)</f>
        <v>0</v>
      </c>
      <c r="BV214" s="66" t="n">
        <f aca="false">SUBTOTAL(9,BV215:BV223)</f>
        <v>0</v>
      </c>
      <c r="BW214" s="66" t="n">
        <f aca="false">SUBTOTAL(9,BW215:BW223)</f>
        <v>0</v>
      </c>
      <c r="BX214" s="66" t="n">
        <f aca="false">SUBTOTAL(9,BX215:BX223)</f>
        <v>0</v>
      </c>
      <c r="BY214" s="66" t="n">
        <f aca="false">SUBTOTAL(9,BY215:BY223)</f>
        <v>0</v>
      </c>
      <c r="BZ214" s="66" t="n">
        <f aca="false">SUBTOTAL(9,BZ215:BZ223)</f>
        <v>0</v>
      </c>
      <c r="CA214" s="112" t="n">
        <f aca="false">SUBTOTAL(9,CA215:CA223)</f>
        <v>0</v>
      </c>
      <c r="CB214" s="65"/>
      <c r="CC214" s="66" t="n">
        <f aca="false">SUBTOTAL(9,CC215:CC223)</f>
        <v>0</v>
      </c>
      <c r="CD214" s="66" t="n">
        <f aca="false">SUBTOTAL(9,CD215:CD223)</f>
        <v>0</v>
      </c>
      <c r="CE214" s="66" t="n">
        <f aca="false">SUBTOTAL(9,CE215:CE223)</f>
        <v>0</v>
      </c>
      <c r="CF214" s="66" t="n">
        <f aca="false">SUBTOTAL(9,CF215:CF223)</f>
        <v>0</v>
      </c>
      <c r="CG214" s="66" t="n">
        <f aca="false">SUBTOTAL(9,CG215:CG223)</f>
        <v>0</v>
      </c>
      <c r="CH214" s="66" t="n">
        <f aca="false">SUBTOTAL(9,CH215:CH223)</f>
        <v>0</v>
      </c>
      <c r="CI214" s="66" t="n">
        <f aca="false">SUBTOTAL(9,CI215:CI223)</f>
        <v>0</v>
      </c>
      <c r="CJ214" s="112" t="n">
        <f aca="false">SUBTOTAL(9,CJ215:CJ223)</f>
        <v>0</v>
      </c>
      <c r="CK214" s="65"/>
      <c r="CL214" s="66" t="n">
        <f aca="false">SUBTOTAL(9,CL215:CL223)</f>
        <v>0</v>
      </c>
      <c r="CM214" s="66" t="n">
        <f aca="false">SUBTOTAL(9,CM215:CM223)</f>
        <v>0</v>
      </c>
      <c r="CN214" s="66" t="n">
        <f aca="false">SUBTOTAL(9,CN215:CN223)</f>
        <v>0</v>
      </c>
      <c r="CO214" s="66" t="n">
        <f aca="false">SUBTOTAL(9,CO215:CO223)</f>
        <v>0</v>
      </c>
      <c r="CP214" s="66" t="n">
        <f aca="false">SUBTOTAL(9,CP215:CP223)</f>
        <v>0</v>
      </c>
      <c r="CQ214" s="66" t="n">
        <f aca="false">SUBTOTAL(9,CQ215:CQ223)</f>
        <v>0</v>
      </c>
      <c r="CR214" s="66" t="n">
        <f aca="false">SUBTOTAL(9,CR215:CR223)</f>
        <v>0</v>
      </c>
      <c r="CS214" s="67" t="n">
        <f aca="false">SUBTOTAL(9,CS215:CS223)</f>
        <v>0</v>
      </c>
    </row>
    <row r="215" customFormat="false" ht="13.2" hidden="false" customHeight="false" outlineLevel="0" collapsed="false">
      <c r="A215" s="113"/>
      <c r="B215" s="117"/>
      <c r="C215" s="118" t="s">
        <v>90</v>
      </c>
      <c r="D215" s="96" t="s">
        <v>119</v>
      </c>
      <c r="E215" s="119" t="n">
        <v>4</v>
      </c>
      <c r="F215" s="77"/>
      <c r="G215" s="78"/>
      <c r="H215" s="86"/>
      <c r="I215" s="87"/>
      <c r="J215" s="87"/>
      <c r="K215" s="87"/>
      <c r="L215" s="87"/>
      <c r="M215" s="87"/>
      <c r="N215" s="87"/>
      <c r="O215" s="81" t="n">
        <f aca="false">F215+I215-M215</f>
        <v>0</v>
      </c>
      <c r="P215" s="82" t="n">
        <f aca="false">G215+J215-N215</f>
        <v>0</v>
      </c>
      <c r="Q215" s="86"/>
      <c r="R215" s="87"/>
      <c r="S215" s="87"/>
      <c r="T215" s="87"/>
      <c r="U215" s="87"/>
      <c r="V215" s="87"/>
      <c r="W215" s="87"/>
      <c r="X215" s="81" t="n">
        <f aca="false">O215+R215-V215</f>
        <v>0</v>
      </c>
      <c r="Y215" s="82" t="n">
        <f aca="false">P215+S215-W215</f>
        <v>0</v>
      </c>
      <c r="Z215" s="86"/>
      <c r="AA215" s="87"/>
      <c r="AB215" s="87"/>
      <c r="AC215" s="87"/>
      <c r="AD215" s="87"/>
      <c r="AE215" s="87"/>
      <c r="AF215" s="87"/>
      <c r="AG215" s="81" t="n">
        <f aca="false">X215+AA215-AE215</f>
        <v>0</v>
      </c>
      <c r="AH215" s="82" t="n">
        <f aca="false">Y215+AB215-AF215</f>
        <v>0</v>
      </c>
      <c r="AI215" s="86"/>
      <c r="AJ215" s="87"/>
      <c r="AK215" s="87"/>
      <c r="AL215" s="87"/>
      <c r="AM215" s="87"/>
      <c r="AN215" s="87"/>
      <c r="AO215" s="87"/>
      <c r="AP215" s="81" t="n">
        <f aca="false">AG215+AJ215-AN215</f>
        <v>0</v>
      </c>
      <c r="AQ215" s="82" t="n">
        <f aca="false">AH215+AK215-AO215</f>
        <v>0</v>
      </c>
      <c r="AR215" s="86"/>
      <c r="AS215" s="87"/>
      <c r="AT215" s="87"/>
      <c r="AU215" s="87"/>
      <c r="AV215" s="87"/>
      <c r="AW215" s="87"/>
      <c r="AX215" s="87"/>
      <c r="AY215" s="81" t="n">
        <f aca="false">AP215+AS215-AW215</f>
        <v>0</v>
      </c>
      <c r="AZ215" s="82" t="n">
        <f aca="false">AQ215+AT215-AX215</f>
        <v>0</v>
      </c>
      <c r="BA215" s="86"/>
      <c r="BB215" s="87"/>
      <c r="BC215" s="87"/>
      <c r="BD215" s="87"/>
      <c r="BE215" s="87"/>
      <c r="BF215" s="87"/>
      <c r="BG215" s="87"/>
      <c r="BH215" s="81" t="n">
        <f aca="false">AY215+BB215-BF215</f>
        <v>0</v>
      </c>
      <c r="BI215" s="82" t="n">
        <f aca="false">AZ215+BC215-BG215</f>
        <v>0</v>
      </c>
      <c r="BJ215" s="86"/>
      <c r="BK215" s="87"/>
      <c r="BL215" s="87"/>
      <c r="BM215" s="87"/>
      <c r="BN215" s="87"/>
      <c r="BO215" s="87"/>
      <c r="BP215" s="87"/>
      <c r="BQ215" s="81" t="n">
        <f aca="false">BH215+BK215-BO215</f>
        <v>0</v>
      </c>
      <c r="BR215" s="82" t="n">
        <f aca="false">BI215+BL215-BP215</f>
        <v>0</v>
      </c>
      <c r="BS215" s="86"/>
      <c r="BT215" s="87"/>
      <c r="BU215" s="87"/>
      <c r="BV215" s="87"/>
      <c r="BW215" s="87"/>
      <c r="BX215" s="87"/>
      <c r="BY215" s="87"/>
      <c r="BZ215" s="81" t="n">
        <f aca="false">BQ215+BT215-BX215</f>
        <v>0</v>
      </c>
      <c r="CA215" s="82" t="n">
        <f aca="false">BR215+BU215-BY215</f>
        <v>0</v>
      </c>
      <c r="CB215" s="86"/>
      <c r="CC215" s="87"/>
      <c r="CD215" s="87"/>
      <c r="CE215" s="87"/>
      <c r="CF215" s="87"/>
      <c r="CG215" s="87"/>
      <c r="CH215" s="87"/>
      <c r="CI215" s="81" t="n">
        <f aca="false">BZ215+CC215-CG215</f>
        <v>0</v>
      </c>
      <c r="CJ215" s="82" t="n">
        <f aca="false">CA215+CD215-CH215</f>
        <v>0</v>
      </c>
      <c r="CK215" s="86"/>
      <c r="CL215" s="87"/>
      <c r="CM215" s="87"/>
      <c r="CN215" s="87"/>
      <c r="CO215" s="87"/>
      <c r="CP215" s="87"/>
      <c r="CQ215" s="87"/>
      <c r="CR215" s="81" t="n">
        <f aca="false">CI215+CL215-CP215</f>
        <v>0</v>
      </c>
      <c r="CS215" s="82" t="n">
        <f aca="false">CJ215+CM215-CQ215</f>
        <v>0</v>
      </c>
    </row>
    <row r="216" customFormat="false" ht="13.2" hidden="false" customHeight="false" outlineLevel="0" collapsed="false">
      <c r="A216" s="113"/>
      <c r="B216" s="117"/>
      <c r="C216" s="118" t="s">
        <v>90</v>
      </c>
      <c r="D216" s="97" t="s">
        <v>120</v>
      </c>
      <c r="E216" s="119" t="n">
        <v>1</v>
      </c>
      <c r="F216" s="77"/>
      <c r="G216" s="78"/>
      <c r="H216" s="86"/>
      <c r="I216" s="87"/>
      <c r="J216" s="87"/>
      <c r="K216" s="87"/>
      <c r="L216" s="87"/>
      <c r="M216" s="87"/>
      <c r="N216" s="87"/>
      <c r="O216" s="81" t="n">
        <f aca="false">F216+I216-M216</f>
        <v>0</v>
      </c>
      <c r="P216" s="82" t="n">
        <f aca="false">G216+J216-N216</f>
        <v>0</v>
      </c>
      <c r="Q216" s="86"/>
      <c r="R216" s="87"/>
      <c r="S216" s="87"/>
      <c r="T216" s="87"/>
      <c r="U216" s="87"/>
      <c r="V216" s="87"/>
      <c r="W216" s="87"/>
      <c r="X216" s="81" t="n">
        <f aca="false">O216+R216-V216</f>
        <v>0</v>
      </c>
      <c r="Y216" s="82" t="n">
        <f aca="false">P216+S216-W216</f>
        <v>0</v>
      </c>
      <c r="Z216" s="86"/>
      <c r="AA216" s="87"/>
      <c r="AB216" s="87"/>
      <c r="AC216" s="87"/>
      <c r="AD216" s="87"/>
      <c r="AE216" s="87"/>
      <c r="AF216" s="87"/>
      <c r="AG216" s="81" t="n">
        <f aca="false">X216+AA216-AE216</f>
        <v>0</v>
      </c>
      <c r="AH216" s="82" t="n">
        <f aca="false">Y216+AB216-AF216</f>
        <v>0</v>
      </c>
      <c r="AI216" s="86"/>
      <c r="AJ216" s="87"/>
      <c r="AK216" s="87"/>
      <c r="AL216" s="87"/>
      <c r="AM216" s="87"/>
      <c r="AN216" s="87"/>
      <c r="AO216" s="87"/>
      <c r="AP216" s="81" t="n">
        <f aca="false">AG216+AJ216-AN216</f>
        <v>0</v>
      </c>
      <c r="AQ216" s="82" t="n">
        <f aca="false">AH216+AK216-AO216</f>
        <v>0</v>
      </c>
      <c r="AR216" s="86"/>
      <c r="AS216" s="87"/>
      <c r="AT216" s="87"/>
      <c r="AU216" s="87"/>
      <c r="AV216" s="87"/>
      <c r="AW216" s="87"/>
      <c r="AX216" s="87"/>
      <c r="AY216" s="81" t="n">
        <f aca="false">AP216+AS216-AW216</f>
        <v>0</v>
      </c>
      <c r="AZ216" s="82" t="n">
        <f aca="false">AQ216+AT216-AX216</f>
        <v>0</v>
      </c>
      <c r="BA216" s="86"/>
      <c r="BB216" s="87"/>
      <c r="BC216" s="87"/>
      <c r="BD216" s="87"/>
      <c r="BE216" s="87"/>
      <c r="BF216" s="87"/>
      <c r="BG216" s="87"/>
      <c r="BH216" s="81" t="n">
        <f aca="false">AY216+BB216-BF216</f>
        <v>0</v>
      </c>
      <c r="BI216" s="82" t="n">
        <f aca="false">AZ216+BC216-BG216</f>
        <v>0</v>
      </c>
      <c r="BJ216" s="86"/>
      <c r="BK216" s="87"/>
      <c r="BL216" s="87"/>
      <c r="BM216" s="87"/>
      <c r="BN216" s="87"/>
      <c r="BO216" s="87"/>
      <c r="BP216" s="87"/>
      <c r="BQ216" s="81" t="n">
        <f aca="false">BH216+BK216-BO216</f>
        <v>0</v>
      </c>
      <c r="BR216" s="82" t="n">
        <f aca="false">BI216+BL216-BP216</f>
        <v>0</v>
      </c>
      <c r="BS216" s="86"/>
      <c r="BT216" s="87"/>
      <c r="BU216" s="87"/>
      <c r="BV216" s="87"/>
      <c r="BW216" s="87"/>
      <c r="BX216" s="87"/>
      <c r="BY216" s="87"/>
      <c r="BZ216" s="81" t="n">
        <f aca="false">BQ216+BT216-BX216</f>
        <v>0</v>
      </c>
      <c r="CA216" s="82" t="n">
        <f aca="false">BR216+BU216-BY216</f>
        <v>0</v>
      </c>
      <c r="CB216" s="86"/>
      <c r="CC216" s="87"/>
      <c r="CD216" s="87"/>
      <c r="CE216" s="87"/>
      <c r="CF216" s="87"/>
      <c r="CG216" s="87"/>
      <c r="CH216" s="87"/>
      <c r="CI216" s="81" t="n">
        <f aca="false">BZ216+CC216-CG216</f>
        <v>0</v>
      </c>
      <c r="CJ216" s="82" t="n">
        <f aca="false">CA216+CD216-CH216</f>
        <v>0</v>
      </c>
      <c r="CK216" s="86"/>
      <c r="CL216" s="87"/>
      <c r="CM216" s="87"/>
      <c r="CN216" s="87"/>
      <c r="CO216" s="87"/>
      <c r="CP216" s="87"/>
      <c r="CQ216" s="87"/>
      <c r="CR216" s="81" t="n">
        <f aca="false">CI216+CL216-CP216</f>
        <v>0</v>
      </c>
      <c r="CS216" s="82" t="n">
        <f aca="false">CJ216+CM216-CQ216</f>
        <v>0</v>
      </c>
    </row>
    <row r="217" customFormat="false" ht="13.2" hidden="false" customHeight="false" outlineLevel="0" collapsed="false">
      <c r="A217" s="113"/>
      <c r="B217" s="117"/>
      <c r="C217" s="118"/>
      <c r="D217" s="96" t="s">
        <v>121</v>
      </c>
      <c r="E217" s="119" t="n">
        <v>4</v>
      </c>
      <c r="F217" s="77"/>
      <c r="G217" s="78"/>
      <c r="H217" s="86"/>
      <c r="I217" s="87"/>
      <c r="J217" s="87"/>
      <c r="K217" s="87"/>
      <c r="L217" s="87"/>
      <c r="M217" s="87"/>
      <c r="N217" s="87"/>
      <c r="O217" s="81" t="n">
        <f aca="false">F217+I217-M217</f>
        <v>0</v>
      </c>
      <c r="P217" s="82" t="n">
        <f aca="false">G217+J217-N217</f>
        <v>0</v>
      </c>
      <c r="Q217" s="86"/>
      <c r="R217" s="87"/>
      <c r="S217" s="87"/>
      <c r="T217" s="87"/>
      <c r="U217" s="87"/>
      <c r="V217" s="87"/>
      <c r="W217" s="87"/>
      <c r="X217" s="81" t="n">
        <f aca="false">O217+R217-V217</f>
        <v>0</v>
      </c>
      <c r="Y217" s="82" t="n">
        <f aca="false">P217+S217-W217</f>
        <v>0</v>
      </c>
      <c r="Z217" s="86"/>
      <c r="AA217" s="87"/>
      <c r="AB217" s="87"/>
      <c r="AC217" s="87"/>
      <c r="AD217" s="87"/>
      <c r="AE217" s="87"/>
      <c r="AF217" s="87"/>
      <c r="AG217" s="81" t="n">
        <f aca="false">X217+AA217-AE217</f>
        <v>0</v>
      </c>
      <c r="AH217" s="82" t="n">
        <f aca="false">Y217+AB217-AF217</f>
        <v>0</v>
      </c>
      <c r="AI217" s="86"/>
      <c r="AJ217" s="87"/>
      <c r="AK217" s="87"/>
      <c r="AL217" s="87"/>
      <c r="AM217" s="87"/>
      <c r="AN217" s="87"/>
      <c r="AO217" s="87"/>
      <c r="AP217" s="81" t="n">
        <f aca="false">AG217+AJ217-AN217</f>
        <v>0</v>
      </c>
      <c r="AQ217" s="82" t="n">
        <f aca="false">AH217+AK217-AO217</f>
        <v>0</v>
      </c>
      <c r="AR217" s="86"/>
      <c r="AS217" s="87"/>
      <c r="AT217" s="87"/>
      <c r="AU217" s="87"/>
      <c r="AV217" s="87"/>
      <c r="AW217" s="87"/>
      <c r="AX217" s="87"/>
      <c r="AY217" s="81" t="n">
        <f aca="false">AP217+AS217-AW217</f>
        <v>0</v>
      </c>
      <c r="AZ217" s="82" t="n">
        <f aca="false">AQ217+AT217-AX217</f>
        <v>0</v>
      </c>
      <c r="BA217" s="86"/>
      <c r="BB217" s="87"/>
      <c r="BC217" s="87"/>
      <c r="BD217" s="87"/>
      <c r="BE217" s="87"/>
      <c r="BF217" s="87"/>
      <c r="BG217" s="87"/>
      <c r="BH217" s="81" t="n">
        <f aca="false">AY217+BB217-BF217</f>
        <v>0</v>
      </c>
      <c r="BI217" s="82" t="n">
        <f aca="false">AZ217+BC217-BG217</f>
        <v>0</v>
      </c>
      <c r="BJ217" s="86"/>
      <c r="BK217" s="87"/>
      <c r="BL217" s="87"/>
      <c r="BM217" s="87"/>
      <c r="BN217" s="87"/>
      <c r="BO217" s="87"/>
      <c r="BP217" s="87"/>
      <c r="BQ217" s="81" t="n">
        <f aca="false">BH217+BK217-BO217</f>
        <v>0</v>
      </c>
      <c r="BR217" s="82" t="n">
        <f aca="false">BI217+BL217-BP217</f>
        <v>0</v>
      </c>
      <c r="BS217" s="86"/>
      <c r="BT217" s="87"/>
      <c r="BU217" s="87"/>
      <c r="BV217" s="87"/>
      <c r="BW217" s="87"/>
      <c r="BX217" s="87"/>
      <c r="BY217" s="87"/>
      <c r="BZ217" s="81" t="n">
        <f aca="false">BQ217+BT217-BX217</f>
        <v>0</v>
      </c>
      <c r="CA217" s="82" t="n">
        <f aca="false">BR217+BU217-BY217</f>
        <v>0</v>
      </c>
      <c r="CB217" s="86"/>
      <c r="CC217" s="87"/>
      <c r="CD217" s="87"/>
      <c r="CE217" s="87"/>
      <c r="CF217" s="87"/>
      <c r="CG217" s="87"/>
      <c r="CH217" s="87"/>
      <c r="CI217" s="81" t="n">
        <f aca="false">BZ217+CC217-CG217</f>
        <v>0</v>
      </c>
      <c r="CJ217" s="82" t="n">
        <f aca="false">CA217+CD217-CH217</f>
        <v>0</v>
      </c>
      <c r="CK217" s="86"/>
      <c r="CL217" s="87"/>
      <c r="CM217" s="87"/>
      <c r="CN217" s="87"/>
      <c r="CO217" s="87"/>
      <c r="CP217" s="87"/>
      <c r="CQ217" s="87"/>
      <c r="CR217" s="81" t="n">
        <f aca="false">CI217+CL217-CP217</f>
        <v>0</v>
      </c>
      <c r="CS217" s="82" t="n">
        <f aca="false">CJ217+CM217-CQ217</f>
        <v>0</v>
      </c>
    </row>
    <row r="218" customFormat="false" ht="13.2" hidden="false" customHeight="false" outlineLevel="0" collapsed="false">
      <c r="A218" s="113"/>
      <c r="B218" s="117"/>
      <c r="C218" s="118"/>
      <c r="D218" s="96" t="s">
        <v>122</v>
      </c>
      <c r="E218" s="119" t="n">
        <v>1</v>
      </c>
      <c r="F218" s="77"/>
      <c r="G218" s="78"/>
      <c r="H218" s="79"/>
      <c r="I218" s="80"/>
      <c r="J218" s="80"/>
      <c r="K218" s="80"/>
      <c r="L218" s="80"/>
      <c r="M218" s="80"/>
      <c r="N218" s="80"/>
      <c r="O218" s="81" t="n">
        <f aca="false">F218+I218-M218</f>
        <v>0</v>
      </c>
      <c r="P218" s="82" t="n">
        <f aca="false">G218+J218-N218</f>
        <v>0</v>
      </c>
      <c r="Q218" s="79"/>
      <c r="R218" s="80"/>
      <c r="S218" s="80"/>
      <c r="T218" s="80"/>
      <c r="U218" s="80"/>
      <c r="V218" s="80"/>
      <c r="W218" s="80"/>
      <c r="X218" s="81" t="n">
        <f aca="false">O218+R218-V218</f>
        <v>0</v>
      </c>
      <c r="Y218" s="82" t="n">
        <f aca="false">P218+S218-W218</f>
        <v>0</v>
      </c>
      <c r="Z218" s="79"/>
      <c r="AA218" s="80"/>
      <c r="AB218" s="80"/>
      <c r="AC218" s="80"/>
      <c r="AD218" s="80"/>
      <c r="AE218" s="80"/>
      <c r="AF218" s="80"/>
      <c r="AG218" s="81" t="n">
        <f aca="false">X218+AA218-AE218</f>
        <v>0</v>
      </c>
      <c r="AH218" s="82" t="n">
        <f aca="false">Y218+AB218-AF218</f>
        <v>0</v>
      </c>
      <c r="AI218" s="79"/>
      <c r="AJ218" s="80"/>
      <c r="AK218" s="80"/>
      <c r="AL218" s="80"/>
      <c r="AM218" s="80"/>
      <c r="AN218" s="80"/>
      <c r="AO218" s="80"/>
      <c r="AP218" s="81" t="n">
        <f aca="false">AG218+AJ218-AN218</f>
        <v>0</v>
      </c>
      <c r="AQ218" s="82" t="n">
        <f aca="false">AH218+AK218-AO218</f>
        <v>0</v>
      </c>
      <c r="AR218" s="79"/>
      <c r="AS218" s="80"/>
      <c r="AT218" s="80"/>
      <c r="AU218" s="80"/>
      <c r="AV218" s="80"/>
      <c r="AW218" s="80"/>
      <c r="AX218" s="80"/>
      <c r="AY218" s="81" t="n">
        <f aca="false">AP218+AS218-AW218</f>
        <v>0</v>
      </c>
      <c r="AZ218" s="82" t="n">
        <f aca="false">AQ218+AT218-AX218</f>
        <v>0</v>
      </c>
      <c r="BA218" s="79"/>
      <c r="BB218" s="80"/>
      <c r="BC218" s="80"/>
      <c r="BD218" s="80"/>
      <c r="BE218" s="80"/>
      <c r="BF218" s="80"/>
      <c r="BG218" s="80"/>
      <c r="BH218" s="81" t="n">
        <f aca="false">AY218+BB218-BF218</f>
        <v>0</v>
      </c>
      <c r="BI218" s="82" t="n">
        <f aca="false">AZ218+BC218-BG218</f>
        <v>0</v>
      </c>
      <c r="BJ218" s="79"/>
      <c r="BK218" s="80"/>
      <c r="BL218" s="80"/>
      <c r="BM218" s="80"/>
      <c r="BN218" s="80"/>
      <c r="BO218" s="80"/>
      <c r="BP218" s="80"/>
      <c r="BQ218" s="81" t="n">
        <f aca="false">BH218+BK218-BO218</f>
        <v>0</v>
      </c>
      <c r="BR218" s="82" t="n">
        <f aca="false">BI218+BL218-BP218</f>
        <v>0</v>
      </c>
      <c r="BS218" s="79"/>
      <c r="BT218" s="80"/>
      <c r="BU218" s="80"/>
      <c r="BV218" s="80"/>
      <c r="BW218" s="80"/>
      <c r="BX218" s="80"/>
      <c r="BY218" s="80"/>
      <c r="BZ218" s="81" t="n">
        <f aca="false">BQ218+BT218-BX218</f>
        <v>0</v>
      </c>
      <c r="CA218" s="82" t="n">
        <f aca="false">BR218+BU218-BY218</f>
        <v>0</v>
      </c>
      <c r="CB218" s="79"/>
      <c r="CC218" s="80"/>
      <c r="CD218" s="80"/>
      <c r="CE218" s="80"/>
      <c r="CF218" s="80"/>
      <c r="CG218" s="80"/>
      <c r="CH218" s="80"/>
      <c r="CI218" s="81" t="n">
        <f aca="false">BZ218+CC218-CG218</f>
        <v>0</v>
      </c>
      <c r="CJ218" s="82" t="n">
        <f aca="false">CA218+CD218-CH218</f>
        <v>0</v>
      </c>
      <c r="CK218" s="79"/>
      <c r="CL218" s="80"/>
      <c r="CM218" s="80"/>
      <c r="CN218" s="80"/>
      <c r="CO218" s="80"/>
      <c r="CP218" s="80"/>
      <c r="CQ218" s="80"/>
      <c r="CR218" s="81" t="n">
        <f aca="false">CI218+CL218-CP218</f>
        <v>0</v>
      </c>
      <c r="CS218" s="82" t="n">
        <f aca="false">CJ218+CM218-CQ218</f>
        <v>0</v>
      </c>
    </row>
    <row r="219" customFormat="false" ht="13.2" hidden="false" customHeight="false" outlineLevel="0" collapsed="false">
      <c r="A219" s="113"/>
      <c r="B219" s="117"/>
      <c r="C219" s="121"/>
      <c r="D219" s="125"/>
      <c r="E219" s="119"/>
      <c r="F219" s="77"/>
      <c r="G219" s="78"/>
      <c r="H219" s="79"/>
      <c r="I219" s="80"/>
      <c r="J219" s="80"/>
      <c r="K219" s="80"/>
      <c r="L219" s="80"/>
      <c r="M219" s="80"/>
      <c r="N219" s="80"/>
      <c r="O219" s="81" t="n">
        <f aca="false">F219+I219-M219</f>
        <v>0</v>
      </c>
      <c r="P219" s="82" t="n">
        <f aca="false">G219+J219-N219</f>
        <v>0</v>
      </c>
      <c r="Q219" s="79"/>
      <c r="R219" s="80"/>
      <c r="S219" s="80"/>
      <c r="T219" s="80"/>
      <c r="U219" s="80"/>
      <c r="V219" s="80"/>
      <c r="W219" s="80"/>
      <c r="X219" s="81" t="n">
        <f aca="false">O219+R219-V219</f>
        <v>0</v>
      </c>
      <c r="Y219" s="82" t="n">
        <f aca="false">P219+S219-W219</f>
        <v>0</v>
      </c>
      <c r="Z219" s="79"/>
      <c r="AA219" s="80"/>
      <c r="AB219" s="80"/>
      <c r="AC219" s="80"/>
      <c r="AD219" s="80"/>
      <c r="AE219" s="80"/>
      <c r="AF219" s="80"/>
      <c r="AG219" s="81" t="n">
        <f aca="false">X219+AA219-AE219</f>
        <v>0</v>
      </c>
      <c r="AH219" s="82" t="n">
        <f aca="false">Y219+AB219-AF219</f>
        <v>0</v>
      </c>
      <c r="AI219" s="79"/>
      <c r="AJ219" s="80"/>
      <c r="AK219" s="80"/>
      <c r="AL219" s="80"/>
      <c r="AM219" s="80"/>
      <c r="AN219" s="80"/>
      <c r="AO219" s="80"/>
      <c r="AP219" s="81" t="n">
        <f aca="false">AG219+AJ219-AN219</f>
        <v>0</v>
      </c>
      <c r="AQ219" s="82" t="n">
        <f aca="false">AH219+AK219-AO219</f>
        <v>0</v>
      </c>
      <c r="AR219" s="79"/>
      <c r="AS219" s="80"/>
      <c r="AT219" s="80"/>
      <c r="AU219" s="80"/>
      <c r="AV219" s="80"/>
      <c r="AW219" s="80"/>
      <c r="AX219" s="80"/>
      <c r="AY219" s="81" t="n">
        <f aca="false">AP219+AS219-AW219</f>
        <v>0</v>
      </c>
      <c r="AZ219" s="82" t="n">
        <f aca="false">AQ219+AT219-AX219</f>
        <v>0</v>
      </c>
      <c r="BA219" s="79"/>
      <c r="BB219" s="80"/>
      <c r="BC219" s="80"/>
      <c r="BD219" s="80"/>
      <c r="BE219" s="80"/>
      <c r="BF219" s="80"/>
      <c r="BG219" s="80"/>
      <c r="BH219" s="81" t="n">
        <f aca="false">AY219+BB219-BF219</f>
        <v>0</v>
      </c>
      <c r="BI219" s="82" t="n">
        <f aca="false">AZ219+BC219-BG219</f>
        <v>0</v>
      </c>
      <c r="BJ219" s="79"/>
      <c r="BK219" s="80"/>
      <c r="BL219" s="80"/>
      <c r="BM219" s="80"/>
      <c r="BN219" s="80"/>
      <c r="BO219" s="80"/>
      <c r="BP219" s="80"/>
      <c r="BQ219" s="81" t="n">
        <f aca="false">BH219+BK219-BO219</f>
        <v>0</v>
      </c>
      <c r="BR219" s="82" t="n">
        <f aca="false">BI219+BL219-BP219</f>
        <v>0</v>
      </c>
      <c r="BS219" s="79"/>
      <c r="BT219" s="80"/>
      <c r="BU219" s="80"/>
      <c r="BV219" s="80"/>
      <c r="BW219" s="80"/>
      <c r="BX219" s="80"/>
      <c r="BY219" s="80"/>
      <c r="BZ219" s="81" t="n">
        <f aca="false">BQ219+BT219-BX219</f>
        <v>0</v>
      </c>
      <c r="CA219" s="82" t="n">
        <f aca="false">BR219+BU219-BY219</f>
        <v>0</v>
      </c>
      <c r="CB219" s="79"/>
      <c r="CC219" s="80"/>
      <c r="CD219" s="80"/>
      <c r="CE219" s="80"/>
      <c r="CF219" s="80"/>
      <c r="CG219" s="80"/>
      <c r="CH219" s="80"/>
      <c r="CI219" s="81" t="n">
        <f aca="false">BZ219+CC219-CG219</f>
        <v>0</v>
      </c>
      <c r="CJ219" s="82" t="n">
        <f aca="false">CA219+CD219-CH219</f>
        <v>0</v>
      </c>
      <c r="CK219" s="79"/>
      <c r="CL219" s="80"/>
      <c r="CM219" s="80"/>
      <c r="CN219" s="80"/>
      <c r="CO219" s="80"/>
      <c r="CP219" s="80"/>
      <c r="CQ219" s="80"/>
      <c r="CR219" s="81" t="n">
        <f aca="false">CI219+CL219-CP219</f>
        <v>0</v>
      </c>
      <c r="CS219" s="82" t="n">
        <f aca="false">CJ219+CM219-CQ219</f>
        <v>0</v>
      </c>
    </row>
    <row r="220" customFormat="false" ht="13.2" hidden="false" customHeight="false" outlineLevel="0" collapsed="false">
      <c r="A220" s="113"/>
      <c r="B220" s="117"/>
      <c r="C220" s="121"/>
      <c r="D220" s="125"/>
      <c r="E220" s="119"/>
      <c r="F220" s="77"/>
      <c r="G220" s="78"/>
      <c r="H220" s="79"/>
      <c r="I220" s="80"/>
      <c r="J220" s="80"/>
      <c r="K220" s="80"/>
      <c r="L220" s="80"/>
      <c r="M220" s="80"/>
      <c r="N220" s="80"/>
      <c r="O220" s="81" t="n">
        <f aca="false">F220+I220-M220</f>
        <v>0</v>
      </c>
      <c r="P220" s="82" t="n">
        <f aca="false">G220+J220-N220</f>
        <v>0</v>
      </c>
      <c r="Q220" s="79"/>
      <c r="R220" s="80"/>
      <c r="S220" s="80"/>
      <c r="T220" s="80"/>
      <c r="U220" s="80"/>
      <c r="V220" s="80"/>
      <c r="W220" s="80"/>
      <c r="X220" s="81" t="n">
        <f aca="false">O220+R220-V220</f>
        <v>0</v>
      </c>
      <c r="Y220" s="82" t="n">
        <f aca="false">P220+S220-W220</f>
        <v>0</v>
      </c>
      <c r="Z220" s="79"/>
      <c r="AA220" s="80"/>
      <c r="AB220" s="80"/>
      <c r="AC220" s="80"/>
      <c r="AD220" s="80"/>
      <c r="AE220" s="80"/>
      <c r="AF220" s="80"/>
      <c r="AG220" s="81" t="n">
        <f aca="false">X220+AA220-AE220</f>
        <v>0</v>
      </c>
      <c r="AH220" s="82" t="n">
        <f aca="false">Y220+AB220-AF220</f>
        <v>0</v>
      </c>
      <c r="AI220" s="79"/>
      <c r="AJ220" s="80"/>
      <c r="AK220" s="80"/>
      <c r="AL220" s="80"/>
      <c r="AM220" s="80"/>
      <c r="AN220" s="80"/>
      <c r="AO220" s="80"/>
      <c r="AP220" s="81" t="n">
        <f aca="false">AG220+AJ220-AN220</f>
        <v>0</v>
      </c>
      <c r="AQ220" s="82" t="n">
        <f aca="false">AH220+AK220-AO220</f>
        <v>0</v>
      </c>
      <c r="AR220" s="79"/>
      <c r="AS220" s="80"/>
      <c r="AT220" s="80"/>
      <c r="AU220" s="80"/>
      <c r="AV220" s="80"/>
      <c r="AW220" s="80"/>
      <c r="AX220" s="80"/>
      <c r="AY220" s="81" t="n">
        <f aca="false">AP220+AS220-AW220</f>
        <v>0</v>
      </c>
      <c r="AZ220" s="82" t="n">
        <f aca="false">AQ220+AT220-AX220</f>
        <v>0</v>
      </c>
      <c r="BA220" s="79"/>
      <c r="BB220" s="80"/>
      <c r="BC220" s="80"/>
      <c r="BD220" s="80"/>
      <c r="BE220" s="80"/>
      <c r="BF220" s="80"/>
      <c r="BG220" s="80"/>
      <c r="BH220" s="81" t="n">
        <f aca="false">AY220+BB220-BF220</f>
        <v>0</v>
      </c>
      <c r="BI220" s="82" t="n">
        <f aca="false">AZ220+BC220-BG220</f>
        <v>0</v>
      </c>
      <c r="BJ220" s="79"/>
      <c r="BK220" s="80"/>
      <c r="BL220" s="80"/>
      <c r="BM220" s="80"/>
      <c r="BN220" s="80"/>
      <c r="BO220" s="80"/>
      <c r="BP220" s="80"/>
      <c r="BQ220" s="81" t="n">
        <f aca="false">BH220+BK220-BO220</f>
        <v>0</v>
      </c>
      <c r="BR220" s="82" t="n">
        <f aca="false">BI220+BL220-BP220</f>
        <v>0</v>
      </c>
      <c r="BS220" s="79"/>
      <c r="BT220" s="80"/>
      <c r="BU220" s="80"/>
      <c r="BV220" s="80"/>
      <c r="BW220" s="80"/>
      <c r="BX220" s="80"/>
      <c r="BY220" s="80"/>
      <c r="BZ220" s="81" t="n">
        <f aca="false">BQ220+BT220-BX220</f>
        <v>0</v>
      </c>
      <c r="CA220" s="82" t="n">
        <f aca="false">BR220+BU220-BY220</f>
        <v>0</v>
      </c>
      <c r="CB220" s="79"/>
      <c r="CC220" s="80"/>
      <c r="CD220" s="80"/>
      <c r="CE220" s="80"/>
      <c r="CF220" s="80"/>
      <c r="CG220" s="80"/>
      <c r="CH220" s="80"/>
      <c r="CI220" s="81" t="n">
        <f aca="false">BZ220+CC220-CG220</f>
        <v>0</v>
      </c>
      <c r="CJ220" s="82" t="n">
        <f aca="false">CA220+CD220-CH220</f>
        <v>0</v>
      </c>
      <c r="CK220" s="79"/>
      <c r="CL220" s="80"/>
      <c r="CM220" s="80"/>
      <c r="CN220" s="80"/>
      <c r="CO220" s="80"/>
      <c r="CP220" s="80"/>
      <c r="CQ220" s="80"/>
      <c r="CR220" s="81" t="n">
        <f aca="false">CI220+CL220-CP220</f>
        <v>0</v>
      </c>
      <c r="CS220" s="82" t="n">
        <f aca="false">CJ220+CM220-CQ220</f>
        <v>0</v>
      </c>
    </row>
    <row r="221" customFormat="false" ht="13.2" hidden="false" customHeight="false" outlineLevel="0" collapsed="false">
      <c r="A221" s="113"/>
      <c r="B221" s="117"/>
      <c r="C221" s="121"/>
      <c r="D221" s="125"/>
      <c r="E221" s="120"/>
      <c r="F221" s="84"/>
      <c r="G221" s="85"/>
      <c r="H221" s="86"/>
      <c r="I221" s="87"/>
      <c r="J221" s="87"/>
      <c r="K221" s="87"/>
      <c r="L221" s="87"/>
      <c r="M221" s="87"/>
      <c r="N221" s="87"/>
      <c r="O221" s="81" t="n">
        <f aca="false">F221+I221-M221</f>
        <v>0</v>
      </c>
      <c r="P221" s="82" t="n">
        <f aca="false">G221+J221-N221</f>
        <v>0</v>
      </c>
      <c r="Q221" s="86"/>
      <c r="R221" s="87"/>
      <c r="S221" s="87"/>
      <c r="T221" s="87"/>
      <c r="U221" s="87"/>
      <c r="V221" s="87"/>
      <c r="W221" s="87"/>
      <c r="X221" s="81" t="n">
        <f aca="false">O221+R221-V221</f>
        <v>0</v>
      </c>
      <c r="Y221" s="82" t="n">
        <f aca="false">P221+S221-W221</f>
        <v>0</v>
      </c>
      <c r="Z221" s="86"/>
      <c r="AA221" s="87"/>
      <c r="AB221" s="87"/>
      <c r="AC221" s="87"/>
      <c r="AD221" s="87"/>
      <c r="AE221" s="87"/>
      <c r="AF221" s="87"/>
      <c r="AG221" s="81" t="n">
        <f aca="false">X221+AA221-AE221</f>
        <v>0</v>
      </c>
      <c r="AH221" s="82" t="n">
        <f aca="false">Y221+AB221-AF221</f>
        <v>0</v>
      </c>
      <c r="AI221" s="86"/>
      <c r="AJ221" s="87"/>
      <c r="AK221" s="87"/>
      <c r="AL221" s="87"/>
      <c r="AM221" s="87"/>
      <c r="AN221" s="87"/>
      <c r="AO221" s="87"/>
      <c r="AP221" s="81" t="n">
        <f aca="false">AG221+AJ221-AN221</f>
        <v>0</v>
      </c>
      <c r="AQ221" s="82" t="n">
        <f aca="false">AH221+AK221-AO221</f>
        <v>0</v>
      </c>
      <c r="AR221" s="86"/>
      <c r="AS221" s="87"/>
      <c r="AT221" s="87"/>
      <c r="AU221" s="87"/>
      <c r="AV221" s="87"/>
      <c r="AW221" s="87"/>
      <c r="AX221" s="87"/>
      <c r="AY221" s="81" t="n">
        <f aca="false">AP221+AS221-AW221</f>
        <v>0</v>
      </c>
      <c r="AZ221" s="82" t="n">
        <f aca="false">AQ221+AT221-AX221</f>
        <v>0</v>
      </c>
      <c r="BA221" s="86"/>
      <c r="BB221" s="87"/>
      <c r="BC221" s="87"/>
      <c r="BD221" s="87"/>
      <c r="BE221" s="87"/>
      <c r="BF221" s="87"/>
      <c r="BG221" s="87"/>
      <c r="BH221" s="81" t="n">
        <f aca="false">AY221+BB221-BF221</f>
        <v>0</v>
      </c>
      <c r="BI221" s="82" t="n">
        <f aca="false">AZ221+BC221-BG221</f>
        <v>0</v>
      </c>
      <c r="BJ221" s="86"/>
      <c r="BK221" s="87"/>
      <c r="BL221" s="87"/>
      <c r="BM221" s="87"/>
      <c r="BN221" s="87"/>
      <c r="BO221" s="87"/>
      <c r="BP221" s="87"/>
      <c r="BQ221" s="81" t="n">
        <f aca="false">BH221+BK221-BO221</f>
        <v>0</v>
      </c>
      <c r="BR221" s="82" t="n">
        <f aca="false">BI221+BL221-BP221</f>
        <v>0</v>
      </c>
      <c r="BS221" s="86"/>
      <c r="BT221" s="87"/>
      <c r="BU221" s="87"/>
      <c r="BV221" s="87"/>
      <c r="BW221" s="87"/>
      <c r="BX221" s="87"/>
      <c r="BY221" s="87"/>
      <c r="BZ221" s="81" t="n">
        <f aca="false">BQ221+BT221-BX221</f>
        <v>0</v>
      </c>
      <c r="CA221" s="82" t="n">
        <f aca="false">BR221+BU221-BY221</f>
        <v>0</v>
      </c>
      <c r="CB221" s="86"/>
      <c r="CC221" s="87"/>
      <c r="CD221" s="87"/>
      <c r="CE221" s="87"/>
      <c r="CF221" s="87"/>
      <c r="CG221" s="87"/>
      <c r="CH221" s="87"/>
      <c r="CI221" s="81" t="n">
        <f aca="false">BZ221+CC221-CG221</f>
        <v>0</v>
      </c>
      <c r="CJ221" s="82" t="n">
        <f aca="false">CA221+CD221-CH221</f>
        <v>0</v>
      </c>
      <c r="CK221" s="86"/>
      <c r="CL221" s="87"/>
      <c r="CM221" s="87"/>
      <c r="CN221" s="87"/>
      <c r="CO221" s="87"/>
      <c r="CP221" s="87"/>
      <c r="CQ221" s="87"/>
      <c r="CR221" s="81" t="n">
        <f aca="false">CI221+CL221-CP221</f>
        <v>0</v>
      </c>
      <c r="CS221" s="82" t="n">
        <f aca="false">CJ221+CM221-CQ221</f>
        <v>0</v>
      </c>
    </row>
    <row r="222" customFormat="false" ht="13.2" hidden="false" customHeight="false" outlineLevel="0" collapsed="false">
      <c r="A222" s="113"/>
      <c r="B222" s="117"/>
      <c r="C222" s="121"/>
      <c r="D222" s="125"/>
      <c r="E222" s="120"/>
      <c r="F222" s="84"/>
      <c r="G222" s="85"/>
      <c r="H222" s="86"/>
      <c r="I222" s="87"/>
      <c r="J222" s="87"/>
      <c r="K222" s="87"/>
      <c r="L222" s="87"/>
      <c r="M222" s="87"/>
      <c r="N222" s="87"/>
      <c r="O222" s="81" t="n">
        <f aca="false">F222+I222-M222</f>
        <v>0</v>
      </c>
      <c r="P222" s="82" t="n">
        <f aca="false">G222+J222-N222</f>
        <v>0</v>
      </c>
      <c r="Q222" s="86"/>
      <c r="R222" s="87"/>
      <c r="S222" s="87"/>
      <c r="T222" s="87"/>
      <c r="U222" s="87"/>
      <c r="V222" s="87"/>
      <c r="W222" s="87"/>
      <c r="X222" s="81" t="n">
        <f aca="false">O222+R222-V222</f>
        <v>0</v>
      </c>
      <c r="Y222" s="82" t="n">
        <f aca="false">P222+S222-W222</f>
        <v>0</v>
      </c>
      <c r="Z222" s="86"/>
      <c r="AA222" s="87"/>
      <c r="AB222" s="87"/>
      <c r="AC222" s="87"/>
      <c r="AD222" s="87"/>
      <c r="AE222" s="87"/>
      <c r="AF222" s="87"/>
      <c r="AG222" s="81" t="n">
        <f aca="false">X222+AA222-AE222</f>
        <v>0</v>
      </c>
      <c r="AH222" s="82" t="n">
        <f aca="false">Y222+AB222-AF222</f>
        <v>0</v>
      </c>
      <c r="AI222" s="86"/>
      <c r="AJ222" s="87"/>
      <c r="AK222" s="87"/>
      <c r="AL222" s="87"/>
      <c r="AM222" s="87"/>
      <c r="AN222" s="87"/>
      <c r="AO222" s="87"/>
      <c r="AP222" s="81" t="n">
        <f aca="false">AG222+AJ222-AN222</f>
        <v>0</v>
      </c>
      <c r="AQ222" s="82" t="n">
        <f aca="false">AH222+AK222-AO222</f>
        <v>0</v>
      </c>
      <c r="AR222" s="86"/>
      <c r="AS222" s="87"/>
      <c r="AT222" s="87"/>
      <c r="AU222" s="87"/>
      <c r="AV222" s="87"/>
      <c r="AW222" s="87"/>
      <c r="AX222" s="87"/>
      <c r="AY222" s="81" t="n">
        <f aca="false">AP222+AS222-AW222</f>
        <v>0</v>
      </c>
      <c r="AZ222" s="82" t="n">
        <f aca="false">AQ222+AT222-AX222</f>
        <v>0</v>
      </c>
      <c r="BA222" s="86"/>
      <c r="BB222" s="87"/>
      <c r="BC222" s="87"/>
      <c r="BD222" s="87"/>
      <c r="BE222" s="87"/>
      <c r="BF222" s="87"/>
      <c r="BG222" s="87"/>
      <c r="BH222" s="81" t="n">
        <f aca="false">AY222+BB222-BF222</f>
        <v>0</v>
      </c>
      <c r="BI222" s="82" t="n">
        <f aca="false">AZ222+BC222-BG222</f>
        <v>0</v>
      </c>
      <c r="BJ222" s="86"/>
      <c r="BK222" s="87"/>
      <c r="BL222" s="87"/>
      <c r="BM222" s="87"/>
      <c r="BN222" s="87"/>
      <c r="BO222" s="87"/>
      <c r="BP222" s="87"/>
      <c r="BQ222" s="81" t="n">
        <f aca="false">BH222+BK222-BO222</f>
        <v>0</v>
      </c>
      <c r="BR222" s="82" t="n">
        <f aca="false">BI222+BL222-BP222</f>
        <v>0</v>
      </c>
      <c r="BS222" s="86"/>
      <c r="BT222" s="87"/>
      <c r="BU222" s="87"/>
      <c r="BV222" s="87"/>
      <c r="BW222" s="87"/>
      <c r="BX222" s="87"/>
      <c r="BY222" s="87"/>
      <c r="BZ222" s="81" t="n">
        <f aca="false">BQ222+BT222-BX222</f>
        <v>0</v>
      </c>
      <c r="CA222" s="82" t="n">
        <f aca="false">BR222+BU222-BY222</f>
        <v>0</v>
      </c>
      <c r="CB222" s="86"/>
      <c r="CC222" s="87"/>
      <c r="CD222" s="87"/>
      <c r="CE222" s="87"/>
      <c r="CF222" s="87"/>
      <c r="CG222" s="87"/>
      <c r="CH222" s="87"/>
      <c r="CI222" s="81" t="n">
        <f aca="false">BZ222+CC222-CG222</f>
        <v>0</v>
      </c>
      <c r="CJ222" s="82" t="n">
        <f aca="false">CA222+CD222-CH222</f>
        <v>0</v>
      </c>
      <c r="CK222" s="86"/>
      <c r="CL222" s="87"/>
      <c r="CM222" s="87"/>
      <c r="CN222" s="87"/>
      <c r="CO222" s="87"/>
      <c r="CP222" s="87"/>
      <c r="CQ222" s="87"/>
      <c r="CR222" s="81" t="n">
        <f aca="false">CI222+CL222-CP222</f>
        <v>0</v>
      </c>
      <c r="CS222" s="82" t="n">
        <f aca="false">CJ222+CM222-CQ222</f>
        <v>0</v>
      </c>
    </row>
    <row r="223" customFormat="false" ht="13.8" hidden="false" customHeight="false" outlineLevel="0" collapsed="false">
      <c r="A223" s="113"/>
      <c r="B223" s="117"/>
      <c r="C223" s="121"/>
      <c r="D223" s="125"/>
      <c r="E223" s="120"/>
      <c r="F223" s="84"/>
      <c r="G223" s="85"/>
      <c r="H223" s="100"/>
      <c r="I223" s="87"/>
      <c r="J223" s="87"/>
      <c r="K223" s="87"/>
      <c r="L223" s="87"/>
      <c r="M223" s="87"/>
      <c r="N223" s="87"/>
      <c r="O223" s="81" t="n">
        <f aca="false">F223+I223-M223</f>
        <v>0</v>
      </c>
      <c r="P223" s="82" t="n">
        <f aca="false">G223+J223-N223</f>
        <v>0</v>
      </c>
      <c r="Q223" s="100"/>
      <c r="R223" s="87"/>
      <c r="S223" s="87"/>
      <c r="T223" s="87"/>
      <c r="U223" s="87"/>
      <c r="V223" s="87"/>
      <c r="W223" s="87"/>
      <c r="X223" s="81" t="n">
        <f aca="false">O223+R223-V223</f>
        <v>0</v>
      </c>
      <c r="Y223" s="82" t="n">
        <f aca="false">P223+S223-W223</f>
        <v>0</v>
      </c>
      <c r="Z223" s="100"/>
      <c r="AA223" s="87"/>
      <c r="AB223" s="87"/>
      <c r="AC223" s="87"/>
      <c r="AD223" s="87"/>
      <c r="AE223" s="87"/>
      <c r="AF223" s="87"/>
      <c r="AG223" s="81" t="n">
        <f aca="false">X223+AA223-AE223</f>
        <v>0</v>
      </c>
      <c r="AH223" s="82" t="n">
        <f aca="false">Y223+AB223-AF223</f>
        <v>0</v>
      </c>
      <c r="AI223" s="100"/>
      <c r="AJ223" s="87"/>
      <c r="AK223" s="87"/>
      <c r="AL223" s="87"/>
      <c r="AM223" s="87"/>
      <c r="AN223" s="87"/>
      <c r="AO223" s="87"/>
      <c r="AP223" s="81" t="n">
        <f aca="false">AG223+AJ223-AN223</f>
        <v>0</v>
      </c>
      <c r="AQ223" s="82" t="n">
        <f aca="false">AH223+AK223-AO223</f>
        <v>0</v>
      </c>
      <c r="AR223" s="100"/>
      <c r="AS223" s="87"/>
      <c r="AT223" s="87"/>
      <c r="AU223" s="87"/>
      <c r="AV223" s="87"/>
      <c r="AW223" s="87"/>
      <c r="AX223" s="87"/>
      <c r="AY223" s="81" t="n">
        <f aca="false">AP223+AS223-AW223</f>
        <v>0</v>
      </c>
      <c r="AZ223" s="82" t="n">
        <f aca="false">AQ223+AT223-AX223</f>
        <v>0</v>
      </c>
      <c r="BA223" s="100"/>
      <c r="BB223" s="87"/>
      <c r="BC223" s="87"/>
      <c r="BD223" s="87"/>
      <c r="BE223" s="87"/>
      <c r="BF223" s="87"/>
      <c r="BG223" s="87"/>
      <c r="BH223" s="81" t="n">
        <f aca="false">AY223+BB223-BF223</f>
        <v>0</v>
      </c>
      <c r="BI223" s="82" t="n">
        <f aca="false">AZ223+BC223-BG223</f>
        <v>0</v>
      </c>
      <c r="BJ223" s="100"/>
      <c r="BK223" s="87"/>
      <c r="BL223" s="87"/>
      <c r="BM223" s="87"/>
      <c r="BN223" s="87"/>
      <c r="BO223" s="87"/>
      <c r="BP223" s="87"/>
      <c r="BQ223" s="81" t="n">
        <f aca="false">BH223+BK223-BO223</f>
        <v>0</v>
      </c>
      <c r="BR223" s="82" t="n">
        <f aca="false">BI223+BL223-BP223</f>
        <v>0</v>
      </c>
      <c r="BS223" s="100"/>
      <c r="BT223" s="87"/>
      <c r="BU223" s="87"/>
      <c r="BV223" s="87"/>
      <c r="BW223" s="87"/>
      <c r="BX223" s="87"/>
      <c r="BY223" s="87"/>
      <c r="BZ223" s="81" t="n">
        <f aca="false">BQ223+BT223-BX223</f>
        <v>0</v>
      </c>
      <c r="CA223" s="82" t="n">
        <f aca="false">BR223+BU223-BY223</f>
        <v>0</v>
      </c>
      <c r="CB223" s="100"/>
      <c r="CC223" s="87"/>
      <c r="CD223" s="87"/>
      <c r="CE223" s="87"/>
      <c r="CF223" s="87"/>
      <c r="CG223" s="87"/>
      <c r="CH223" s="87"/>
      <c r="CI223" s="81" t="n">
        <f aca="false">BZ223+CC223-CG223</f>
        <v>0</v>
      </c>
      <c r="CJ223" s="82" t="n">
        <f aca="false">CA223+CD223-CH223</f>
        <v>0</v>
      </c>
      <c r="CK223" s="100"/>
      <c r="CL223" s="87"/>
      <c r="CM223" s="87"/>
      <c r="CN223" s="87"/>
      <c r="CO223" s="87"/>
      <c r="CP223" s="87"/>
      <c r="CQ223" s="87"/>
      <c r="CR223" s="81" t="n">
        <f aca="false">CI223+CL223-CP223</f>
        <v>0</v>
      </c>
      <c r="CS223" s="82" t="n">
        <f aca="false">CJ223+CM223-CQ223</f>
        <v>0</v>
      </c>
    </row>
    <row r="224" customFormat="false" ht="13.8" hidden="false" customHeight="false" outlineLevel="0" collapsed="false">
      <c r="A224" s="68"/>
      <c r="B224" s="127" t="s">
        <v>123</v>
      </c>
      <c r="C224" s="127"/>
      <c r="D224" s="127"/>
      <c r="E224" s="70" t="n">
        <f aca="false">SUBTOTAL(9,E225:E238)</f>
        <v>9</v>
      </c>
      <c r="F224" s="71" t="n">
        <f aca="false">SUBTOTAL(9,F225:F238)</f>
        <v>0</v>
      </c>
      <c r="G224" s="72" t="n">
        <f aca="false">SUBTOTAL(9,G225:G238)</f>
        <v>0</v>
      </c>
      <c r="H224" s="65"/>
      <c r="I224" s="66" t="n">
        <f aca="false">SUBTOTAL(9,I225:I238)</f>
        <v>0</v>
      </c>
      <c r="J224" s="66" t="n">
        <f aca="false">SUBTOTAL(9,J225:J238)</f>
        <v>0</v>
      </c>
      <c r="K224" s="66" t="n">
        <f aca="false">SUBTOTAL(9,K225:K238)</f>
        <v>0</v>
      </c>
      <c r="L224" s="66" t="n">
        <f aca="false">SUBTOTAL(9,L225:L238)</f>
        <v>0</v>
      </c>
      <c r="M224" s="66" t="n">
        <f aca="false">SUBTOTAL(9,M225:M238)</f>
        <v>0</v>
      </c>
      <c r="N224" s="66" t="n">
        <f aca="false">SUBTOTAL(9,N225:N238)</f>
        <v>0</v>
      </c>
      <c r="O224" s="66" t="n">
        <f aca="false">SUBTOTAL(9,O225:O238)</f>
        <v>0</v>
      </c>
      <c r="P224" s="112" t="n">
        <f aca="false">SUBTOTAL(9,P225:P238)</f>
        <v>0</v>
      </c>
      <c r="Q224" s="65"/>
      <c r="R224" s="66" t="n">
        <f aca="false">SUBTOTAL(9,R225:R238)</f>
        <v>0</v>
      </c>
      <c r="S224" s="66" t="n">
        <f aca="false">SUBTOTAL(9,S225:S238)</f>
        <v>0</v>
      </c>
      <c r="T224" s="66" t="n">
        <f aca="false">SUBTOTAL(9,T225:T238)</f>
        <v>0</v>
      </c>
      <c r="U224" s="66" t="n">
        <f aca="false">SUBTOTAL(9,U225:U238)</f>
        <v>0</v>
      </c>
      <c r="V224" s="66" t="n">
        <f aca="false">SUBTOTAL(9,V225:V238)</f>
        <v>0</v>
      </c>
      <c r="W224" s="66" t="n">
        <f aca="false">SUBTOTAL(9,W225:W238)</f>
        <v>0</v>
      </c>
      <c r="X224" s="66" t="n">
        <f aca="false">SUBTOTAL(9,X225:X238)</f>
        <v>0</v>
      </c>
      <c r="Y224" s="112" t="n">
        <f aca="false">SUBTOTAL(9,Y225:Y238)</f>
        <v>0</v>
      </c>
      <c r="Z224" s="65"/>
      <c r="AA224" s="66" t="n">
        <f aca="false">SUBTOTAL(9,AA225:AA238)</f>
        <v>0</v>
      </c>
      <c r="AB224" s="66" t="n">
        <f aca="false">SUBTOTAL(9,AB225:AB238)</f>
        <v>0</v>
      </c>
      <c r="AC224" s="66" t="n">
        <f aca="false">SUBTOTAL(9,AC225:AC238)</f>
        <v>0</v>
      </c>
      <c r="AD224" s="66" t="n">
        <f aca="false">SUBTOTAL(9,AD225:AD238)</f>
        <v>0</v>
      </c>
      <c r="AE224" s="66" t="n">
        <f aca="false">SUBTOTAL(9,AE225:AE238)</f>
        <v>0</v>
      </c>
      <c r="AF224" s="66" t="n">
        <f aca="false">SUBTOTAL(9,AF225:AF238)</f>
        <v>0</v>
      </c>
      <c r="AG224" s="66" t="n">
        <f aca="false">SUBTOTAL(9,AG225:AG238)</f>
        <v>0</v>
      </c>
      <c r="AH224" s="112" t="n">
        <f aca="false">SUBTOTAL(9,AH225:AH238)</f>
        <v>0</v>
      </c>
      <c r="AI224" s="65"/>
      <c r="AJ224" s="66" t="n">
        <f aca="false">SUBTOTAL(9,AJ225:AJ238)</f>
        <v>0</v>
      </c>
      <c r="AK224" s="66" t="n">
        <f aca="false">SUBTOTAL(9,AK225:AK238)</f>
        <v>0</v>
      </c>
      <c r="AL224" s="66" t="n">
        <f aca="false">SUBTOTAL(9,AL225:AL238)</f>
        <v>0</v>
      </c>
      <c r="AM224" s="66" t="n">
        <f aca="false">SUBTOTAL(9,AM225:AM238)</f>
        <v>0</v>
      </c>
      <c r="AN224" s="66" t="n">
        <f aca="false">SUBTOTAL(9,AN225:AN238)</f>
        <v>0</v>
      </c>
      <c r="AO224" s="66" t="n">
        <f aca="false">SUBTOTAL(9,AO225:AO238)</f>
        <v>0</v>
      </c>
      <c r="AP224" s="66" t="n">
        <f aca="false">SUBTOTAL(9,AP225:AP238)</f>
        <v>0</v>
      </c>
      <c r="AQ224" s="112" t="n">
        <f aca="false">SUBTOTAL(9,AQ225:AQ238)</f>
        <v>0</v>
      </c>
      <c r="AR224" s="65"/>
      <c r="AS224" s="66" t="n">
        <f aca="false">SUBTOTAL(9,AS225:AS238)</f>
        <v>0</v>
      </c>
      <c r="AT224" s="66" t="n">
        <f aca="false">SUBTOTAL(9,AT225:AT238)</f>
        <v>0</v>
      </c>
      <c r="AU224" s="66" t="n">
        <f aca="false">SUBTOTAL(9,AU225:AU238)</f>
        <v>0</v>
      </c>
      <c r="AV224" s="66" t="n">
        <f aca="false">SUBTOTAL(9,AV225:AV238)</f>
        <v>0</v>
      </c>
      <c r="AW224" s="66" t="n">
        <f aca="false">SUBTOTAL(9,AW225:AW238)</f>
        <v>0</v>
      </c>
      <c r="AX224" s="66" t="n">
        <f aca="false">SUBTOTAL(9,AX225:AX238)</f>
        <v>0</v>
      </c>
      <c r="AY224" s="66" t="n">
        <f aca="false">SUBTOTAL(9,AY225:AY238)</f>
        <v>0</v>
      </c>
      <c r="AZ224" s="112" t="n">
        <f aca="false">SUBTOTAL(9,AZ225:AZ238)</f>
        <v>0</v>
      </c>
      <c r="BA224" s="65"/>
      <c r="BB224" s="66" t="n">
        <f aca="false">SUBTOTAL(9,BB225:BB238)</f>
        <v>0</v>
      </c>
      <c r="BC224" s="66" t="n">
        <f aca="false">SUBTOTAL(9,BC225:BC238)</f>
        <v>0</v>
      </c>
      <c r="BD224" s="66" t="n">
        <f aca="false">SUBTOTAL(9,BD225:BD238)</f>
        <v>0</v>
      </c>
      <c r="BE224" s="66" t="n">
        <f aca="false">SUBTOTAL(9,BE225:BE238)</f>
        <v>0</v>
      </c>
      <c r="BF224" s="66" t="n">
        <f aca="false">SUBTOTAL(9,BF225:BF238)</f>
        <v>0</v>
      </c>
      <c r="BG224" s="66" t="n">
        <f aca="false">SUBTOTAL(9,BG225:BG238)</f>
        <v>0</v>
      </c>
      <c r="BH224" s="66" t="n">
        <f aca="false">SUBTOTAL(9,BH225:BH238)</f>
        <v>0</v>
      </c>
      <c r="BI224" s="112" t="n">
        <f aca="false">SUBTOTAL(9,BI225:BI238)</f>
        <v>0</v>
      </c>
      <c r="BJ224" s="65"/>
      <c r="BK224" s="66" t="n">
        <f aca="false">SUBTOTAL(9,BK225:BK238)</f>
        <v>0</v>
      </c>
      <c r="BL224" s="66" t="n">
        <f aca="false">SUBTOTAL(9,BL225:BL238)</f>
        <v>0</v>
      </c>
      <c r="BM224" s="66" t="n">
        <f aca="false">SUBTOTAL(9,BM225:BM238)</f>
        <v>0</v>
      </c>
      <c r="BN224" s="66" t="n">
        <f aca="false">SUBTOTAL(9,BN225:BN238)</f>
        <v>0</v>
      </c>
      <c r="BO224" s="66" t="n">
        <f aca="false">SUBTOTAL(9,BO225:BO238)</f>
        <v>0</v>
      </c>
      <c r="BP224" s="66" t="n">
        <f aca="false">SUBTOTAL(9,BP225:BP238)</f>
        <v>0</v>
      </c>
      <c r="BQ224" s="66" t="n">
        <f aca="false">SUBTOTAL(9,BQ225:BQ238)</f>
        <v>0</v>
      </c>
      <c r="BR224" s="112" t="n">
        <f aca="false">SUBTOTAL(9,BR225:BR238)</f>
        <v>0</v>
      </c>
      <c r="BS224" s="65"/>
      <c r="BT224" s="66" t="n">
        <f aca="false">SUBTOTAL(9,BT225:BT238)</f>
        <v>0</v>
      </c>
      <c r="BU224" s="66" t="n">
        <f aca="false">SUBTOTAL(9,BU225:BU238)</f>
        <v>0</v>
      </c>
      <c r="BV224" s="66" t="n">
        <f aca="false">SUBTOTAL(9,BV225:BV238)</f>
        <v>0</v>
      </c>
      <c r="BW224" s="66" t="n">
        <f aca="false">SUBTOTAL(9,BW225:BW238)</f>
        <v>0</v>
      </c>
      <c r="BX224" s="66" t="n">
        <f aca="false">SUBTOTAL(9,BX225:BX238)</f>
        <v>0</v>
      </c>
      <c r="BY224" s="66" t="n">
        <f aca="false">SUBTOTAL(9,BY225:BY238)</f>
        <v>0</v>
      </c>
      <c r="BZ224" s="66" t="n">
        <f aca="false">SUBTOTAL(9,BZ225:BZ238)</f>
        <v>0</v>
      </c>
      <c r="CA224" s="112" t="n">
        <f aca="false">SUBTOTAL(9,CA225:CA238)</f>
        <v>0</v>
      </c>
      <c r="CB224" s="65"/>
      <c r="CC224" s="66" t="n">
        <f aca="false">SUBTOTAL(9,CC225:CC238)</f>
        <v>0</v>
      </c>
      <c r="CD224" s="66" t="n">
        <f aca="false">SUBTOTAL(9,CD225:CD238)</f>
        <v>0</v>
      </c>
      <c r="CE224" s="66" t="n">
        <f aca="false">SUBTOTAL(9,CE225:CE238)</f>
        <v>0</v>
      </c>
      <c r="CF224" s="66" t="n">
        <f aca="false">SUBTOTAL(9,CF225:CF238)</f>
        <v>0</v>
      </c>
      <c r="CG224" s="66" t="n">
        <f aca="false">SUBTOTAL(9,CG225:CG238)</f>
        <v>0</v>
      </c>
      <c r="CH224" s="66" t="n">
        <f aca="false">SUBTOTAL(9,CH225:CH238)</f>
        <v>0</v>
      </c>
      <c r="CI224" s="66" t="n">
        <f aca="false">SUBTOTAL(9,CI225:CI238)</f>
        <v>0</v>
      </c>
      <c r="CJ224" s="112" t="n">
        <f aca="false">SUBTOTAL(9,CJ225:CJ238)</f>
        <v>0</v>
      </c>
      <c r="CK224" s="65"/>
      <c r="CL224" s="66" t="n">
        <f aca="false">SUBTOTAL(9,CL225:CL238)</f>
        <v>0</v>
      </c>
      <c r="CM224" s="66" t="n">
        <f aca="false">SUBTOTAL(9,CM225:CM238)</f>
        <v>0</v>
      </c>
      <c r="CN224" s="66" t="n">
        <f aca="false">SUBTOTAL(9,CN225:CN238)</f>
        <v>0</v>
      </c>
      <c r="CO224" s="66" t="n">
        <f aca="false">SUBTOTAL(9,CO225:CO238)</f>
        <v>0</v>
      </c>
      <c r="CP224" s="66" t="n">
        <f aca="false">SUBTOTAL(9,CP225:CP238)</f>
        <v>0</v>
      </c>
      <c r="CQ224" s="66" t="n">
        <f aca="false">SUBTOTAL(9,CQ225:CQ238)</f>
        <v>0</v>
      </c>
      <c r="CR224" s="66" t="n">
        <f aca="false">SUBTOTAL(9,CR225:CR238)</f>
        <v>0</v>
      </c>
      <c r="CS224" s="67" t="n">
        <f aca="false">SUBTOTAL(9,CS225:CS238)</f>
        <v>0</v>
      </c>
    </row>
    <row r="225" customFormat="false" ht="13.2" hidden="false" customHeight="false" outlineLevel="0" collapsed="false">
      <c r="A225" s="113"/>
      <c r="B225" s="73"/>
      <c r="C225" s="95" t="s">
        <v>90</v>
      </c>
      <c r="D225" s="96" t="s">
        <v>124</v>
      </c>
      <c r="E225" s="76" t="n">
        <v>1</v>
      </c>
      <c r="F225" s="77"/>
      <c r="G225" s="78"/>
      <c r="H225" s="86"/>
      <c r="I225" s="87"/>
      <c r="J225" s="87"/>
      <c r="K225" s="87"/>
      <c r="L225" s="87"/>
      <c r="M225" s="87"/>
      <c r="N225" s="87"/>
      <c r="O225" s="81" t="n">
        <f aca="false">F225+I225-M225</f>
        <v>0</v>
      </c>
      <c r="P225" s="82" t="n">
        <f aca="false">G225+J225-N225</f>
        <v>0</v>
      </c>
      <c r="Q225" s="86"/>
      <c r="R225" s="87"/>
      <c r="S225" s="87"/>
      <c r="T225" s="87"/>
      <c r="U225" s="87"/>
      <c r="V225" s="87"/>
      <c r="W225" s="87"/>
      <c r="X225" s="81" t="n">
        <f aca="false">O225+R225-V225</f>
        <v>0</v>
      </c>
      <c r="Y225" s="82" t="n">
        <f aca="false">P225+S225-W225</f>
        <v>0</v>
      </c>
      <c r="Z225" s="86"/>
      <c r="AA225" s="87"/>
      <c r="AB225" s="87"/>
      <c r="AC225" s="87"/>
      <c r="AD225" s="87"/>
      <c r="AE225" s="87"/>
      <c r="AF225" s="87"/>
      <c r="AG225" s="81" t="n">
        <f aca="false">X225+AA225-AE225</f>
        <v>0</v>
      </c>
      <c r="AH225" s="82" t="n">
        <f aca="false">Y225+AB225-AF225</f>
        <v>0</v>
      </c>
      <c r="AI225" s="86"/>
      <c r="AJ225" s="87"/>
      <c r="AK225" s="87"/>
      <c r="AL225" s="87"/>
      <c r="AM225" s="87"/>
      <c r="AN225" s="87"/>
      <c r="AO225" s="87"/>
      <c r="AP225" s="81" t="n">
        <f aca="false">AG225+AJ225-AN225</f>
        <v>0</v>
      </c>
      <c r="AQ225" s="82" t="n">
        <f aca="false">AH225+AK225-AO225</f>
        <v>0</v>
      </c>
      <c r="AR225" s="86"/>
      <c r="AS225" s="87"/>
      <c r="AT225" s="87"/>
      <c r="AU225" s="87"/>
      <c r="AV225" s="87"/>
      <c r="AW225" s="87"/>
      <c r="AX225" s="87"/>
      <c r="AY225" s="81" t="n">
        <f aca="false">AP225+AS225-AW225</f>
        <v>0</v>
      </c>
      <c r="AZ225" s="82" t="n">
        <f aca="false">AQ225+AT225-AX225</f>
        <v>0</v>
      </c>
      <c r="BA225" s="86"/>
      <c r="BB225" s="87"/>
      <c r="BC225" s="87"/>
      <c r="BD225" s="87"/>
      <c r="BE225" s="87"/>
      <c r="BF225" s="87"/>
      <c r="BG225" s="87"/>
      <c r="BH225" s="81" t="n">
        <f aca="false">AY225+BB225-BF225</f>
        <v>0</v>
      </c>
      <c r="BI225" s="82" t="n">
        <f aca="false">AZ225+BC225-BG225</f>
        <v>0</v>
      </c>
      <c r="BJ225" s="86"/>
      <c r="BK225" s="87"/>
      <c r="BL225" s="87"/>
      <c r="BM225" s="87"/>
      <c r="BN225" s="87"/>
      <c r="BO225" s="87"/>
      <c r="BP225" s="87"/>
      <c r="BQ225" s="81" t="n">
        <f aca="false">BH225+BK225-BO225</f>
        <v>0</v>
      </c>
      <c r="BR225" s="82" t="n">
        <f aca="false">BI225+BL225-BP225</f>
        <v>0</v>
      </c>
      <c r="BS225" s="86"/>
      <c r="BT225" s="87"/>
      <c r="BU225" s="87"/>
      <c r="BV225" s="87"/>
      <c r="BW225" s="87"/>
      <c r="BX225" s="87"/>
      <c r="BY225" s="87"/>
      <c r="BZ225" s="81" t="n">
        <f aca="false">BQ225+BT225-BX225</f>
        <v>0</v>
      </c>
      <c r="CA225" s="82" t="n">
        <f aca="false">BR225+BU225-BY225</f>
        <v>0</v>
      </c>
      <c r="CB225" s="86"/>
      <c r="CC225" s="87"/>
      <c r="CD225" s="87"/>
      <c r="CE225" s="87"/>
      <c r="CF225" s="87"/>
      <c r="CG225" s="87"/>
      <c r="CH225" s="87"/>
      <c r="CI225" s="81" t="n">
        <f aca="false">BZ225+CC225-CG225</f>
        <v>0</v>
      </c>
      <c r="CJ225" s="82" t="n">
        <f aca="false">CA225+CD225-CH225</f>
        <v>0</v>
      </c>
      <c r="CK225" s="86"/>
      <c r="CL225" s="87"/>
      <c r="CM225" s="87"/>
      <c r="CN225" s="87"/>
      <c r="CO225" s="87"/>
      <c r="CP225" s="87"/>
      <c r="CQ225" s="87"/>
      <c r="CR225" s="81" t="n">
        <f aca="false">CI225+CL225-CP225</f>
        <v>0</v>
      </c>
      <c r="CS225" s="82" t="n">
        <f aca="false">CJ225+CM225-CQ225</f>
        <v>0</v>
      </c>
    </row>
    <row r="226" customFormat="false" ht="13.2" hidden="false" customHeight="false" outlineLevel="0" collapsed="false">
      <c r="A226" s="113"/>
      <c r="B226" s="73"/>
      <c r="C226" s="95"/>
      <c r="D226" s="96" t="s">
        <v>125</v>
      </c>
      <c r="E226" s="76" t="n">
        <v>1</v>
      </c>
      <c r="F226" s="77"/>
      <c r="G226" s="78"/>
      <c r="H226" s="86"/>
      <c r="I226" s="87"/>
      <c r="J226" s="87"/>
      <c r="K226" s="87"/>
      <c r="L226" s="87"/>
      <c r="M226" s="87"/>
      <c r="N226" s="87"/>
      <c r="O226" s="81" t="n">
        <f aca="false">F226+I226-M226</f>
        <v>0</v>
      </c>
      <c r="P226" s="82" t="n">
        <f aca="false">G226+J226-N226</f>
        <v>0</v>
      </c>
      <c r="Q226" s="86"/>
      <c r="R226" s="87"/>
      <c r="S226" s="87"/>
      <c r="T226" s="87"/>
      <c r="U226" s="87"/>
      <c r="V226" s="87"/>
      <c r="W226" s="87"/>
      <c r="X226" s="81" t="n">
        <f aca="false">O226+R226-V226</f>
        <v>0</v>
      </c>
      <c r="Y226" s="82" t="n">
        <f aca="false">P226+S226-W226</f>
        <v>0</v>
      </c>
      <c r="Z226" s="86"/>
      <c r="AA226" s="87"/>
      <c r="AB226" s="87"/>
      <c r="AC226" s="87"/>
      <c r="AD226" s="87"/>
      <c r="AE226" s="87"/>
      <c r="AF226" s="87"/>
      <c r="AG226" s="81" t="n">
        <f aca="false">X226+AA226-AE226</f>
        <v>0</v>
      </c>
      <c r="AH226" s="82" t="n">
        <f aca="false">Y226+AB226-AF226</f>
        <v>0</v>
      </c>
      <c r="AI226" s="86"/>
      <c r="AJ226" s="87"/>
      <c r="AK226" s="87"/>
      <c r="AL226" s="87"/>
      <c r="AM226" s="87"/>
      <c r="AN226" s="87"/>
      <c r="AO226" s="87"/>
      <c r="AP226" s="81" t="n">
        <f aca="false">AG226+AJ226-AN226</f>
        <v>0</v>
      </c>
      <c r="AQ226" s="82" t="n">
        <f aca="false">AH226+AK226-AO226</f>
        <v>0</v>
      </c>
      <c r="AR226" s="86"/>
      <c r="AS226" s="87"/>
      <c r="AT226" s="87"/>
      <c r="AU226" s="87"/>
      <c r="AV226" s="87"/>
      <c r="AW226" s="87"/>
      <c r="AX226" s="87"/>
      <c r="AY226" s="81" t="n">
        <f aca="false">AP226+AS226-AW226</f>
        <v>0</v>
      </c>
      <c r="AZ226" s="82" t="n">
        <f aca="false">AQ226+AT226-AX226</f>
        <v>0</v>
      </c>
      <c r="BA226" s="86"/>
      <c r="BB226" s="87"/>
      <c r="BC226" s="87"/>
      <c r="BD226" s="87"/>
      <c r="BE226" s="87"/>
      <c r="BF226" s="87"/>
      <c r="BG226" s="87"/>
      <c r="BH226" s="81" t="n">
        <f aca="false">AY226+BB226-BF226</f>
        <v>0</v>
      </c>
      <c r="BI226" s="82" t="n">
        <f aca="false">AZ226+BC226-BG226</f>
        <v>0</v>
      </c>
      <c r="BJ226" s="86"/>
      <c r="BK226" s="87"/>
      <c r="BL226" s="87"/>
      <c r="BM226" s="87"/>
      <c r="BN226" s="87"/>
      <c r="BO226" s="87"/>
      <c r="BP226" s="87"/>
      <c r="BQ226" s="81" t="n">
        <f aca="false">BH226+BK226-BO226</f>
        <v>0</v>
      </c>
      <c r="BR226" s="82" t="n">
        <f aca="false">BI226+BL226-BP226</f>
        <v>0</v>
      </c>
      <c r="BS226" s="86"/>
      <c r="BT226" s="87"/>
      <c r="BU226" s="87"/>
      <c r="BV226" s="87"/>
      <c r="BW226" s="87"/>
      <c r="BX226" s="87"/>
      <c r="BY226" s="87"/>
      <c r="BZ226" s="81" t="n">
        <f aca="false">BQ226+BT226-BX226</f>
        <v>0</v>
      </c>
      <c r="CA226" s="82" t="n">
        <f aca="false">BR226+BU226-BY226</f>
        <v>0</v>
      </c>
      <c r="CB226" s="86"/>
      <c r="CC226" s="87"/>
      <c r="CD226" s="87"/>
      <c r="CE226" s="87"/>
      <c r="CF226" s="87"/>
      <c r="CG226" s="87"/>
      <c r="CH226" s="87"/>
      <c r="CI226" s="81" t="n">
        <f aca="false">BZ226+CC226-CG226</f>
        <v>0</v>
      </c>
      <c r="CJ226" s="82" t="n">
        <f aca="false">CA226+CD226-CH226</f>
        <v>0</v>
      </c>
      <c r="CK226" s="86"/>
      <c r="CL226" s="87"/>
      <c r="CM226" s="87"/>
      <c r="CN226" s="87"/>
      <c r="CO226" s="87"/>
      <c r="CP226" s="87"/>
      <c r="CQ226" s="87"/>
      <c r="CR226" s="81" t="n">
        <f aca="false">CI226+CL226-CP226</f>
        <v>0</v>
      </c>
      <c r="CS226" s="82" t="n">
        <f aca="false">CJ226+CM226-CQ226</f>
        <v>0</v>
      </c>
    </row>
    <row r="227" customFormat="false" ht="13.2" hidden="false" customHeight="false" outlineLevel="0" collapsed="false">
      <c r="A227" s="113"/>
      <c r="B227" s="73"/>
      <c r="C227" s="95"/>
      <c r="D227" s="96" t="s">
        <v>126</v>
      </c>
      <c r="E227" s="76" t="n">
        <v>1</v>
      </c>
      <c r="F227" s="77"/>
      <c r="G227" s="78"/>
      <c r="H227" s="86"/>
      <c r="I227" s="87"/>
      <c r="J227" s="87"/>
      <c r="K227" s="87"/>
      <c r="L227" s="87"/>
      <c r="M227" s="87"/>
      <c r="N227" s="87"/>
      <c r="O227" s="81" t="n">
        <f aca="false">F227+I227-M227</f>
        <v>0</v>
      </c>
      <c r="P227" s="82" t="n">
        <f aca="false">G227+J227-N227</f>
        <v>0</v>
      </c>
      <c r="Q227" s="86"/>
      <c r="R227" s="87"/>
      <c r="S227" s="87"/>
      <c r="T227" s="87"/>
      <c r="U227" s="87"/>
      <c r="V227" s="87"/>
      <c r="W227" s="87"/>
      <c r="X227" s="81" t="n">
        <f aca="false">O227+R227-V227</f>
        <v>0</v>
      </c>
      <c r="Y227" s="82" t="n">
        <f aca="false">P227+S227-W227</f>
        <v>0</v>
      </c>
      <c r="Z227" s="86"/>
      <c r="AA227" s="87"/>
      <c r="AB227" s="87"/>
      <c r="AC227" s="87"/>
      <c r="AD227" s="87"/>
      <c r="AE227" s="87"/>
      <c r="AF227" s="87"/>
      <c r="AG227" s="81" t="n">
        <f aca="false">X227+AA227-AE227</f>
        <v>0</v>
      </c>
      <c r="AH227" s="82" t="n">
        <f aca="false">Y227+AB227-AF227</f>
        <v>0</v>
      </c>
      <c r="AI227" s="86"/>
      <c r="AJ227" s="87"/>
      <c r="AK227" s="87"/>
      <c r="AL227" s="87"/>
      <c r="AM227" s="87"/>
      <c r="AN227" s="87"/>
      <c r="AO227" s="87"/>
      <c r="AP227" s="81" t="n">
        <f aca="false">AG227+AJ227-AN227</f>
        <v>0</v>
      </c>
      <c r="AQ227" s="82" t="n">
        <f aca="false">AH227+AK227-AO227</f>
        <v>0</v>
      </c>
      <c r="AR227" s="86"/>
      <c r="AS227" s="87"/>
      <c r="AT227" s="87"/>
      <c r="AU227" s="87"/>
      <c r="AV227" s="87"/>
      <c r="AW227" s="87"/>
      <c r="AX227" s="87"/>
      <c r="AY227" s="81" t="n">
        <f aca="false">AP227+AS227-AW227</f>
        <v>0</v>
      </c>
      <c r="AZ227" s="82" t="n">
        <f aca="false">AQ227+AT227-AX227</f>
        <v>0</v>
      </c>
      <c r="BA227" s="86"/>
      <c r="BB227" s="87"/>
      <c r="BC227" s="87"/>
      <c r="BD227" s="87"/>
      <c r="BE227" s="87"/>
      <c r="BF227" s="87"/>
      <c r="BG227" s="87"/>
      <c r="BH227" s="81" t="n">
        <f aca="false">AY227+BB227-BF227</f>
        <v>0</v>
      </c>
      <c r="BI227" s="82" t="n">
        <f aca="false">AZ227+BC227-BG227</f>
        <v>0</v>
      </c>
      <c r="BJ227" s="86"/>
      <c r="BK227" s="87"/>
      <c r="BL227" s="87"/>
      <c r="BM227" s="87"/>
      <c r="BN227" s="87"/>
      <c r="BO227" s="87"/>
      <c r="BP227" s="87"/>
      <c r="BQ227" s="81" t="n">
        <f aca="false">BH227+BK227-BO227</f>
        <v>0</v>
      </c>
      <c r="BR227" s="82" t="n">
        <f aca="false">BI227+BL227-BP227</f>
        <v>0</v>
      </c>
      <c r="BS227" s="86"/>
      <c r="BT227" s="87"/>
      <c r="BU227" s="87"/>
      <c r="BV227" s="87"/>
      <c r="BW227" s="87"/>
      <c r="BX227" s="87"/>
      <c r="BY227" s="87"/>
      <c r="BZ227" s="81" t="n">
        <f aca="false">BQ227+BT227-BX227</f>
        <v>0</v>
      </c>
      <c r="CA227" s="82" t="n">
        <f aca="false">BR227+BU227-BY227</f>
        <v>0</v>
      </c>
      <c r="CB227" s="86"/>
      <c r="CC227" s="87"/>
      <c r="CD227" s="87"/>
      <c r="CE227" s="87"/>
      <c r="CF227" s="87"/>
      <c r="CG227" s="87"/>
      <c r="CH227" s="87"/>
      <c r="CI227" s="81" t="n">
        <f aca="false">BZ227+CC227-CG227</f>
        <v>0</v>
      </c>
      <c r="CJ227" s="82" t="n">
        <f aca="false">CA227+CD227-CH227</f>
        <v>0</v>
      </c>
      <c r="CK227" s="86"/>
      <c r="CL227" s="87"/>
      <c r="CM227" s="87"/>
      <c r="CN227" s="87"/>
      <c r="CO227" s="87"/>
      <c r="CP227" s="87"/>
      <c r="CQ227" s="87"/>
      <c r="CR227" s="81" t="n">
        <f aca="false">CI227+CL227-CP227</f>
        <v>0</v>
      </c>
      <c r="CS227" s="82" t="n">
        <f aca="false">CJ227+CM227-CQ227</f>
        <v>0</v>
      </c>
    </row>
    <row r="228" customFormat="false" ht="13.2" hidden="false" customHeight="false" outlineLevel="0" collapsed="false">
      <c r="A228" s="113"/>
      <c r="B228" s="73"/>
      <c r="C228" s="95"/>
      <c r="D228" s="96" t="s">
        <v>127</v>
      </c>
      <c r="E228" s="76" t="n">
        <v>1</v>
      </c>
      <c r="F228" s="77"/>
      <c r="G228" s="78"/>
      <c r="H228" s="79"/>
      <c r="I228" s="80"/>
      <c r="J228" s="80"/>
      <c r="K228" s="80"/>
      <c r="L228" s="80"/>
      <c r="M228" s="80"/>
      <c r="N228" s="80"/>
      <c r="O228" s="81" t="n">
        <f aca="false">F228+I228-M228</f>
        <v>0</v>
      </c>
      <c r="P228" s="82" t="n">
        <f aca="false">G228+J228-N228</f>
        <v>0</v>
      </c>
      <c r="Q228" s="79"/>
      <c r="R228" s="80"/>
      <c r="S228" s="80"/>
      <c r="T228" s="80"/>
      <c r="U228" s="80"/>
      <c r="V228" s="80"/>
      <c r="W228" s="80"/>
      <c r="X228" s="81" t="n">
        <f aca="false">O228+R228-V228</f>
        <v>0</v>
      </c>
      <c r="Y228" s="82" t="n">
        <f aca="false">P228+S228-W228</f>
        <v>0</v>
      </c>
      <c r="Z228" s="79"/>
      <c r="AA228" s="80"/>
      <c r="AB228" s="80"/>
      <c r="AC228" s="80"/>
      <c r="AD228" s="80"/>
      <c r="AE228" s="80"/>
      <c r="AF228" s="80"/>
      <c r="AG228" s="81" t="n">
        <f aca="false">X228+AA228-AE228</f>
        <v>0</v>
      </c>
      <c r="AH228" s="82" t="n">
        <f aca="false">Y228+AB228-AF228</f>
        <v>0</v>
      </c>
      <c r="AI228" s="79"/>
      <c r="AJ228" s="80"/>
      <c r="AK228" s="80"/>
      <c r="AL228" s="80"/>
      <c r="AM228" s="80"/>
      <c r="AN228" s="80"/>
      <c r="AO228" s="80"/>
      <c r="AP228" s="81" t="n">
        <f aca="false">AG228+AJ228-AN228</f>
        <v>0</v>
      </c>
      <c r="AQ228" s="82" t="n">
        <f aca="false">AH228+AK228-AO228</f>
        <v>0</v>
      </c>
      <c r="AR228" s="79"/>
      <c r="AS228" s="80"/>
      <c r="AT228" s="80"/>
      <c r="AU228" s="80"/>
      <c r="AV228" s="80"/>
      <c r="AW228" s="80"/>
      <c r="AX228" s="80"/>
      <c r="AY228" s="81" t="n">
        <f aca="false">AP228+AS228-AW228</f>
        <v>0</v>
      </c>
      <c r="AZ228" s="82" t="n">
        <f aca="false">AQ228+AT228-AX228</f>
        <v>0</v>
      </c>
      <c r="BA228" s="79"/>
      <c r="BB228" s="80"/>
      <c r="BC228" s="80"/>
      <c r="BD228" s="80"/>
      <c r="BE228" s="80"/>
      <c r="BF228" s="80"/>
      <c r="BG228" s="80"/>
      <c r="BH228" s="81" t="n">
        <f aca="false">AY228+BB228-BF228</f>
        <v>0</v>
      </c>
      <c r="BI228" s="82" t="n">
        <f aca="false">AZ228+BC228-BG228</f>
        <v>0</v>
      </c>
      <c r="BJ228" s="79"/>
      <c r="BK228" s="80"/>
      <c r="BL228" s="80"/>
      <c r="BM228" s="80"/>
      <c r="BN228" s="80"/>
      <c r="BO228" s="80"/>
      <c r="BP228" s="80"/>
      <c r="BQ228" s="81" t="n">
        <f aca="false">BH228+BK228-BO228</f>
        <v>0</v>
      </c>
      <c r="BR228" s="82" t="n">
        <f aca="false">BI228+BL228-BP228</f>
        <v>0</v>
      </c>
      <c r="BS228" s="79"/>
      <c r="BT228" s="80"/>
      <c r="BU228" s="80"/>
      <c r="BV228" s="80"/>
      <c r="BW228" s="80"/>
      <c r="BX228" s="80"/>
      <c r="BY228" s="80"/>
      <c r="BZ228" s="81" t="n">
        <f aca="false">BQ228+BT228-BX228</f>
        <v>0</v>
      </c>
      <c r="CA228" s="82" t="n">
        <f aca="false">BR228+BU228-BY228</f>
        <v>0</v>
      </c>
      <c r="CB228" s="79"/>
      <c r="CC228" s="80"/>
      <c r="CD228" s="80"/>
      <c r="CE228" s="80"/>
      <c r="CF228" s="80"/>
      <c r="CG228" s="80"/>
      <c r="CH228" s="80"/>
      <c r="CI228" s="81" t="n">
        <f aca="false">BZ228+CC228-CG228</f>
        <v>0</v>
      </c>
      <c r="CJ228" s="82" t="n">
        <f aca="false">CA228+CD228-CH228</f>
        <v>0</v>
      </c>
      <c r="CK228" s="79"/>
      <c r="CL228" s="80"/>
      <c r="CM228" s="80"/>
      <c r="CN228" s="80"/>
      <c r="CO228" s="80"/>
      <c r="CP228" s="80"/>
      <c r="CQ228" s="80"/>
      <c r="CR228" s="81" t="n">
        <f aca="false">CI228+CL228-CP228</f>
        <v>0</v>
      </c>
      <c r="CS228" s="82" t="n">
        <f aca="false">CJ228+CM228-CQ228</f>
        <v>0</v>
      </c>
    </row>
    <row r="229" customFormat="false" ht="13.2" hidden="false" customHeight="false" outlineLevel="0" collapsed="false">
      <c r="A229" s="113"/>
      <c r="B229" s="73"/>
      <c r="C229" s="95"/>
      <c r="D229" s="96" t="s">
        <v>128</v>
      </c>
      <c r="E229" s="76" t="n">
        <v>1</v>
      </c>
      <c r="F229" s="77"/>
      <c r="G229" s="78"/>
      <c r="H229" s="79"/>
      <c r="I229" s="80"/>
      <c r="J229" s="80"/>
      <c r="K229" s="80"/>
      <c r="L229" s="80"/>
      <c r="M229" s="80"/>
      <c r="N229" s="80"/>
      <c r="O229" s="81" t="n">
        <f aca="false">F229+I229-M229</f>
        <v>0</v>
      </c>
      <c r="P229" s="82" t="n">
        <f aca="false">G229+J229-N229</f>
        <v>0</v>
      </c>
      <c r="Q229" s="79"/>
      <c r="R229" s="80"/>
      <c r="S229" s="80"/>
      <c r="T229" s="80"/>
      <c r="U229" s="80"/>
      <c r="V229" s="80"/>
      <c r="W229" s="80"/>
      <c r="X229" s="81" t="n">
        <f aca="false">O229+R229-V229</f>
        <v>0</v>
      </c>
      <c r="Y229" s="82" t="n">
        <f aca="false">P229+S229-W229</f>
        <v>0</v>
      </c>
      <c r="Z229" s="79"/>
      <c r="AA229" s="80"/>
      <c r="AB229" s="80"/>
      <c r="AC229" s="80"/>
      <c r="AD229" s="80"/>
      <c r="AE229" s="80"/>
      <c r="AF229" s="80"/>
      <c r="AG229" s="81" t="n">
        <f aca="false">X229+AA229-AE229</f>
        <v>0</v>
      </c>
      <c r="AH229" s="82" t="n">
        <f aca="false">Y229+AB229-AF229</f>
        <v>0</v>
      </c>
      <c r="AI229" s="79"/>
      <c r="AJ229" s="80"/>
      <c r="AK229" s="80"/>
      <c r="AL229" s="80"/>
      <c r="AM229" s="80"/>
      <c r="AN229" s="80"/>
      <c r="AO229" s="80"/>
      <c r="AP229" s="81" t="n">
        <f aca="false">AG229+AJ229-AN229</f>
        <v>0</v>
      </c>
      <c r="AQ229" s="82" t="n">
        <f aca="false">AH229+AK229-AO229</f>
        <v>0</v>
      </c>
      <c r="AR229" s="79"/>
      <c r="AS229" s="80"/>
      <c r="AT229" s="80"/>
      <c r="AU229" s="80"/>
      <c r="AV229" s="80"/>
      <c r="AW229" s="80"/>
      <c r="AX229" s="80"/>
      <c r="AY229" s="81" t="n">
        <f aca="false">AP229+AS229-AW229</f>
        <v>0</v>
      </c>
      <c r="AZ229" s="82" t="n">
        <f aca="false">AQ229+AT229-AX229</f>
        <v>0</v>
      </c>
      <c r="BA229" s="79"/>
      <c r="BB229" s="80"/>
      <c r="BC229" s="80"/>
      <c r="BD229" s="80"/>
      <c r="BE229" s="80"/>
      <c r="BF229" s="80"/>
      <c r="BG229" s="80"/>
      <c r="BH229" s="81" t="n">
        <f aca="false">AY229+BB229-BF229</f>
        <v>0</v>
      </c>
      <c r="BI229" s="82" t="n">
        <f aca="false">AZ229+BC229-BG229</f>
        <v>0</v>
      </c>
      <c r="BJ229" s="79"/>
      <c r="BK229" s="80"/>
      <c r="BL229" s="80"/>
      <c r="BM229" s="80"/>
      <c r="BN229" s="80"/>
      <c r="BO229" s="80"/>
      <c r="BP229" s="80"/>
      <c r="BQ229" s="81" t="n">
        <f aca="false">BH229+BK229-BO229</f>
        <v>0</v>
      </c>
      <c r="BR229" s="82" t="n">
        <f aca="false">BI229+BL229-BP229</f>
        <v>0</v>
      </c>
      <c r="BS229" s="79"/>
      <c r="BT229" s="80"/>
      <c r="BU229" s="80"/>
      <c r="BV229" s="80"/>
      <c r="BW229" s="80"/>
      <c r="BX229" s="80"/>
      <c r="BY229" s="80"/>
      <c r="BZ229" s="81" t="n">
        <f aca="false">BQ229+BT229-BX229</f>
        <v>0</v>
      </c>
      <c r="CA229" s="82" t="n">
        <f aca="false">BR229+BU229-BY229</f>
        <v>0</v>
      </c>
      <c r="CB229" s="79"/>
      <c r="CC229" s="80"/>
      <c r="CD229" s="80"/>
      <c r="CE229" s="80"/>
      <c r="CF229" s="80"/>
      <c r="CG229" s="80"/>
      <c r="CH229" s="80"/>
      <c r="CI229" s="81" t="n">
        <f aca="false">BZ229+CC229-CG229</f>
        <v>0</v>
      </c>
      <c r="CJ229" s="82" t="n">
        <f aca="false">CA229+CD229-CH229</f>
        <v>0</v>
      </c>
      <c r="CK229" s="79"/>
      <c r="CL229" s="80"/>
      <c r="CM229" s="80"/>
      <c r="CN229" s="80"/>
      <c r="CO229" s="80"/>
      <c r="CP229" s="80"/>
      <c r="CQ229" s="80"/>
      <c r="CR229" s="81" t="n">
        <f aca="false">CI229+CL229-CP229</f>
        <v>0</v>
      </c>
      <c r="CS229" s="82" t="n">
        <f aca="false">CJ229+CM229-CQ229</f>
        <v>0</v>
      </c>
    </row>
    <row r="230" customFormat="false" ht="13.2" hidden="false" customHeight="false" outlineLevel="0" collapsed="false">
      <c r="A230" s="113"/>
      <c r="B230" s="73"/>
      <c r="C230" s="95"/>
      <c r="D230" s="96" t="s">
        <v>129</v>
      </c>
      <c r="E230" s="76" t="n">
        <v>1</v>
      </c>
      <c r="F230" s="77"/>
      <c r="G230" s="78"/>
      <c r="H230" s="86"/>
      <c r="I230" s="87"/>
      <c r="J230" s="87"/>
      <c r="K230" s="87"/>
      <c r="L230" s="87"/>
      <c r="M230" s="87"/>
      <c r="N230" s="87"/>
      <c r="O230" s="81" t="n">
        <f aca="false">F230+I230-M230</f>
        <v>0</v>
      </c>
      <c r="P230" s="82" t="n">
        <f aca="false">G230+J230-N230</f>
        <v>0</v>
      </c>
      <c r="Q230" s="86"/>
      <c r="R230" s="87"/>
      <c r="S230" s="87"/>
      <c r="T230" s="87"/>
      <c r="U230" s="87"/>
      <c r="V230" s="87"/>
      <c r="W230" s="87"/>
      <c r="X230" s="81" t="n">
        <f aca="false">O230+R230-V230</f>
        <v>0</v>
      </c>
      <c r="Y230" s="82" t="n">
        <f aca="false">P230+S230-W230</f>
        <v>0</v>
      </c>
      <c r="Z230" s="86"/>
      <c r="AA230" s="87"/>
      <c r="AB230" s="87"/>
      <c r="AC230" s="87"/>
      <c r="AD230" s="87"/>
      <c r="AE230" s="87"/>
      <c r="AF230" s="87"/>
      <c r="AG230" s="81" t="n">
        <f aca="false">X230+AA230-AE230</f>
        <v>0</v>
      </c>
      <c r="AH230" s="82" t="n">
        <f aca="false">Y230+AB230-AF230</f>
        <v>0</v>
      </c>
      <c r="AI230" s="86"/>
      <c r="AJ230" s="87"/>
      <c r="AK230" s="87"/>
      <c r="AL230" s="87"/>
      <c r="AM230" s="87"/>
      <c r="AN230" s="87"/>
      <c r="AO230" s="87"/>
      <c r="AP230" s="81" t="n">
        <f aca="false">AG230+AJ230-AN230</f>
        <v>0</v>
      </c>
      <c r="AQ230" s="82" t="n">
        <f aca="false">AH230+AK230-AO230</f>
        <v>0</v>
      </c>
      <c r="AR230" s="86"/>
      <c r="AS230" s="87"/>
      <c r="AT230" s="87"/>
      <c r="AU230" s="87"/>
      <c r="AV230" s="87"/>
      <c r="AW230" s="87"/>
      <c r="AX230" s="87"/>
      <c r="AY230" s="81" t="n">
        <f aca="false">AP230+AS230-AW230</f>
        <v>0</v>
      </c>
      <c r="AZ230" s="82" t="n">
        <f aca="false">AQ230+AT230-AX230</f>
        <v>0</v>
      </c>
      <c r="BA230" s="86"/>
      <c r="BB230" s="87"/>
      <c r="BC230" s="87"/>
      <c r="BD230" s="87"/>
      <c r="BE230" s="87"/>
      <c r="BF230" s="87"/>
      <c r="BG230" s="87"/>
      <c r="BH230" s="81" t="n">
        <f aca="false">AY230+BB230-BF230</f>
        <v>0</v>
      </c>
      <c r="BI230" s="82" t="n">
        <f aca="false">AZ230+BC230-BG230</f>
        <v>0</v>
      </c>
      <c r="BJ230" s="86"/>
      <c r="BK230" s="87"/>
      <c r="BL230" s="87"/>
      <c r="BM230" s="87"/>
      <c r="BN230" s="87"/>
      <c r="BO230" s="87"/>
      <c r="BP230" s="87"/>
      <c r="BQ230" s="81" t="n">
        <f aca="false">BH230+BK230-BO230</f>
        <v>0</v>
      </c>
      <c r="BR230" s="82" t="n">
        <f aca="false">BI230+BL230-BP230</f>
        <v>0</v>
      </c>
      <c r="BS230" s="86"/>
      <c r="BT230" s="87"/>
      <c r="BU230" s="87"/>
      <c r="BV230" s="87"/>
      <c r="BW230" s="87"/>
      <c r="BX230" s="87"/>
      <c r="BY230" s="87"/>
      <c r="BZ230" s="81" t="n">
        <f aca="false">BQ230+BT230-BX230</f>
        <v>0</v>
      </c>
      <c r="CA230" s="82" t="n">
        <f aca="false">BR230+BU230-BY230</f>
        <v>0</v>
      </c>
      <c r="CB230" s="86"/>
      <c r="CC230" s="87"/>
      <c r="CD230" s="87"/>
      <c r="CE230" s="87"/>
      <c r="CF230" s="87"/>
      <c r="CG230" s="87"/>
      <c r="CH230" s="87"/>
      <c r="CI230" s="81" t="n">
        <f aca="false">BZ230+CC230-CG230</f>
        <v>0</v>
      </c>
      <c r="CJ230" s="82" t="n">
        <f aca="false">CA230+CD230-CH230</f>
        <v>0</v>
      </c>
      <c r="CK230" s="86"/>
      <c r="CL230" s="87"/>
      <c r="CM230" s="87"/>
      <c r="CN230" s="87"/>
      <c r="CO230" s="87"/>
      <c r="CP230" s="87"/>
      <c r="CQ230" s="87"/>
      <c r="CR230" s="81" t="n">
        <f aca="false">CI230+CL230-CP230</f>
        <v>0</v>
      </c>
      <c r="CS230" s="82" t="n">
        <f aca="false">CJ230+CM230-CQ230</f>
        <v>0</v>
      </c>
    </row>
    <row r="231" customFormat="false" ht="13.2" hidden="false" customHeight="false" outlineLevel="0" collapsed="false">
      <c r="A231" s="113"/>
      <c r="B231" s="73"/>
      <c r="C231" s="95"/>
      <c r="D231" s="96" t="s">
        <v>130</v>
      </c>
      <c r="E231" s="76" t="n">
        <v>1</v>
      </c>
      <c r="F231" s="77"/>
      <c r="G231" s="78"/>
      <c r="H231" s="86"/>
      <c r="I231" s="87"/>
      <c r="J231" s="87"/>
      <c r="K231" s="87"/>
      <c r="L231" s="87"/>
      <c r="M231" s="87"/>
      <c r="N231" s="87"/>
      <c r="O231" s="81" t="n">
        <f aca="false">F231+I231-M231</f>
        <v>0</v>
      </c>
      <c r="P231" s="82" t="n">
        <f aca="false">G231+J231-N231</f>
        <v>0</v>
      </c>
      <c r="Q231" s="86"/>
      <c r="R231" s="87"/>
      <c r="S231" s="87"/>
      <c r="T231" s="87"/>
      <c r="U231" s="87"/>
      <c r="V231" s="87"/>
      <c r="W231" s="87"/>
      <c r="X231" s="81" t="n">
        <f aca="false">O231+R231-V231</f>
        <v>0</v>
      </c>
      <c r="Y231" s="82" t="n">
        <f aca="false">P231+S231-W231</f>
        <v>0</v>
      </c>
      <c r="Z231" s="86"/>
      <c r="AA231" s="87"/>
      <c r="AB231" s="87"/>
      <c r="AC231" s="87"/>
      <c r="AD231" s="87"/>
      <c r="AE231" s="87"/>
      <c r="AF231" s="87"/>
      <c r="AG231" s="81" t="n">
        <f aca="false">X231+AA231-AE231</f>
        <v>0</v>
      </c>
      <c r="AH231" s="82" t="n">
        <f aca="false">Y231+AB231-AF231</f>
        <v>0</v>
      </c>
      <c r="AI231" s="86"/>
      <c r="AJ231" s="87"/>
      <c r="AK231" s="87"/>
      <c r="AL231" s="87"/>
      <c r="AM231" s="87"/>
      <c r="AN231" s="87"/>
      <c r="AO231" s="87"/>
      <c r="AP231" s="81" t="n">
        <f aca="false">AG231+AJ231-AN231</f>
        <v>0</v>
      </c>
      <c r="AQ231" s="82" t="n">
        <f aca="false">AH231+AK231-AO231</f>
        <v>0</v>
      </c>
      <c r="AR231" s="86"/>
      <c r="AS231" s="87"/>
      <c r="AT231" s="87"/>
      <c r="AU231" s="87"/>
      <c r="AV231" s="87"/>
      <c r="AW231" s="87"/>
      <c r="AX231" s="87"/>
      <c r="AY231" s="81" t="n">
        <f aca="false">AP231+AS231-AW231</f>
        <v>0</v>
      </c>
      <c r="AZ231" s="82" t="n">
        <f aca="false">AQ231+AT231-AX231</f>
        <v>0</v>
      </c>
      <c r="BA231" s="86"/>
      <c r="BB231" s="87"/>
      <c r="BC231" s="87"/>
      <c r="BD231" s="87"/>
      <c r="BE231" s="87"/>
      <c r="BF231" s="87"/>
      <c r="BG231" s="87"/>
      <c r="BH231" s="81" t="n">
        <f aca="false">AY231+BB231-BF231</f>
        <v>0</v>
      </c>
      <c r="BI231" s="82" t="n">
        <f aca="false">AZ231+BC231-BG231</f>
        <v>0</v>
      </c>
      <c r="BJ231" s="86"/>
      <c r="BK231" s="87"/>
      <c r="BL231" s="87"/>
      <c r="BM231" s="87"/>
      <c r="BN231" s="87"/>
      <c r="BO231" s="87"/>
      <c r="BP231" s="87"/>
      <c r="BQ231" s="81" t="n">
        <f aca="false">BH231+BK231-BO231</f>
        <v>0</v>
      </c>
      <c r="BR231" s="82" t="n">
        <f aca="false">BI231+BL231-BP231</f>
        <v>0</v>
      </c>
      <c r="BS231" s="86"/>
      <c r="BT231" s="87"/>
      <c r="BU231" s="87"/>
      <c r="BV231" s="87"/>
      <c r="BW231" s="87"/>
      <c r="BX231" s="87"/>
      <c r="BY231" s="87"/>
      <c r="BZ231" s="81" t="n">
        <f aca="false">BQ231+BT231-BX231</f>
        <v>0</v>
      </c>
      <c r="CA231" s="82" t="n">
        <f aca="false">BR231+BU231-BY231</f>
        <v>0</v>
      </c>
      <c r="CB231" s="86"/>
      <c r="CC231" s="87"/>
      <c r="CD231" s="87"/>
      <c r="CE231" s="87"/>
      <c r="CF231" s="87"/>
      <c r="CG231" s="87"/>
      <c r="CH231" s="87"/>
      <c r="CI231" s="81" t="n">
        <f aca="false">BZ231+CC231-CG231</f>
        <v>0</v>
      </c>
      <c r="CJ231" s="82" t="n">
        <f aca="false">CA231+CD231-CH231</f>
        <v>0</v>
      </c>
      <c r="CK231" s="86"/>
      <c r="CL231" s="87"/>
      <c r="CM231" s="87"/>
      <c r="CN231" s="87"/>
      <c r="CO231" s="87"/>
      <c r="CP231" s="87"/>
      <c r="CQ231" s="87"/>
      <c r="CR231" s="81" t="n">
        <f aca="false">CI231+CL231-CP231</f>
        <v>0</v>
      </c>
      <c r="CS231" s="82" t="n">
        <f aca="false">CJ231+CM231-CQ231</f>
        <v>0</v>
      </c>
    </row>
    <row r="232" customFormat="false" ht="13.2" hidden="false" customHeight="false" outlineLevel="0" collapsed="false">
      <c r="A232" s="113"/>
      <c r="B232" s="73"/>
      <c r="C232" s="95"/>
      <c r="D232" s="96" t="s">
        <v>131</v>
      </c>
      <c r="E232" s="76" t="n">
        <v>1</v>
      </c>
      <c r="F232" s="77"/>
      <c r="G232" s="78"/>
      <c r="H232" s="79"/>
      <c r="I232" s="80"/>
      <c r="J232" s="80"/>
      <c r="K232" s="80"/>
      <c r="L232" s="80"/>
      <c r="M232" s="80"/>
      <c r="N232" s="80"/>
      <c r="O232" s="81" t="n">
        <f aca="false">F232+I232-M232</f>
        <v>0</v>
      </c>
      <c r="P232" s="82" t="n">
        <f aca="false">G232+J232-N232</f>
        <v>0</v>
      </c>
      <c r="Q232" s="79"/>
      <c r="R232" s="80"/>
      <c r="S232" s="80"/>
      <c r="T232" s="80"/>
      <c r="U232" s="80"/>
      <c r="V232" s="80"/>
      <c r="W232" s="80"/>
      <c r="X232" s="81" t="n">
        <f aca="false">O232+R232-V232</f>
        <v>0</v>
      </c>
      <c r="Y232" s="82" t="n">
        <f aca="false">P232+S232-W232</f>
        <v>0</v>
      </c>
      <c r="Z232" s="79"/>
      <c r="AA232" s="80"/>
      <c r="AB232" s="80"/>
      <c r="AC232" s="80"/>
      <c r="AD232" s="80"/>
      <c r="AE232" s="80"/>
      <c r="AF232" s="80"/>
      <c r="AG232" s="81" t="n">
        <f aca="false">X232+AA232-AE232</f>
        <v>0</v>
      </c>
      <c r="AH232" s="82" t="n">
        <f aca="false">Y232+AB232-AF232</f>
        <v>0</v>
      </c>
      <c r="AI232" s="79"/>
      <c r="AJ232" s="80"/>
      <c r="AK232" s="80"/>
      <c r="AL232" s="80"/>
      <c r="AM232" s="80"/>
      <c r="AN232" s="80"/>
      <c r="AO232" s="80"/>
      <c r="AP232" s="81" t="n">
        <f aca="false">AG232+AJ232-AN232</f>
        <v>0</v>
      </c>
      <c r="AQ232" s="82" t="n">
        <f aca="false">AH232+AK232-AO232</f>
        <v>0</v>
      </c>
      <c r="AR232" s="79"/>
      <c r="AS232" s="80"/>
      <c r="AT232" s="80"/>
      <c r="AU232" s="80"/>
      <c r="AV232" s="80"/>
      <c r="AW232" s="80"/>
      <c r="AX232" s="80"/>
      <c r="AY232" s="81" t="n">
        <f aca="false">AP232+AS232-AW232</f>
        <v>0</v>
      </c>
      <c r="AZ232" s="82" t="n">
        <f aca="false">AQ232+AT232-AX232</f>
        <v>0</v>
      </c>
      <c r="BA232" s="79"/>
      <c r="BB232" s="80"/>
      <c r="BC232" s="80"/>
      <c r="BD232" s="80"/>
      <c r="BE232" s="80"/>
      <c r="BF232" s="80"/>
      <c r="BG232" s="80"/>
      <c r="BH232" s="81" t="n">
        <f aca="false">AY232+BB232-BF232</f>
        <v>0</v>
      </c>
      <c r="BI232" s="82" t="n">
        <f aca="false">AZ232+BC232-BG232</f>
        <v>0</v>
      </c>
      <c r="BJ232" s="79"/>
      <c r="BK232" s="80"/>
      <c r="BL232" s="80"/>
      <c r="BM232" s="80"/>
      <c r="BN232" s="80"/>
      <c r="BO232" s="80"/>
      <c r="BP232" s="80"/>
      <c r="BQ232" s="81" t="n">
        <f aca="false">BH232+BK232-BO232</f>
        <v>0</v>
      </c>
      <c r="BR232" s="82" t="n">
        <f aca="false">BI232+BL232-BP232</f>
        <v>0</v>
      </c>
      <c r="BS232" s="79"/>
      <c r="BT232" s="80"/>
      <c r="BU232" s="80"/>
      <c r="BV232" s="80"/>
      <c r="BW232" s="80"/>
      <c r="BX232" s="80"/>
      <c r="BY232" s="80"/>
      <c r="BZ232" s="81" t="n">
        <f aca="false">BQ232+BT232-BX232</f>
        <v>0</v>
      </c>
      <c r="CA232" s="82" t="n">
        <f aca="false">BR232+BU232-BY232</f>
        <v>0</v>
      </c>
      <c r="CB232" s="79"/>
      <c r="CC232" s="80"/>
      <c r="CD232" s="80"/>
      <c r="CE232" s="80"/>
      <c r="CF232" s="80"/>
      <c r="CG232" s="80"/>
      <c r="CH232" s="80"/>
      <c r="CI232" s="81" t="n">
        <f aca="false">BZ232+CC232-CG232</f>
        <v>0</v>
      </c>
      <c r="CJ232" s="82" t="n">
        <f aca="false">CA232+CD232-CH232</f>
        <v>0</v>
      </c>
      <c r="CK232" s="79"/>
      <c r="CL232" s="80"/>
      <c r="CM232" s="80"/>
      <c r="CN232" s="80"/>
      <c r="CO232" s="80"/>
      <c r="CP232" s="80"/>
      <c r="CQ232" s="80"/>
      <c r="CR232" s="81" t="n">
        <f aca="false">CI232+CL232-CP232</f>
        <v>0</v>
      </c>
      <c r="CS232" s="82" t="n">
        <f aca="false">CJ232+CM232-CQ232</f>
        <v>0</v>
      </c>
    </row>
    <row r="233" customFormat="false" ht="13.2" hidden="false" customHeight="false" outlineLevel="0" collapsed="false">
      <c r="A233" s="113"/>
      <c r="B233" s="73"/>
      <c r="C233" s="95"/>
      <c r="D233" s="96" t="s">
        <v>132</v>
      </c>
      <c r="E233" s="76" t="n">
        <v>1</v>
      </c>
      <c r="F233" s="77"/>
      <c r="G233" s="78"/>
      <c r="H233" s="79"/>
      <c r="I233" s="80"/>
      <c r="J233" s="80"/>
      <c r="K233" s="80"/>
      <c r="L233" s="80"/>
      <c r="M233" s="80"/>
      <c r="N233" s="80"/>
      <c r="O233" s="81" t="n">
        <f aca="false">F233+I233-M233</f>
        <v>0</v>
      </c>
      <c r="P233" s="82" t="n">
        <f aca="false">G233+J233-N233</f>
        <v>0</v>
      </c>
      <c r="Q233" s="79"/>
      <c r="R233" s="80"/>
      <c r="S233" s="80"/>
      <c r="T233" s="80"/>
      <c r="U233" s="80"/>
      <c r="V233" s="80"/>
      <c r="W233" s="80"/>
      <c r="X233" s="81" t="n">
        <f aca="false">O233+R233-V233</f>
        <v>0</v>
      </c>
      <c r="Y233" s="82" t="n">
        <f aca="false">P233+S233-W233</f>
        <v>0</v>
      </c>
      <c r="Z233" s="79"/>
      <c r="AA233" s="80"/>
      <c r="AB233" s="80"/>
      <c r="AC233" s="80"/>
      <c r="AD233" s="80"/>
      <c r="AE233" s="80"/>
      <c r="AF233" s="80"/>
      <c r="AG233" s="81" t="n">
        <f aca="false">X233+AA233-AE233</f>
        <v>0</v>
      </c>
      <c r="AH233" s="82" t="n">
        <f aca="false">Y233+AB233-AF233</f>
        <v>0</v>
      </c>
      <c r="AI233" s="79"/>
      <c r="AJ233" s="80"/>
      <c r="AK233" s="80"/>
      <c r="AL233" s="80"/>
      <c r="AM233" s="80"/>
      <c r="AN233" s="80"/>
      <c r="AO233" s="80"/>
      <c r="AP233" s="81" t="n">
        <f aca="false">AG233+AJ233-AN233</f>
        <v>0</v>
      </c>
      <c r="AQ233" s="82" t="n">
        <f aca="false">AH233+AK233-AO233</f>
        <v>0</v>
      </c>
      <c r="AR233" s="79"/>
      <c r="AS233" s="80"/>
      <c r="AT233" s="80"/>
      <c r="AU233" s="80"/>
      <c r="AV233" s="80"/>
      <c r="AW233" s="80"/>
      <c r="AX233" s="80"/>
      <c r="AY233" s="81" t="n">
        <f aca="false">AP233+AS233-AW233</f>
        <v>0</v>
      </c>
      <c r="AZ233" s="82" t="n">
        <f aca="false">AQ233+AT233-AX233</f>
        <v>0</v>
      </c>
      <c r="BA233" s="79"/>
      <c r="BB233" s="80"/>
      <c r="BC233" s="80"/>
      <c r="BD233" s="80"/>
      <c r="BE233" s="80"/>
      <c r="BF233" s="80"/>
      <c r="BG233" s="80"/>
      <c r="BH233" s="81" t="n">
        <f aca="false">AY233+BB233-BF233</f>
        <v>0</v>
      </c>
      <c r="BI233" s="82" t="n">
        <f aca="false">AZ233+BC233-BG233</f>
        <v>0</v>
      </c>
      <c r="BJ233" s="79"/>
      <c r="BK233" s="80"/>
      <c r="BL233" s="80"/>
      <c r="BM233" s="80"/>
      <c r="BN233" s="80"/>
      <c r="BO233" s="80"/>
      <c r="BP233" s="80"/>
      <c r="BQ233" s="81" t="n">
        <f aca="false">BH233+BK233-BO233</f>
        <v>0</v>
      </c>
      <c r="BR233" s="82" t="n">
        <f aca="false">BI233+BL233-BP233</f>
        <v>0</v>
      </c>
      <c r="BS233" s="79"/>
      <c r="BT233" s="80"/>
      <c r="BU233" s="80"/>
      <c r="BV233" s="80"/>
      <c r="BW233" s="80"/>
      <c r="BX233" s="80"/>
      <c r="BY233" s="80"/>
      <c r="BZ233" s="81" t="n">
        <f aca="false">BQ233+BT233-BX233</f>
        <v>0</v>
      </c>
      <c r="CA233" s="82" t="n">
        <f aca="false">BR233+BU233-BY233</f>
        <v>0</v>
      </c>
      <c r="CB233" s="79"/>
      <c r="CC233" s="80"/>
      <c r="CD233" s="80"/>
      <c r="CE233" s="80"/>
      <c r="CF233" s="80"/>
      <c r="CG233" s="80"/>
      <c r="CH233" s="80"/>
      <c r="CI233" s="81" t="n">
        <f aca="false">BZ233+CC233-CG233</f>
        <v>0</v>
      </c>
      <c r="CJ233" s="82" t="n">
        <f aca="false">CA233+CD233-CH233</f>
        <v>0</v>
      </c>
      <c r="CK233" s="79"/>
      <c r="CL233" s="80"/>
      <c r="CM233" s="80"/>
      <c r="CN233" s="80"/>
      <c r="CO233" s="80"/>
      <c r="CP233" s="80"/>
      <c r="CQ233" s="80"/>
      <c r="CR233" s="81" t="n">
        <f aca="false">CI233+CL233-CP233</f>
        <v>0</v>
      </c>
      <c r="CS233" s="82" t="n">
        <f aca="false">CJ233+CM233-CQ233</f>
        <v>0</v>
      </c>
    </row>
    <row r="234" customFormat="false" ht="13.2" hidden="false" customHeight="false" outlineLevel="0" collapsed="false">
      <c r="A234" s="113"/>
      <c r="B234" s="73"/>
      <c r="C234" s="74"/>
      <c r="D234" s="75"/>
      <c r="E234" s="76"/>
      <c r="F234" s="77"/>
      <c r="G234" s="78"/>
      <c r="H234" s="79"/>
      <c r="I234" s="80"/>
      <c r="J234" s="80"/>
      <c r="K234" s="80"/>
      <c r="L234" s="80"/>
      <c r="M234" s="80"/>
      <c r="N234" s="80"/>
      <c r="O234" s="81" t="n">
        <f aca="false">F234+I234-M234</f>
        <v>0</v>
      </c>
      <c r="P234" s="82" t="n">
        <f aca="false">G234+J234-N234</f>
        <v>0</v>
      </c>
      <c r="Q234" s="79"/>
      <c r="R234" s="80"/>
      <c r="S234" s="80"/>
      <c r="T234" s="80"/>
      <c r="U234" s="80"/>
      <c r="V234" s="80"/>
      <c r="W234" s="80"/>
      <c r="X234" s="81" t="n">
        <f aca="false">O234+R234-V234</f>
        <v>0</v>
      </c>
      <c r="Y234" s="82" t="n">
        <f aca="false">P234+S234-W234</f>
        <v>0</v>
      </c>
      <c r="Z234" s="79"/>
      <c r="AA234" s="80"/>
      <c r="AB234" s="80"/>
      <c r="AC234" s="80"/>
      <c r="AD234" s="80"/>
      <c r="AE234" s="80"/>
      <c r="AF234" s="80"/>
      <c r="AG234" s="81" t="n">
        <f aca="false">X234+AA234-AE234</f>
        <v>0</v>
      </c>
      <c r="AH234" s="82" t="n">
        <f aca="false">Y234+AB234-AF234</f>
        <v>0</v>
      </c>
      <c r="AI234" s="79"/>
      <c r="AJ234" s="80"/>
      <c r="AK234" s="80"/>
      <c r="AL234" s="80"/>
      <c r="AM234" s="80"/>
      <c r="AN234" s="80"/>
      <c r="AO234" s="80"/>
      <c r="AP234" s="81" t="n">
        <f aca="false">AG234+AJ234-AN234</f>
        <v>0</v>
      </c>
      <c r="AQ234" s="82" t="n">
        <f aca="false">AH234+AK234-AO234</f>
        <v>0</v>
      </c>
      <c r="AR234" s="79"/>
      <c r="AS234" s="80"/>
      <c r="AT234" s="80"/>
      <c r="AU234" s="80"/>
      <c r="AV234" s="80"/>
      <c r="AW234" s="80"/>
      <c r="AX234" s="80"/>
      <c r="AY234" s="81" t="n">
        <f aca="false">AP234+AS234-AW234</f>
        <v>0</v>
      </c>
      <c r="AZ234" s="82" t="n">
        <f aca="false">AQ234+AT234-AX234</f>
        <v>0</v>
      </c>
      <c r="BA234" s="79"/>
      <c r="BB234" s="80"/>
      <c r="BC234" s="80"/>
      <c r="BD234" s="80"/>
      <c r="BE234" s="80"/>
      <c r="BF234" s="80"/>
      <c r="BG234" s="80"/>
      <c r="BH234" s="81" t="n">
        <f aca="false">AY234+BB234-BF234</f>
        <v>0</v>
      </c>
      <c r="BI234" s="82" t="n">
        <f aca="false">AZ234+BC234-BG234</f>
        <v>0</v>
      </c>
      <c r="BJ234" s="79"/>
      <c r="BK234" s="80"/>
      <c r="BL234" s="80"/>
      <c r="BM234" s="80"/>
      <c r="BN234" s="80"/>
      <c r="BO234" s="80"/>
      <c r="BP234" s="80"/>
      <c r="BQ234" s="81" t="n">
        <f aca="false">BH234+BK234-BO234</f>
        <v>0</v>
      </c>
      <c r="BR234" s="82" t="n">
        <f aca="false">BI234+BL234-BP234</f>
        <v>0</v>
      </c>
      <c r="BS234" s="79"/>
      <c r="BT234" s="80"/>
      <c r="BU234" s="80"/>
      <c r="BV234" s="80"/>
      <c r="BW234" s="80"/>
      <c r="BX234" s="80"/>
      <c r="BY234" s="80"/>
      <c r="BZ234" s="81" t="n">
        <f aca="false">BQ234+BT234-BX234</f>
        <v>0</v>
      </c>
      <c r="CA234" s="82" t="n">
        <f aca="false">BR234+BU234-BY234</f>
        <v>0</v>
      </c>
      <c r="CB234" s="79"/>
      <c r="CC234" s="80"/>
      <c r="CD234" s="80"/>
      <c r="CE234" s="80"/>
      <c r="CF234" s="80"/>
      <c r="CG234" s="80"/>
      <c r="CH234" s="80"/>
      <c r="CI234" s="81" t="n">
        <f aca="false">BZ234+CC234-CG234</f>
        <v>0</v>
      </c>
      <c r="CJ234" s="82" t="n">
        <f aca="false">CA234+CD234-CH234</f>
        <v>0</v>
      </c>
      <c r="CK234" s="79"/>
      <c r="CL234" s="80"/>
      <c r="CM234" s="80"/>
      <c r="CN234" s="80"/>
      <c r="CO234" s="80"/>
      <c r="CP234" s="80"/>
      <c r="CQ234" s="80"/>
      <c r="CR234" s="81" t="n">
        <f aca="false">CI234+CL234-CP234</f>
        <v>0</v>
      </c>
      <c r="CS234" s="82" t="n">
        <f aca="false">CJ234+CM234-CQ234</f>
        <v>0</v>
      </c>
    </row>
    <row r="235" customFormat="false" ht="13.2" hidden="false" customHeight="false" outlineLevel="0" collapsed="false">
      <c r="A235" s="113"/>
      <c r="B235" s="73"/>
      <c r="C235" s="74"/>
      <c r="D235" s="75"/>
      <c r="E235" s="76"/>
      <c r="F235" s="77"/>
      <c r="G235" s="78"/>
      <c r="H235" s="79"/>
      <c r="I235" s="80"/>
      <c r="J235" s="80"/>
      <c r="K235" s="80"/>
      <c r="L235" s="80"/>
      <c r="M235" s="80"/>
      <c r="N235" s="80"/>
      <c r="O235" s="81" t="n">
        <f aca="false">F235+I235-M235</f>
        <v>0</v>
      </c>
      <c r="P235" s="82" t="n">
        <f aca="false">G235+J235-N235</f>
        <v>0</v>
      </c>
      <c r="Q235" s="79"/>
      <c r="R235" s="80"/>
      <c r="S235" s="80"/>
      <c r="T235" s="80"/>
      <c r="U235" s="80"/>
      <c r="V235" s="80"/>
      <c r="W235" s="80"/>
      <c r="X235" s="81" t="n">
        <f aca="false">O235+R235-V235</f>
        <v>0</v>
      </c>
      <c r="Y235" s="82" t="n">
        <f aca="false">P235+S235-W235</f>
        <v>0</v>
      </c>
      <c r="Z235" s="79"/>
      <c r="AA235" s="80"/>
      <c r="AB235" s="80"/>
      <c r="AC235" s="80"/>
      <c r="AD235" s="80"/>
      <c r="AE235" s="80"/>
      <c r="AF235" s="80"/>
      <c r="AG235" s="81" t="n">
        <f aca="false">X235+AA235-AE235</f>
        <v>0</v>
      </c>
      <c r="AH235" s="82" t="n">
        <f aca="false">Y235+AB235-AF235</f>
        <v>0</v>
      </c>
      <c r="AI235" s="79"/>
      <c r="AJ235" s="80"/>
      <c r="AK235" s="80"/>
      <c r="AL235" s="80"/>
      <c r="AM235" s="80"/>
      <c r="AN235" s="80"/>
      <c r="AO235" s="80"/>
      <c r="AP235" s="81" t="n">
        <f aca="false">AG235+AJ235-AN235</f>
        <v>0</v>
      </c>
      <c r="AQ235" s="82" t="n">
        <f aca="false">AH235+AK235-AO235</f>
        <v>0</v>
      </c>
      <c r="AR235" s="79"/>
      <c r="AS235" s="80"/>
      <c r="AT235" s="80"/>
      <c r="AU235" s="80"/>
      <c r="AV235" s="80"/>
      <c r="AW235" s="80"/>
      <c r="AX235" s="80"/>
      <c r="AY235" s="81" t="n">
        <f aca="false">AP235+AS235-AW235</f>
        <v>0</v>
      </c>
      <c r="AZ235" s="82" t="n">
        <f aca="false">AQ235+AT235-AX235</f>
        <v>0</v>
      </c>
      <c r="BA235" s="79"/>
      <c r="BB235" s="80"/>
      <c r="BC235" s="80"/>
      <c r="BD235" s="80"/>
      <c r="BE235" s="80"/>
      <c r="BF235" s="80"/>
      <c r="BG235" s="80"/>
      <c r="BH235" s="81" t="n">
        <f aca="false">AY235+BB235-BF235</f>
        <v>0</v>
      </c>
      <c r="BI235" s="82" t="n">
        <f aca="false">AZ235+BC235-BG235</f>
        <v>0</v>
      </c>
      <c r="BJ235" s="79"/>
      <c r="BK235" s="80"/>
      <c r="BL235" s="80"/>
      <c r="BM235" s="80"/>
      <c r="BN235" s="80"/>
      <c r="BO235" s="80"/>
      <c r="BP235" s="80"/>
      <c r="BQ235" s="81" t="n">
        <f aca="false">BH235+BK235-BO235</f>
        <v>0</v>
      </c>
      <c r="BR235" s="82" t="n">
        <f aca="false">BI235+BL235-BP235</f>
        <v>0</v>
      </c>
      <c r="BS235" s="79"/>
      <c r="BT235" s="80"/>
      <c r="BU235" s="80"/>
      <c r="BV235" s="80"/>
      <c r="BW235" s="80"/>
      <c r="BX235" s="80"/>
      <c r="BY235" s="80"/>
      <c r="BZ235" s="81" t="n">
        <f aca="false">BQ235+BT235-BX235</f>
        <v>0</v>
      </c>
      <c r="CA235" s="82" t="n">
        <f aca="false">BR235+BU235-BY235</f>
        <v>0</v>
      </c>
      <c r="CB235" s="79"/>
      <c r="CC235" s="80"/>
      <c r="CD235" s="80"/>
      <c r="CE235" s="80"/>
      <c r="CF235" s="80"/>
      <c r="CG235" s="80"/>
      <c r="CH235" s="80"/>
      <c r="CI235" s="81" t="n">
        <f aca="false">BZ235+CC235-CG235</f>
        <v>0</v>
      </c>
      <c r="CJ235" s="82" t="n">
        <f aca="false">CA235+CD235-CH235</f>
        <v>0</v>
      </c>
      <c r="CK235" s="79"/>
      <c r="CL235" s="80"/>
      <c r="CM235" s="80"/>
      <c r="CN235" s="80"/>
      <c r="CO235" s="80"/>
      <c r="CP235" s="80"/>
      <c r="CQ235" s="80"/>
      <c r="CR235" s="81" t="n">
        <f aca="false">CI235+CL235-CP235</f>
        <v>0</v>
      </c>
      <c r="CS235" s="82" t="n">
        <f aca="false">CJ235+CM235-CQ235</f>
        <v>0</v>
      </c>
    </row>
    <row r="236" customFormat="false" ht="13.2" hidden="false" customHeight="false" outlineLevel="0" collapsed="false">
      <c r="A236" s="113"/>
      <c r="B236" s="73"/>
      <c r="C236" s="74"/>
      <c r="D236" s="75"/>
      <c r="E236" s="83"/>
      <c r="F236" s="84"/>
      <c r="G236" s="85"/>
      <c r="H236" s="86"/>
      <c r="I236" s="87"/>
      <c r="J236" s="87"/>
      <c r="K236" s="87"/>
      <c r="L236" s="87"/>
      <c r="M236" s="87"/>
      <c r="N236" s="87"/>
      <c r="O236" s="81" t="n">
        <f aca="false">F236+I236-M236</f>
        <v>0</v>
      </c>
      <c r="P236" s="82" t="n">
        <f aca="false">G236+J236-N236</f>
        <v>0</v>
      </c>
      <c r="Q236" s="86"/>
      <c r="R236" s="87"/>
      <c r="S236" s="87"/>
      <c r="T236" s="87"/>
      <c r="U236" s="87"/>
      <c r="V236" s="87"/>
      <c r="W236" s="87"/>
      <c r="X236" s="81" t="n">
        <f aca="false">O236+R236-V236</f>
        <v>0</v>
      </c>
      <c r="Y236" s="82" t="n">
        <f aca="false">P236+S236-W236</f>
        <v>0</v>
      </c>
      <c r="Z236" s="86"/>
      <c r="AA236" s="87"/>
      <c r="AB236" s="87"/>
      <c r="AC236" s="87"/>
      <c r="AD236" s="87"/>
      <c r="AE236" s="87"/>
      <c r="AF236" s="87"/>
      <c r="AG236" s="81" t="n">
        <f aca="false">X236+AA236-AE236</f>
        <v>0</v>
      </c>
      <c r="AH236" s="82" t="n">
        <f aca="false">Y236+AB236-AF236</f>
        <v>0</v>
      </c>
      <c r="AI236" s="86"/>
      <c r="AJ236" s="87"/>
      <c r="AK236" s="87"/>
      <c r="AL236" s="87"/>
      <c r="AM236" s="87"/>
      <c r="AN236" s="87"/>
      <c r="AO236" s="87"/>
      <c r="AP236" s="81" t="n">
        <f aca="false">AG236+AJ236-AN236</f>
        <v>0</v>
      </c>
      <c r="AQ236" s="82" t="n">
        <f aca="false">AH236+AK236-AO236</f>
        <v>0</v>
      </c>
      <c r="AR236" s="86"/>
      <c r="AS236" s="87"/>
      <c r="AT236" s="87"/>
      <c r="AU236" s="87"/>
      <c r="AV236" s="87"/>
      <c r="AW236" s="87"/>
      <c r="AX236" s="87"/>
      <c r="AY236" s="81" t="n">
        <f aca="false">AP236+AS236-AW236</f>
        <v>0</v>
      </c>
      <c r="AZ236" s="82" t="n">
        <f aca="false">AQ236+AT236-AX236</f>
        <v>0</v>
      </c>
      <c r="BA236" s="86"/>
      <c r="BB236" s="87"/>
      <c r="BC236" s="87"/>
      <c r="BD236" s="87"/>
      <c r="BE236" s="87"/>
      <c r="BF236" s="87"/>
      <c r="BG236" s="87"/>
      <c r="BH236" s="81" t="n">
        <f aca="false">AY236+BB236-BF236</f>
        <v>0</v>
      </c>
      <c r="BI236" s="82" t="n">
        <f aca="false">AZ236+BC236-BG236</f>
        <v>0</v>
      </c>
      <c r="BJ236" s="86"/>
      <c r="BK236" s="87"/>
      <c r="BL236" s="87"/>
      <c r="BM236" s="87"/>
      <c r="BN236" s="87"/>
      <c r="BO236" s="87"/>
      <c r="BP236" s="87"/>
      <c r="BQ236" s="81" t="n">
        <f aca="false">BH236+BK236-BO236</f>
        <v>0</v>
      </c>
      <c r="BR236" s="82" t="n">
        <f aca="false">BI236+BL236-BP236</f>
        <v>0</v>
      </c>
      <c r="BS236" s="86"/>
      <c r="BT236" s="87"/>
      <c r="BU236" s="87"/>
      <c r="BV236" s="87"/>
      <c r="BW236" s="87"/>
      <c r="BX236" s="87"/>
      <c r="BY236" s="87"/>
      <c r="BZ236" s="81" t="n">
        <f aca="false">BQ236+BT236-BX236</f>
        <v>0</v>
      </c>
      <c r="CA236" s="82" t="n">
        <f aca="false">BR236+BU236-BY236</f>
        <v>0</v>
      </c>
      <c r="CB236" s="86"/>
      <c r="CC236" s="87"/>
      <c r="CD236" s="87"/>
      <c r="CE236" s="87"/>
      <c r="CF236" s="87"/>
      <c r="CG236" s="87"/>
      <c r="CH236" s="87"/>
      <c r="CI236" s="81" t="n">
        <f aca="false">BZ236+CC236-CG236</f>
        <v>0</v>
      </c>
      <c r="CJ236" s="82" t="n">
        <f aca="false">CA236+CD236-CH236</f>
        <v>0</v>
      </c>
      <c r="CK236" s="86"/>
      <c r="CL236" s="87"/>
      <c r="CM236" s="87"/>
      <c r="CN236" s="87"/>
      <c r="CO236" s="87"/>
      <c r="CP236" s="87"/>
      <c r="CQ236" s="87"/>
      <c r="CR236" s="81" t="n">
        <f aca="false">CI236+CL236-CP236</f>
        <v>0</v>
      </c>
      <c r="CS236" s="82" t="n">
        <f aca="false">CJ236+CM236-CQ236</f>
        <v>0</v>
      </c>
    </row>
    <row r="237" customFormat="false" ht="13.2" hidden="false" customHeight="false" outlineLevel="0" collapsed="false">
      <c r="A237" s="113"/>
      <c r="B237" s="73"/>
      <c r="C237" s="74"/>
      <c r="D237" s="75"/>
      <c r="E237" s="83"/>
      <c r="F237" s="84"/>
      <c r="G237" s="85"/>
      <c r="H237" s="86"/>
      <c r="I237" s="87"/>
      <c r="J237" s="87"/>
      <c r="K237" s="87"/>
      <c r="L237" s="87"/>
      <c r="M237" s="87"/>
      <c r="N237" s="87"/>
      <c r="O237" s="81" t="n">
        <f aca="false">F237+I237-M237</f>
        <v>0</v>
      </c>
      <c r="P237" s="82" t="n">
        <f aca="false">G237+J237-N237</f>
        <v>0</v>
      </c>
      <c r="Q237" s="86"/>
      <c r="R237" s="87"/>
      <c r="S237" s="87"/>
      <c r="T237" s="87"/>
      <c r="U237" s="87"/>
      <c r="V237" s="87"/>
      <c r="W237" s="87"/>
      <c r="X237" s="81" t="n">
        <f aca="false">O237+R237-V237</f>
        <v>0</v>
      </c>
      <c r="Y237" s="82" t="n">
        <f aca="false">P237+S237-W237</f>
        <v>0</v>
      </c>
      <c r="Z237" s="86"/>
      <c r="AA237" s="87"/>
      <c r="AB237" s="87"/>
      <c r="AC237" s="87"/>
      <c r="AD237" s="87"/>
      <c r="AE237" s="87"/>
      <c r="AF237" s="87"/>
      <c r="AG237" s="81" t="n">
        <f aca="false">X237+AA237-AE237</f>
        <v>0</v>
      </c>
      <c r="AH237" s="82" t="n">
        <f aca="false">Y237+AB237-AF237</f>
        <v>0</v>
      </c>
      <c r="AI237" s="86"/>
      <c r="AJ237" s="87"/>
      <c r="AK237" s="87"/>
      <c r="AL237" s="87"/>
      <c r="AM237" s="87"/>
      <c r="AN237" s="87"/>
      <c r="AO237" s="87"/>
      <c r="AP237" s="81" t="n">
        <f aca="false">AG237+AJ237-AN237</f>
        <v>0</v>
      </c>
      <c r="AQ237" s="82" t="n">
        <f aca="false">AH237+AK237-AO237</f>
        <v>0</v>
      </c>
      <c r="AR237" s="86"/>
      <c r="AS237" s="87"/>
      <c r="AT237" s="87"/>
      <c r="AU237" s="87"/>
      <c r="AV237" s="87"/>
      <c r="AW237" s="87"/>
      <c r="AX237" s="87"/>
      <c r="AY237" s="81" t="n">
        <f aca="false">AP237+AS237-AW237</f>
        <v>0</v>
      </c>
      <c r="AZ237" s="82" t="n">
        <f aca="false">AQ237+AT237-AX237</f>
        <v>0</v>
      </c>
      <c r="BA237" s="86"/>
      <c r="BB237" s="87"/>
      <c r="BC237" s="87"/>
      <c r="BD237" s="87"/>
      <c r="BE237" s="87"/>
      <c r="BF237" s="87"/>
      <c r="BG237" s="87"/>
      <c r="BH237" s="81" t="n">
        <f aca="false">AY237+BB237-BF237</f>
        <v>0</v>
      </c>
      <c r="BI237" s="82" t="n">
        <f aca="false">AZ237+BC237-BG237</f>
        <v>0</v>
      </c>
      <c r="BJ237" s="86"/>
      <c r="BK237" s="87"/>
      <c r="BL237" s="87"/>
      <c r="BM237" s="87"/>
      <c r="BN237" s="87"/>
      <c r="BO237" s="87"/>
      <c r="BP237" s="87"/>
      <c r="BQ237" s="81" t="n">
        <f aca="false">BH237+BK237-BO237</f>
        <v>0</v>
      </c>
      <c r="BR237" s="82" t="n">
        <f aca="false">BI237+BL237-BP237</f>
        <v>0</v>
      </c>
      <c r="BS237" s="86"/>
      <c r="BT237" s="87"/>
      <c r="BU237" s="87"/>
      <c r="BV237" s="87"/>
      <c r="BW237" s="87"/>
      <c r="BX237" s="87"/>
      <c r="BY237" s="87"/>
      <c r="BZ237" s="81" t="n">
        <f aca="false">BQ237+BT237-BX237</f>
        <v>0</v>
      </c>
      <c r="CA237" s="82" t="n">
        <f aca="false">BR237+BU237-BY237</f>
        <v>0</v>
      </c>
      <c r="CB237" s="86"/>
      <c r="CC237" s="87"/>
      <c r="CD237" s="87"/>
      <c r="CE237" s="87"/>
      <c r="CF237" s="87"/>
      <c r="CG237" s="87"/>
      <c r="CH237" s="87"/>
      <c r="CI237" s="81" t="n">
        <f aca="false">BZ237+CC237-CG237</f>
        <v>0</v>
      </c>
      <c r="CJ237" s="82" t="n">
        <f aca="false">CA237+CD237-CH237</f>
        <v>0</v>
      </c>
      <c r="CK237" s="86"/>
      <c r="CL237" s="87"/>
      <c r="CM237" s="87"/>
      <c r="CN237" s="87"/>
      <c r="CO237" s="87"/>
      <c r="CP237" s="87"/>
      <c r="CQ237" s="87"/>
      <c r="CR237" s="81" t="n">
        <f aca="false">CI237+CL237-CP237</f>
        <v>0</v>
      </c>
      <c r="CS237" s="82" t="n">
        <f aca="false">CJ237+CM237-CQ237</f>
        <v>0</v>
      </c>
    </row>
    <row r="238" customFormat="false" ht="13.8" hidden="false" customHeight="false" outlineLevel="0" collapsed="false">
      <c r="A238" s="113"/>
      <c r="B238" s="73"/>
      <c r="C238" s="74"/>
      <c r="D238" s="75"/>
      <c r="E238" s="83"/>
      <c r="F238" s="84"/>
      <c r="G238" s="85"/>
      <c r="H238" s="100"/>
      <c r="I238" s="87"/>
      <c r="J238" s="87"/>
      <c r="K238" s="87"/>
      <c r="L238" s="87"/>
      <c r="M238" s="87"/>
      <c r="N238" s="87"/>
      <c r="O238" s="81" t="n">
        <f aca="false">F238+I238-M238</f>
        <v>0</v>
      </c>
      <c r="P238" s="82" t="n">
        <f aca="false">G238+J238-N238</f>
        <v>0</v>
      </c>
      <c r="Q238" s="100"/>
      <c r="R238" s="87"/>
      <c r="S238" s="87"/>
      <c r="T238" s="87"/>
      <c r="U238" s="87"/>
      <c r="V238" s="87"/>
      <c r="W238" s="87"/>
      <c r="X238" s="81" t="n">
        <f aca="false">O238+R238-V238</f>
        <v>0</v>
      </c>
      <c r="Y238" s="82" t="n">
        <f aca="false">P238+S238-W238</f>
        <v>0</v>
      </c>
      <c r="Z238" s="100"/>
      <c r="AA238" s="87"/>
      <c r="AB238" s="87"/>
      <c r="AC238" s="87"/>
      <c r="AD238" s="87"/>
      <c r="AE238" s="87"/>
      <c r="AF238" s="87"/>
      <c r="AG238" s="81" t="n">
        <f aca="false">X238+AA238-AE238</f>
        <v>0</v>
      </c>
      <c r="AH238" s="82" t="n">
        <f aca="false">Y238+AB238-AF238</f>
        <v>0</v>
      </c>
      <c r="AI238" s="100"/>
      <c r="AJ238" s="87"/>
      <c r="AK238" s="87"/>
      <c r="AL238" s="87"/>
      <c r="AM238" s="87"/>
      <c r="AN238" s="87"/>
      <c r="AO238" s="87"/>
      <c r="AP238" s="81" t="n">
        <f aca="false">AG238+AJ238-AN238</f>
        <v>0</v>
      </c>
      <c r="AQ238" s="82" t="n">
        <f aca="false">AH238+AK238-AO238</f>
        <v>0</v>
      </c>
      <c r="AR238" s="100"/>
      <c r="AS238" s="87"/>
      <c r="AT238" s="87"/>
      <c r="AU238" s="87"/>
      <c r="AV238" s="87"/>
      <c r="AW238" s="87"/>
      <c r="AX238" s="87"/>
      <c r="AY238" s="81" t="n">
        <f aca="false">AP238+AS238-AW238</f>
        <v>0</v>
      </c>
      <c r="AZ238" s="82" t="n">
        <f aca="false">AQ238+AT238-AX238</f>
        <v>0</v>
      </c>
      <c r="BA238" s="100"/>
      <c r="BB238" s="87"/>
      <c r="BC238" s="87"/>
      <c r="BD238" s="87"/>
      <c r="BE238" s="87"/>
      <c r="BF238" s="87"/>
      <c r="BG238" s="87"/>
      <c r="BH238" s="81" t="n">
        <f aca="false">AY238+BB238-BF238</f>
        <v>0</v>
      </c>
      <c r="BI238" s="82" t="n">
        <f aca="false">AZ238+BC238-BG238</f>
        <v>0</v>
      </c>
      <c r="BJ238" s="100"/>
      <c r="BK238" s="87"/>
      <c r="BL238" s="87"/>
      <c r="BM238" s="87"/>
      <c r="BN238" s="87"/>
      <c r="BO238" s="87"/>
      <c r="BP238" s="87"/>
      <c r="BQ238" s="81" t="n">
        <f aca="false">BH238+BK238-BO238</f>
        <v>0</v>
      </c>
      <c r="BR238" s="82" t="n">
        <f aca="false">BI238+BL238-BP238</f>
        <v>0</v>
      </c>
      <c r="BS238" s="100"/>
      <c r="BT238" s="87"/>
      <c r="BU238" s="87"/>
      <c r="BV238" s="87"/>
      <c r="BW238" s="87"/>
      <c r="BX238" s="87"/>
      <c r="BY238" s="87"/>
      <c r="BZ238" s="81" t="n">
        <f aca="false">BQ238+BT238-BX238</f>
        <v>0</v>
      </c>
      <c r="CA238" s="82" t="n">
        <f aca="false">BR238+BU238-BY238</f>
        <v>0</v>
      </c>
      <c r="CB238" s="100"/>
      <c r="CC238" s="87"/>
      <c r="CD238" s="87"/>
      <c r="CE238" s="87"/>
      <c r="CF238" s="87"/>
      <c r="CG238" s="87"/>
      <c r="CH238" s="87"/>
      <c r="CI238" s="81" t="n">
        <f aca="false">BZ238+CC238-CG238</f>
        <v>0</v>
      </c>
      <c r="CJ238" s="82" t="n">
        <f aca="false">CA238+CD238-CH238</f>
        <v>0</v>
      </c>
      <c r="CK238" s="100"/>
      <c r="CL238" s="87"/>
      <c r="CM238" s="87"/>
      <c r="CN238" s="87"/>
      <c r="CO238" s="87"/>
      <c r="CP238" s="87"/>
      <c r="CQ238" s="87"/>
      <c r="CR238" s="81" t="n">
        <f aca="false">CI238+CL238-CP238</f>
        <v>0</v>
      </c>
      <c r="CS238" s="82" t="n">
        <f aca="false">CJ238+CM238-CQ238</f>
        <v>0</v>
      </c>
    </row>
    <row r="239" customFormat="false" ht="13.8" hidden="false" customHeight="false" outlineLevel="0" collapsed="false">
      <c r="A239" s="68"/>
      <c r="B239" s="127" t="s">
        <v>133</v>
      </c>
      <c r="C239" s="127"/>
      <c r="D239" s="127"/>
      <c r="E239" s="70" t="n">
        <v>1</v>
      </c>
      <c r="F239" s="71" t="n">
        <f aca="false">SUBTOTAL(9,F240:F244)</f>
        <v>0</v>
      </c>
      <c r="G239" s="72" t="n">
        <f aca="false">SUBTOTAL(9,G240:G244)</f>
        <v>0</v>
      </c>
      <c r="H239" s="65"/>
      <c r="I239" s="66" t="n">
        <f aca="false">SUBTOTAL(9,I240:I244)</f>
        <v>0</v>
      </c>
      <c r="J239" s="66" t="n">
        <f aca="false">SUBTOTAL(9,J240:J244)</f>
        <v>0</v>
      </c>
      <c r="K239" s="66" t="n">
        <f aca="false">SUBTOTAL(9,K240:K244)</f>
        <v>0</v>
      </c>
      <c r="L239" s="66" t="n">
        <f aca="false">SUBTOTAL(9,L240:L244)</f>
        <v>0</v>
      </c>
      <c r="M239" s="66" t="n">
        <f aca="false">SUBTOTAL(9,M240:M244)</f>
        <v>0</v>
      </c>
      <c r="N239" s="66" t="n">
        <f aca="false">SUBTOTAL(9,N240:N244)</f>
        <v>0</v>
      </c>
      <c r="O239" s="66" t="n">
        <f aca="false">SUBTOTAL(9,O240:O244)</f>
        <v>0</v>
      </c>
      <c r="P239" s="112" t="n">
        <f aca="false">SUBTOTAL(9,P240:P244)</f>
        <v>0</v>
      </c>
      <c r="Q239" s="65"/>
      <c r="R239" s="66" t="n">
        <f aca="false">SUBTOTAL(9,R240:R244)</f>
        <v>0</v>
      </c>
      <c r="S239" s="66" t="n">
        <f aca="false">SUBTOTAL(9,S240:S244)</f>
        <v>0</v>
      </c>
      <c r="T239" s="66" t="n">
        <f aca="false">SUBTOTAL(9,T240:T244)</f>
        <v>0</v>
      </c>
      <c r="U239" s="66" t="n">
        <f aca="false">SUBTOTAL(9,U240:U244)</f>
        <v>0</v>
      </c>
      <c r="V239" s="66" t="n">
        <f aca="false">SUBTOTAL(9,V240:V244)</f>
        <v>0</v>
      </c>
      <c r="W239" s="66" t="n">
        <f aca="false">SUBTOTAL(9,W240:W244)</f>
        <v>0</v>
      </c>
      <c r="X239" s="66" t="n">
        <f aca="false">SUBTOTAL(9,X240:X244)</f>
        <v>0</v>
      </c>
      <c r="Y239" s="112" t="n">
        <f aca="false">SUBTOTAL(9,Y240:Y244)</f>
        <v>0</v>
      </c>
      <c r="Z239" s="65"/>
      <c r="AA239" s="66" t="n">
        <f aca="false">SUBTOTAL(9,AA240:AA244)</f>
        <v>0</v>
      </c>
      <c r="AB239" s="66" t="n">
        <f aca="false">SUBTOTAL(9,AB240:AB244)</f>
        <v>0</v>
      </c>
      <c r="AC239" s="66" t="n">
        <f aca="false">SUBTOTAL(9,AC240:AC244)</f>
        <v>0</v>
      </c>
      <c r="AD239" s="66" t="n">
        <f aca="false">SUBTOTAL(9,AD240:AD244)</f>
        <v>0</v>
      </c>
      <c r="AE239" s="66" t="n">
        <f aca="false">SUBTOTAL(9,AE240:AE244)</f>
        <v>0</v>
      </c>
      <c r="AF239" s="66" t="n">
        <f aca="false">SUBTOTAL(9,AF240:AF244)</f>
        <v>0</v>
      </c>
      <c r="AG239" s="66" t="n">
        <f aca="false">SUBTOTAL(9,AG240:AG244)</f>
        <v>0</v>
      </c>
      <c r="AH239" s="112" t="n">
        <f aca="false">SUBTOTAL(9,AH240:AH244)</f>
        <v>0</v>
      </c>
      <c r="AI239" s="65"/>
      <c r="AJ239" s="66" t="n">
        <f aca="false">SUBTOTAL(9,AJ240:AJ244)</f>
        <v>0</v>
      </c>
      <c r="AK239" s="66" t="n">
        <f aca="false">SUBTOTAL(9,AK240:AK244)</f>
        <v>0</v>
      </c>
      <c r="AL239" s="66" t="n">
        <f aca="false">SUBTOTAL(9,AL240:AL244)</f>
        <v>0</v>
      </c>
      <c r="AM239" s="66" t="n">
        <f aca="false">SUBTOTAL(9,AM240:AM244)</f>
        <v>0</v>
      </c>
      <c r="AN239" s="66" t="n">
        <f aca="false">SUBTOTAL(9,AN240:AN244)</f>
        <v>0</v>
      </c>
      <c r="AO239" s="66" t="n">
        <f aca="false">SUBTOTAL(9,AO240:AO244)</f>
        <v>0</v>
      </c>
      <c r="AP239" s="66" t="n">
        <f aca="false">SUBTOTAL(9,AP240:AP244)</f>
        <v>0</v>
      </c>
      <c r="AQ239" s="112" t="n">
        <f aca="false">SUBTOTAL(9,AQ240:AQ244)</f>
        <v>0</v>
      </c>
      <c r="AR239" s="65"/>
      <c r="AS239" s="66" t="n">
        <f aca="false">SUBTOTAL(9,AS240:AS244)</f>
        <v>0</v>
      </c>
      <c r="AT239" s="66" t="n">
        <f aca="false">SUBTOTAL(9,AT240:AT244)</f>
        <v>0</v>
      </c>
      <c r="AU239" s="66" t="n">
        <f aca="false">SUBTOTAL(9,AU240:AU244)</f>
        <v>0</v>
      </c>
      <c r="AV239" s="66" t="n">
        <f aca="false">SUBTOTAL(9,AV240:AV244)</f>
        <v>0</v>
      </c>
      <c r="AW239" s="66" t="n">
        <f aca="false">SUBTOTAL(9,AW240:AW244)</f>
        <v>0</v>
      </c>
      <c r="AX239" s="66" t="n">
        <f aca="false">SUBTOTAL(9,AX240:AX244)</f>
        <v>0</v>
      </c>
      <c r="AY239" s="66" t="n">
        <f aca="false">SUBTOTAL(9,AY240:AY244)</f>
        <v>0</v>
      </c>
      <c r="AZ239" s="112" t="n">
        <f aca="false">SUBTOTAL(9,AZ240:AZ244)</f>
        <v>0</v>
      </c>
      <c r="BA239" s="65"/>
      <c r="BB239" s="66" t="n">
        <f aca="false">SUBTOTAL(9,BB240:BB244)</f>
        <v>0</v>
      </c>
      <c r="BC239" s="66" t="n">
        <f aca="false">SUBTOTAL(9,BC240:BC244)</f>
        <v>0</v>
      </c>
      <c r="BD239" s="66" t="n">
        <f aca="false">SUBTOTAL(9,BD240:BD244)</f>
        <v>0</v>
      </c>
      <c r="BE239" s="66" t="n">
        <f aca="false">SUBTOTAL(9,BE240:BE244)</f>
        <v>0</v>
      </c>
      <c r="BF239" s="66" t="n">
        <f aca="false">SUBTOTAL(9,BF240:BF244)</f>
        <v>0</v>
      </c>
      <c r="BG239" s="66" t="n">
        <f aca="false">SUBTOTAL(9,BG240:BG244)</f>
        <v>0</v>
      </c>
      <c r="BH239" s="66" t="n">
        <f aca="false">SUBTOTAL(9,BH240:BH244)</f>
        <v>0</v>
      </c>
      <c r="BI239" s="112" t="n">
        <f aca="false">SUBTOTAL(9,BI240:BI244)</f>
        <v>0</v>
      </c>
      <c r="BJ239" s="65"/>
      <c r="BK239" s="66" t="n">
        <f aca="false">SUBTOTAL(9,BK240:BK244)</f>
        <v>0</v>
      </c>
      <c r="BL239" s="66" t="n">
        <f aca="false">SUBTOTAL(9,BL240:BL244)</f>
        <v>0</v>
      </c>
      <c r="BM239" s="66" t="n">
        <f aca="false">SUBTOTAL(9,BM240:BM244)</f>
        <v>0</v>
      </c>
      <c r="BN239" s="66" t="n">
        <f aca="false">SUBTOTAL(9,BN240:BN244)</f>
        <v>0</v>
      </c>
      <c r="BO239" s="66" t="n">
        <f aca="false">SUBTOTAL(9,BO240:BO244)</f>
        <v>0</v>
      </c>
      <c r="BP239" s="66" t="n">
        <f aca="false">SUBTOTAL(9,BP240:BP244)</f>
        <v>0</v>
      </c>
      <c r="BQ239" s="66" t="n">
        <f aca="false">SUBTOTAL(9,BQ240:BQ244)</f>
        <v>0</v>
      </c>
      <c r="BR239" s="112" t="n">
        <f aca="false">SUBTOTAL(9,BR240:BR244)</f>
        <v>0</v>
      </c>
      <c r="BS239" s="65"/>
      <c r="BT239" s="66" t="n">
        <f aca="false">SUBTOTAL(9,BT240:BT244)</f>
        <v>0</v>
      </c>
      <c r="BU239" s="66" t="n">
        <f aca="false">SUBTOTAL(9,BU240:BU244)</f>
        <v>0</v>
      </c>
      <c r="BV239" s="66" t="n">
        <f aca="false">SUBTOTAL(9,BV240:BV244)</f>
        <v>0</v>
      </c>
      <c r="BW239" s="66" t="n">
        <f aca="false">SUBTOTAL(9,BW240:BW244)</f>
        <v>0</v>
      </c>
      <c r="BX239" s="66" t="n">
        <f aca="false">SUBTOTAL(9,BX240:BX244)</f>
        <v>0</v>
      </c>
      <c r="BY239" s="66" t="n">
        <f aca="false">SUBTOTAL(9,BY240:BY244)</f>
        <v>0</v>
      </c>
      <c r="BZ239" s="66" t="n">
        <f aca="false">SUBTOTAL(9,BZ240:BZ244)</f>
        <v>0</v>
      </c>
      <c r="CA239" s="112" t="n">
        <f aca="false">SUBTOTAL(9,CA240:CA244)</f>
        <v>0</v>
      </c>
      <c r="CB239" s="65"/>
      <c r="CC239" s="66" t="n">
        <f aca="false">SUBTOTAL(9,CC240:CC244)</f>
        <v>0</v>
      </c>
      <c r="CD239" s="66" t="n">
        <f aca="false">SUBTOTAL(9,CD240:CD244)</f>
        <v>0</v>
      </c>
      <c r="CE239" s="66" t="n">
        <f aca="false">SUBTOTAL(9,CE240:CE244)</f>
        <v>0</v>
      </c>
      <c r="CF239" s="66" t="n">
        <f aca="false">SUBTOTAL(9,CF240:CF244)</f>
        <v>0</v>
      </c>
      <c r="CG239" s="66" t="n">
        <f aca="false">SUBTOTAL(9,CG240:CG244)</f>
        <v>0</v>
      </c>
      <c r="CH239" s="66" t="n">
        <f aca="false">SUBTOTAL(9,CH240:CH244)</f>
        <v>0</v>
      </c>
      <c r="CI239" s="66" t="n">
        <f aca="false">SUBTOTAL(9,CI240:CI244)</f>
        <v>0</v>
      </c>
      <c r="CJ239" s="112" t="n">
        <f aca="false">SUBTOTAL(9,CJ240:CJ244)</f>
        <v>0</v>
      </c>
      <c r="CK239" s="65"/>
      <c r="CL239" s="66" t="n">
        <f aca="false">SUBTOTAL(9,CL240:CL244)</f>
        <v>0</v>
      </c>
      <c r="CM239" s="66" t="n">
        <f aca="false">SUBTOTAL(9,CM240:CM244)</f>
        <v>0</v>
      </c>
      <c r="CN239" s="66" t="n">
        <f aca="false">SUBTOTAL(9,CN240:CN244)</f>
        <v>0</v>
      </c>
      <c r="CO239" s="66" t="n">
        <f aca="false">SUBTOTAL(9,CO240:CO244)</f>
        <v>0</v>
      </c>
      <c r="CP239" s="66" t="n">
        <f aca="false">SUBTOTAL(9,CP240:CP244)</f>
        <v>0</v>
      </c>
      <c r="CQ239" s="66" t="n">
        <f aca="false">SUBTOTAL(9,CQ240:CQ244)</f>
        <v>0</v>
      </c>
      <c r="CR239" s="66" t="n">
        <f aca="false">SUBTOTAL(9,CR240:CR244)</f>
        <v>0</v>
      </c>
      <c r="CS239" s="67" t="n">
        <f aca="false">SUBTOTAL(9,CS240:CS244)</f>
        <v>0</v>
      </c>
    </row>
    <row r="240" customFormat="false" ht="13.2" hidden="false" customHeight="false" outlineLevel="0" collapsed="false">
      <c r="A240" s="113"/>
      <c r="B240" s="90"/>
      <c r="C240" s="74"/>
      <c r="D240" s="75"/>
      <c r="E240" s="76"/>
      <c r="F240" s="77"/>
      <c r="G240" s="78"/>
      <c r="H240" s="86"/>
      <c r="I240" s="87"/>
      <c r="J240" s="87"/>
      <c r="K240" s="87"/>
      <c r="L240" s="87"/>
      <c r="M240" s="87"/>
      <c r="N240" s="87"/>
      <c r="O240" s="81" t="n">
        <f aca="false">F240+I240-M240</f>
        <v>0</v>
      </c>
      <c r="P240" s="82" t="n">
        <f aca="false">G240+J240-N240</f>
        <v>0</v>
      </c>
      <c r="Q240" s="86"/>
      <c r="R240" s="87"/>
      <c r="S240" s="87"/>
      <c r="T240" s="87"/>
      <c r="U240" s="87"/>
      <c r="V240" s="87"/>
      <c r="W240" s="87"/>
      <c r="X240" s="81" t="n">
        <f aca="false">O240+R240-V240</f>
        <v>0</v>
      </c>
      <c r="Y240" s="82" t="n">
        <f aca="false">P240+S240-W240</f>
        <v>0</v>
      </c>
      <c r="Z240" s="86"/>
      <c r="AA240" s="87"/>
      <c r="AB240" s="87"/>
      <c r="AC240" s="87"/>
      <c r="AD240" s="87"/>
      <c r="AE240" s="87"/>
      <c r="AF240" s="87"/>
      <c r="AG240" s="81" t="n">
        <f aca="false">X240+AA240-AE240</f>
        <v>0</v>
      </c>
      <c r="AH240" s="82" t="n">
        <f aca="false">Y240+AB240-AF240</f>
        <v>0</v>
      </c>
      <c r="AI240" s="86"/>
      <c r="AJ240" s="87"/>
      <c r="AK240" s="87"/>
      <c r="AL240" s="87"/>
      <c r="AM240" s="87"/>
      <c r="AN240" s="87"/>
      <c r="AO240" s="87"/>
      <c r="AP240" s="81" t="n">
        <f aca="false">AG240+AJ240-AN240</f>
        <v>0</v>
      </c>
      <c r="AQ240" s="82" t="n">
        <f aca="false">AH240+AK240-AO240</f>
        <v>0</v>
      </c>
      <c r="AR240" s="86"/>
      <c r="AS240" s="87"/>
      <c r="AT240" s="87"/>
      <c r="AU240" s="87"/>
      <c r="AV240" s="87"/>
      <c r="AW240" s="87"/>
      <c r="AX240" s="87"/>
      <c r="AY240" s="81" t="n">
        <f aca="false">AP240+AS240-AW240</f>
        <v>0</v>
      </c>
      <c r="AZ240" s="82" t="n">
        <f aca="false">AQ240+AT240-AX240</f>
        <v>0</v>
      </c>
      <c r="BA240" s="86"/>
      <c r="BB240" s="87"/>
      <c r="BC240" s="87"/>
      <c r="BD240" s="87"/>
      <c r="BE240" s="87"/>
      <c r="BF240" s="87"/>
      <c r="BG240" s="87"/>
      <c r="BH240" s="81" t="n">
        <f aca="false">AY240+BB240-BF240</f>
        <v>0</v>
      </c>
      <c r="BI240" s="82" t="n">
        <f aca="false">AZ240+BC240-BG240</f>
        <v>0</v>
      </c>
      <c r="BJ240" s="86"/>
      <c r="BK240" s="87"/>
      <c r="BL240" s="87"/>
      <c r="BM240" s="87"/>
      <c r="BN240" s="87"/>
      <c r="BO240" s="87"/>
      <c r="BP240" s="87"/>
      <c r="BQ240" s="81" t="n">
        <f aca="false">BH240+BK240-BO240</f>
        <v>0</v>
      </c>
      <c r="BR240" s="82" t="n">
        <f aca="false">BI240+BL240-BP240</f>
        <v>0</v>
      </c>
      <c r="BS240" s="86"/>
      <c r="BT240" s="87"/>
      <c r="BU240" s="87"/>
      <c r="BV240" s="87"/>
      <c r="BW240" s="87"/>
      <c r="BX240" s="87"/>
      <c r="BY240" s="87"/>
      <c r="BZ240" s="81" t="n">
        <f aca="false">BQ240+BT240-BX240</f>
        <v>0</v>
      </c>
      <c r="CA240" s="82" t="n">
        <f aca="false">BR240+BU240-BY240</f>
        <v>0</v>
      </c>
      <c r="CB240" s="86"/>
      <c r="CC240" s="87"/>
      <c r="CD240" s="87"/>
      <c r="CE240" s="87"/>
      <c r="CF240" s="87"/>
      <c r="CG240" s="87"/>
      <c r="CH240" s="87"/>
      <c r="CI240" s="81" t="n">
        <f aca="false">BZ240+CC240-CG240</f>
        <v>0</v>
      </c>
      <c r="CJ240" s="82" t="n">
        <f aca="false">CA240+CD240-CH240</f>
        <v>0</v>
      </c>
      <c r="CK240" s="86"/>
      <c r="CL240" s="87"/>
      <c r="CM240" s="87"/>
      <c r="CN240" s="87"/>
      <c r="CO240" s="87"/>
      <c r="CP240" s="87"/>
      <c r="CQ240" s="87"/>
      <c r="CR240" s="81" t="n">
        <f aca="false">CI240+CL240-CP240</f>
        <v>0</v>
      </c>
      <c r="CS240" s="82" t="n">
        <f aca="false">CJ240+CM240-CQ240</f>
        <v>0</v>
      </c>
    </row>
    <row r="241" customFormat="false" ht="13.2" hidden="false" customHeight="false" outlineLevel="0" collapsed="false">
      <c r="A241" s="113"/>
      <c r="B241" s="90"/>
      <c r="C241" s="74"/>
      <c r="D241" s="75"/>
      <c r="E241" s="76"/>
      <c r="F241" s="77"/>
      <c r="G241" s="78"/>
      <c r="H241" s="86"/>
      <c r="I241" s="87"/>
      <c r="J241" s="87"/>
      <c r="K241" s="87"/>
      <c r="L241" s="87"/>
      <c r="M241" s="87"/>
      <c r="N241" s="87"/>
      <c r="O241" s="81" t="n">
        <f aca="false">F241+I241-M241</f>
        <v>0</v>
      </c>
      <c r="P241" s="82" t="n">
        <f aca="false">G241+J241-N241</f>
        <v>0</v>
      </c>
      <c r="Q241" s="86"/>
      <c r="R241" s="87"/>
      <c r="S241" s="87"/>
      <c r="T241" s="87"/>
      <c r="U241" s="87"/>
      <c r="V241" s="87"/>
      <c r="W241" s="87"/>
      <c r="X241" s="81" t="n">
        <f aca="false">O241+R241-V241</f>
        <v>0</v>
      </c>
      <c r="Y241" s="82" t="n">
        <f aca="false">P241+S241-W241</f>
        <v>0</v>
      </c>
      <c r="Z241" s="86"/>
      <c r="AA241" s="87"/>
      <c r="AB241" s="87"/>
      <c r="AC241" s="87"/>
      <c r="AD241" s="87"/>
      <c r="AE241" s="87"/>
      <c r="AF241" s="87"/>
      <c r="AG241" s="81" t="n">
        <f aca="false">X241+AA241-AE241</f>
        <v>0</v>
      </c>
      <c r="AH241" s="82" t="n">
        <f aca="false">Y241+AB241-AF241</f>
        <v>0</v>
      </c>
      <c r="AI241" s="86"/>
      <c r="AJ241" s="87"/>
      <c r="AK241" s="87"/>
      <c r="AL241" s="87"/>
      <c r="AM241" s="87"/>
      <c r="AN241" s="87"/>
      <c r="AO241" s="87"/>
      <c r="AP241" s="81" t="n">
        <f aca="false">AG241+AJ241-AN241</f>
        <v>0</v>
      </c>
      <c r="AQ241" s="82" t="n">
        <f aca="false">AH241+AK241-AO241</f>
        <v>0</v>
      </c>
      <c r="AR241" s="86"/>
      <c r="AS241" s="87"/>
      <c r="AT241" s="87"/>
      <c r="AU241" s="87"/>
      <c r="AV241" s="87"/>
      <c r="AW241" s="87"/>
      <c r="AX241" s="87"/>
      <c r="AY241" s="81" t="n">
        <f aca="false">AP241+AS241-AW241</f>
        <v>0</v>
      </c>
      <c r="AZ241" s="82" t="n">
        <f aca="false">AQ241+AT241-AX241</f>
        <v>0</v>
      </c>
      <c r="BA241" s="86"/>
      <c r="BB241" s="87"/>
      <c r="BC241" s="87"/>
      <c r="BD241" s="87"/>
      <c r="BE241" s="87"/>
      <c r="BF241" s="87"/>
      <c r="BG241" s="87"/>
      <c r="BH241" s="81" t="n">
        <f aca="false">AY241+BB241-BF241</f>
        <v>0</v>
      </c>
      <c r="BI241" s="82" t="n">
        <f aca="false">AZ241+BC241-BG241</f>
        <v>0</v>
      </c>
      <c r="BJ241" s="86"/>
      <c r="BK241" s="87"/>
      <c r="BL241" s="87"/>
      <c r="BM241" s="87"/>
      <c r="BN241" s="87"/>
      <c r="BO241" s="87"/>
      <c r="BP241" s="87"/>
      <c r="BQ241" s="81" t="n">
        <f aca="false">BH241+BK241-BO241</f>
        <v>0</v>
      </c>
      <c r="BR241" s="82" t="n">
        <f aca="false">BI241+BL241-BP241</f>
        <v>0</v>
      </c>
      <c r="BS241" s="86"/>
      <c r="BT241" s="87"/>
      <c r="BU241" s="87"/>
      <c r="BV241" s="87"/>
      <c r="BW241" s="87"/>
      <c r="BX241" s="87"/>
      <c r="BY241" s="87"/>
      <c r="BZ241" s="81" t="n">
        <f aca="false">BQ241+BT241-BX241</f>
        <v>0</v>
      </c>
      <c r="CA241" s="82" t="n">
        <f aca="false">BR241+BU241-BY241</f>
        <v>0</v>
      </c>
      <c r="CB241" s="86"/>
      <c r="CC241" s="87"/>
      <c r="CD241" s="87"/>
      <c r="CE241" s="87"/>
      <c r="CF241" s="87"/>
      <c r="CG241" s="87"/>
      <c r="CH241" s="87"/>
      <c r="CI241" s="81" t="n">
        <f aca="false">BZ241+CC241-CG241</f>
        <v>0</v>
      </c>
      <c r="CJ241" s="82" t="n">
        <f aca="false">CA241+CD241-CH241</f>
        <v>0</v>
      </c>
      <c r="CK241" s="86"/>
      <c r="CL241" s="87"/>
      <c r="CM241" s="87"/>
      <c r="CN241" s="87"/>
      <c r="CO241" s="87"/>
      <c r="CP241" s="87"/>
      <c r="CQ241" s="87"/>
      <c r="CR241" s="81" t="n">
        <f aca="false">CI241+CL241-CP241</f>
        <v>0</v>
      </c>
      <c r="CS241" s="82" t="n">
        <f aca="false">CJ241+CM241-CQ241</f>
        <v>0</v>
      </c>
    </row>
    <row r="242" customFormat="false" ht="13.2" hidden="false" customHeight="false" outlineLevel="0" collapsed="false">
      <c r="A242" s="113"/>
      <c r="B242" s="90"/>
      <c r="C242" s="74"/>
      <c r="D242" s="75"/>
      <c r="E242" s="76"/>
      <c r="F242" s="77"/>
      <c r="G242" s="78"/>
      <c r="H242" s="86"/>
      <c r="I242" s="87"/>
      <c r="J242" s="87"/>
      <c r="K242" s="87"/>
      <c r="L242" s="87"/>
      <c r="M242" s="87"/>
      <c r="N242" s="87"/>
      <c r="O242" s="81" t="n">
        <f aca="false">F242+I242-M242</f>
        <v>0</v>
      </c>
      <c r="P242" s="82" t="n">
        <f aca="false">G242+J242-N242</f>
        <v>0</v>
      </c>
      <c r="Q242" s="86"/>
      <c r="R242" s="87"/>
      <c r="S242" s="87"/>
      <c r="T242" s="87"/>
      <c r="U242" s="87"/>
      <c r="V242" s="87"/>
      <c r="W242" s="87"/>
      <c r="X242" s="81" t="n">
        <f aca="false">O242+R242-V242</f>
        <v>0</v>
      </c>
      <c r="Y242" s="82" t="n">
        <f aca="false">P242+S242-W242</f>
        <v>0</v>
      </c>
      <c r="Z242" s="86"/>
      <c r="AA242" s="87"/>
      <c r="AB242" s="87"/>
      <c r="AC242" s="87"/>
      <c r="AD242" s="87"/>
      <c r="AE242" s="87"/>
      <c r="AF242" s="87"/>
      <c r="AG242" s="81" t="n">
        <f aca="false">X242+AA242-AE242</f>
        <v>0</v>
      </c>
      <c r="AH242" s="82" t="n">
        <f aca="false">Y242+AB242-AF242</f>
        <v>0</v>
      </c>
      <c r="AI242" s="86"/>
      <c r="AJ242" s="87"/>
      <c r="AK242" s="87"/>
      <c r="AL242" s="87"/>
      <c r="AM242" s="87"/>
      <c r="AN242" s="87"/>
      <c r="AO242" s="87"/>
      <c r="AP242" s="81" t="n">
        <f aca="false">AG242+AJ242-AN242</f>
        <v>0</v>
      </c>
      <c r="AQ242" s="82" t="n">
        <f aca="false">AH242+AK242-AO242</f>
        <v>0</v>
      </c>
      <c r="AR242" s="86"/>
      <c r="AS242" s="87"/>
      <c r="AT242" s="87"/>
      <c r="AU242" s="87"/>
      <c r="AV242" s="87"/>
      <c r="AW242" s="87"/>
      <c r="AX242" s="87"/>
      <c r="AY242" s="81" t="n">
        <f aca="false">AP242+AS242-AW242</f>
        <v>0</v>
      </c>
      <c r="AZ242" s="82" t="n">
        <f aca="false">AQ242+AT242-AX242</f>
        <v>0</v>
      </c>
      <c r="BA242" s="86"/>
      <c r="BB242" s="87"/>
      <c r="BC242" s="87"/>
      <c r="BD242" s="87"/>
      <c r="BE242" s="87"/>
      <c r="BF242" s="87"/>
      <c r="BG242" s="87"/>
      <c r="BH242" s="81" t="n">
        <f aca="false">AY242+BB242-BF242</f>
        <v>0</v>
      </c>
      <c r="BI242" s="82" t="n">
        <f aca="false">AZ242+BC242-BG242</f>
        <v>0</v>
      </c>
      <c r="BJ242" s="86"/>
      <c r="BK242" s="87"/>
      <c r="BL242" s="87"/>
      <c r="BM242" s="87"/>
      <c r="BN242" s="87"/>
      <c r="BO242" s="87"/>
      <c r="BP242" s="87"/>
      <c r="BQ242" s="81" t="n">
        <f aca="false">BH242+BK242-BO242</f>
        <v>0</v>
      </c>
      <c r="BR242" s="82" t="n">
        <f aca="false">BI242+BL242-BP242</f>
        <v>0</v>
      </c>
      <c r="BS242" s="86"/>
      <c r="BT242" s="87"/>
      <c r="BU242" s="87"/>
      <c r="BV242" s="87"/>
      <c r="BW242" s="87"/>
      <c r="BX242" s="87"/>
      <c r="BY242" s="87"/>
      <c r="BZ242" s="81" t="n">
        <f aca="false">BQ242+BT242-BX242</f>
        <v>0</v>
      </c>
      <c r="CA242" s="82" t="n">
        <f aca="false">BR242+BU242-BY242</f>
        <v>0</v>
      </c>
      <c r="CB242" s="86"/>
      <c r="CC242" s="87"/>
      <c r="CD242" s="87"/>
      <c r="CE242" s="87"/>
      <c r="CF242" s="87"/>
      <c r="CG242" s="87"/>
      <c r="CH242" s="87"/>
      <c r="CI242" s="81" t="n">
        <f aca="false">BZ242+CC242-CG242</f>
        <v>0</v>
      </c>
      <c r="CJ242" s="82" t="n">
        <f aca="false">CA242+CD242-CH242</f>
        <v>0</v>
      </c>
      <c r="CK242" s="86"/>
      <c r="CL242" s="87"/>
      <c r="CM242" s="87"/>
      <c r="CN242" s="87"/>
      <c r="CO242" s="87"/>
      <c r="CP242" s="87"/>
      <c r="CQ242" s="87"/>
      <c r="CR242" s="81" t="n">
        <f aca="false">CI242+CL242-CP242</f>
        <v>0</v>
      </c>
      <c r="CS242" s="82" t="n">
        <f aca="false">CJ242+CM242-CQ242</f>
        <v>0</v>
      </c>
    </row>
    <row r="243" customFormat="false" ht="13.2" hidden="false" customHeight="false" outlineLevel="0" collapsed="false">
      <c r="A243" s="113"/>
      <c r="B243" s="90"/>
      <c r="C243" s="74"/>
      <c r="D243" s="75"/>
      <c r="E243" s="76"/>
      <c r="F243" s="77"/>
      <c r="G243" s="78"/>
      <c r="H243" s="79"/>
      <c r="I243" s="80"/>
      <c r="J243" s="80"/>
      <c r="K243" s="80"/>
      <c r="L243" s="80"/>
      <c r="M243" s="80"/>
      <c r="N243" s="80"/>
      <c r="O243" s="81" t="n">
        <f aca="false">F243+I243-M243</f>
        <v>0</v>
      </c>
      <c r="P243" s="82" t="n">
        <f aca="false">G243+J243-N243</f>
        <v>0</v>
      </c>
      <c r="Q243" s="79"/>
      <c r="R243" s="80"/>
      <c r="S243" s="80"/>
      <c r="T243" s="80"/>
      <c r="U243" s="80"/>
      <c r="V243" s="80"/>
      <c r="W243" s="80"/>
      <c r="X243" s="81" t="n">
        <f aca="false">O243+R243-V243</f>
        <v>0</v>
      </c>
      <c r="Y243" s="82" t="n">
        <f aca="false">P243+S243-W243</f>
        <v>0</v>
      </c>
      <c r="Z243" s="79"/>
      <c r="AA243" s="80"/>
      <c r="AB243" s="80"/>
      <c r="AC243" s="80"/>
      <c r="AD243" s="80"/>
      <c r="AE243" s="80"/>
      <c r="AF243" s="80"/>
      <c r="AG243" s="81" t="n">
        <f aca="false">X243+AA243-AE243</f>
        <v>0</v>
      </c>
      <c r="AH243" s="82" t="n">
        <f aca="false">Y243+AB243-AF243</f>
        <v>0</v>
      </c>
      <c r="AI243" s="79"/>
      <c r="AJ243" s="80"/>
      <c r="AK243" s="80"/>
      <c r="AL243" s="80"/>
      <c r="AM243" s="80"/>
      <c r="AN243" s="80"/>
      <c r="AO243" s="80"/>
      <c r="AP243" s="81" t="n">
        <f aca="false">AG243+AJ243-AN243</f>
        <v>0</v>
      </c>
      <c r="AQ243" s="82" t="n">
        <f aca="false">AH243+AK243-AO243</f>
        <v>0</v>
      </c>
      <c r="AR243" s="79"/>
      <c r="AS243" s="80"/>
      <c r="AT243" s="80"/>
      <c r="AU243" s="80"/>
      <c r="AV243" s="80"/>
      <c r="AW243" s="80"/>
      <c r="AX243" s="80"/>
      <c r="AY243" s="81" t="n">
        <f aca="false">AP243+AS243-AW243</f>
        <v>0</v>
      </c>
      <c r="AZ243" s="82" t="n">
        <f aca="false">AQ243+AT243-AX243</f>
        <v>0</v>
      </c>
      <c r="BA243" s="79"/>
      <c r="BB243" s="80"/>
      <c r="BC243" s="80"/>
      <c r="BD243" s="80"/>
      <c r="BE243" s="80"/>
      <c r="BF243" s="80"/>
      <c r="BG243" s="80"/>
      <c r="BH243" s="81" t="n">
        <f aca="false">AY243+BB243-BF243</f>
        <v>0</v>
      </c>
      <c r="BI243" s="82" t="n">
        <f aca="false">AZ243+BC243-BG243</f>
        <v>0</v>
      </c>
      <c r="BJ243" s="79"/>
      <c r="BK243" s="80"/>
      <c r="BL243" s="80"/>
      <c r="BM243" s="80"/>
      <c r="BN243" s="80"/>
      <c r="BO243" s="80"/>
      <c r="BP243" s="80"/>
      <c r="BQ243" s="81" t="n">
        <f aca="false">BH243+BK243-BO243</f>
        <v>0</v>
      </c>
      <c r="BR243" s="82" t="n">
        <f aca="false">BI243+BL243-BP243</f>
        <v>0</v>
      </c>
      <c r="BS243" s="79"/>
      <c r="BT243" s="80"/>
      <c r="BU243" s="80"/>
      <c r="BV243" s="80"/>
      <c r="BW243" s="80"/>
      <c r="BX243" s="80"/>
      <c r="BY243" s="80"/>
      <c r="BZ243" s="81" t="n">
        <f aca="false">BQ243+BT243-BX243</f>
        <v>0</v>
      </c>
      <c r="CA243" s="82" t="n">
        <f aca="false">BR243+BU243-BY243</f>
        <v>0</v>
      </c>
      <c r="CB243" s="79"/>
      <c r="CC243" s="80"/>
      <c r="CD243" s="80"/>
      <c r="CE243" s="80"/>
      <c r="CF243" s="80"/>
      <c r="CG243" s="80"/>
      <c r="CH243" s="80"/>
      <c r="CI243" s="81" t="n">
        <f aca="false">BZ243+CC243-CG243</f>
        <v>0</v>
      </c>
      <c r="CJ243" s="82" t="n">
        <f aca="false">CA243+CD243-CH243</f>
        <v>0</v>
      </c>
      <c r="CK243" s="79"/>
      <c r="CL243" s="80"/>
      <c r="CM243" s="80"/>
      <c r="CN243" s="80"/>
      <c r="CO243" s="80"/>
      <c r="CP243" s="80"/>
      <c r="CQ243" s="80"/>
      <c r="CR243" s="81" t="n">
        <f aca="false">CI243+CL243-CP243</f>
        <v>0</v>
      </c>
      <c r="CS243" s="82" t="n">
        <f aca="false">CJ243+CM243-CQ243</f>
        <v>0</v>
      </c>
    </row>
    <row r="244" customFormat="false" ht="13.8" hidden="false" customHeight="false" outlineLevel="0" collapsed="false">
      <c r="A244" s="113"/>
      <c r="B244" s="90"/>
      <c r="C244" s="74"/>
      <c r="D244" s="75"/>
      <c r="E244" s="76"/>
      <c r="F244" s="77"/>
      <c r="G244" s="78"/>
      <c r="H244" s="79"/>
      <c r="I244" s="80"/>
      <c r="J244" s="80"/>
      <c r="K244" s="80"/>
      <c r="L244" s="80"/>
      <c r="M244" s="80"/>
      <c r="N244" s="80"/>
      <c r="O244" s="81" t="n">
        <f aca="false">F244+I244-M244</f>
        <v>0</v>
      </c>
      <c r="P244" s="82" t="n">
        <f aca="false">G244+J244-N244</f>
        <v>0</v>
      </c>
      <c r="Q244" s="79"/>
      <c r="R244" s="80"/>
      <c r="S244" s="80"/>
      <c r="T244" s="80"/>
      <c r="U244" s="80"/>
      <c r="V244" s="80"/>
      <c r="W244" s="80"/>
      <c r="X244" s="81" t="n">
        <f aca="false">O244+R244-V244</f>
        <v>0</v>
      </c>
      <c r="Y244" s="82" t="n">
        <f aca="false">P244+S244-W244</f>
        <v>0</v>
      </c>
      <c r="Z244" s="79"/>
      <c r="AA244" s="80"/>
      <c r="AB244" s="80"/>
      <c r="AC244" s="80"/>
      <c r="AD244" s="80"/>
      <c r="AE244" s="80"/>
      <c r="AF244" s="80"/>
      <c r="AG244" s="81" t="n">
        <f aca="false">X244+AA244-AE244</f>
        <v>0</v>
      </c>
      <c r="AH244" s="82" t="n">
        <f aca="false">Y244+AB244-AF244</f>
        <v>0</v>
      </c>
      <c r="AI244" s="79"/>
      <c r="AJ244" s="80"/>
      <c r="AK244" s="80"/>
      <c r="AL244" s="80"/>
      <c r="AM244" s="80"/>
      <c r="AN244" s="80"/>
      <c r="AO244" s="80"/>
      <c r="AP244" s="81" t="n">
        <f aca="false">AG244+AJ244-AN244</f>
        <v>0</v>
      </c>
      <c r="AQ244" s="82" t="n">
        <f aca="false">AH244+AK244-AO244</f>
        <v>0</v>
      </c>
      <c r="AR244" s="79"/>
      <c r="AS244" s="80"/>
      <c r="AT244" s="80"/>
      <c r="AU244" s="80"/>
      <c r="AV244" s="80"/>
      <c r="AW244" s="80"/>
      <c r="AX244" s="80"/>
      <c r="AY244" s="81" t="n">
        <f aca="false">AP244+AS244-AW244</f>
        <v>0</v>
      </c>
      <c r="AZ244" s="82" t="n">
        <f aca="false">AQ244+AT244-AX244</f>
        <v>0</v>
      </c>
      <c r="BA244" s="79"/>
      <c r="BB244" s="80"/>
      <c r="BC244" s="80"/>
      <c r="BD244" s="80"/>
      <c r="BE244" s="80"/>
      <c r="BF244" s="80"/>
      <c r="BG244" s="80"/>
      <c r="BH244" s="81" t="n">
        <f aca="false">AY244+BB244-BF244</f>
        <v>0</v>
      </c>
      <c r="BI244" s="82" t="n">
        <f aca="false">AZ244+BC244-BG244</f>
        <v>0</v>
      </c>
      <c r="BJ244" s="79"/>
      <c r="BK244" s="80"/>
      <c r="BL244" s="80"/>
      <c r="BM244" s="80"/>
      <c r="BN244" s="80"/>
      <c r="BO244" s="80"/>
      <c r="BP244" s="80"/>
      <c r="BQ244" s="81" t="n">
        <f aca="false">BH244+BK244-BO244</f>
        <v>0</v>
      </c>
      <c r="BR244" s="82" t="n">
        <f aca="false">BI244+BL244-BP244</f>
        <v>0</v>
      </c>
      <c r="BS244" s="79"/>
      <c r="BT244" s="80"/>
      <c r="BU244" s="80"/>
      <c r="BV244" s="80"/>
      <c r="BW244" s="80"/>
      <c r="BX244" s="80"/>
      <c r="BY244" s="80"/>
      <c r="BZ244" s="81" t="n">
        <f aca="false">BQ244+BT244-BX244</f>
        <v>0</v>
      </c>
      <c r="CA244" s="82" t="n">
        <f aca="false">BR244+BU244-BY244</f>
        <v>0</v>
      </c>
      <c r="CB244" s="79"/>
      <c r="CC244" s="80"/>
      <c r="CD244" s="80"/>
      <c r="CE244" s="80"/>
      <c r="CF244" s="80"/>
      <c r="CG244" s="80"/>
      <c r="CH244" s="80"/>
      <c r="CI244" s="81" t="n">
        <f aca="false">BZ244+CC244-CG244</f>
        <v>0</v>
      </c>
      <c r="CJ244" s="82" t="n">
        <f aca="false">CA244+CD244-CH244</f>
        <v>0</v>
      </c>
      <c r="CK244" s="79"/>
      <c r="CL244" s="80"/>
      <c r="CM244" s="80"/>
      <c r="CN244" s="80"/>
      <c r="CO244" s="80"/>
      <c r="CP244" s="80"/>
      <c r="CQ244" s="80"/>
      <c r="CR244" s="81" t="n">
        <f aca="false">CI244+CL244-CP244</f>
        <v>0</v>
      </c>
      <c r="CS244" s="82" t="n">
        <f aca="false">CJ244+CM244-CQ244</f>
        <v>0</v>
      </c>
    </row>
    <row r="245" customFormat="false" ht="13.8" hidden="false" customHeight="false" outlineLevel="0" collapsed="false">
      <c r="A245" s="68"/>
      <c r="B245" s="127" t="s">
        <v>134</v>
      </c>
      <c r="C245" s="127"/>
      <c r="D245" s="127"/>
      <c r="E245" s="70" t="n">
        <v>1</v>
      </c>
      <c r="F245" s="71" t="n">
        <f aca="false">SUBTOTAL(9,F246:F250)</f>
        <v>0</v>
      </c>
      <c r="G245" s="72" t="n">
        <f aca="false">SUBTOTAL(9,G246:G250)</f>
        <v>0</v>
      </c>
      <c r="H245" s="65"/>
      <c r="I245" s="66" t="n">
        <f aca="false">SUBTOTAL(9,I246:I250)</f>
        <v>0</v>
      </c>
      <c r="J245" s="66" t="n">
        <f aca="false">SUBTOTAL(9,J246:J250)</f>
        <v>0</v>
      </c>
      <c r="K245" s="66" t="n">
        <f aca="false">SUBTOTAL(9,K246:K250)</f>
        <v>0</v>
      </c>
      <c r="L245" s="66" t="n">
        <f aca="false">SUBTOTAL(9,L246:L250)</f>
        <v>0</v>
      </c>
      <c r="M245" s="66" t="n">
        <f aca="false">SUBTOTAL(9,M246:M250)</f>
        <v>0</v>
      </c>
      <c r="N245" s="66" t="n">
        <f aca="false">SUBTOTAL(9,N246:N250)</f>
        <v>0</v>
      </c>
      <c r="O245" s="66" t="n">
        <f aca="false">SUBTOTAL(9,O246:O250)</f>
        <v>0</v>
      </c>
      <c r="P245" s="112" t="n">
        <f aca="false">SUBTOTAL(9,P246:P250)</f>
        <v>0</v>
      </c>
      <c r="Q245" s="65"/>
      <c r="R245" s="66" t="n">
        <f aca="false">SUBTOTAL(9,R246:R250)</f>
        <v>0</v>
      </c>
      <c r="S245" s="66" t="n">
        <f aca="false">SUBTOTAL(9,S246:S250)</f>
        <v>0</v>
      </c>
      <c r="T245" s="66" t="n">
        <f aca="false">SUBTOTAL(9,T246:T250)</f>
        <v>0</v>
      </c>
      <c r="U245" s="66" t="n">
        <f aca="false">SUBTOTAL(9,U246:U250)</f>
        <v>0</v>
      </c>
      <c r="V245" s="66" t="n">
        <f aca="false">SUBTOTAL(9,V246:V250)</f>
        <v>0</v>
      </c>
      <c r="W245" s="66" t="n">
        <f aca="false">SUBTOTAL(9,W246:W250)</f>
        <v>0</v>
      </c>
      <c r="X245" s="66" t="n">
        <f aca="false">SUBTOTAL(9,X246:X250)</f>
        <v>0</v>
      </c>
      <c r="Y245" s="112" t="n">
        <f aca="false">SUBTOTAL(9,Y246:Y250)</f>
        <v>0</v>
      </c>
      <c r="Z245" s="65"/>
      <c r="AA245" s="66" t="n">
        <f aca="false">SUBTOTAL(9,AA246:AA250)</f>
        <v>0</v>
      </c>
      <c r="AB245" s="66" t="n">
        <f aca="false">SUBTOTAL(9,AB246:AB250)</f>
        <v>0</v>
      </c>
      <c r="AC245" s="66" t="n">
        <f aca="false">SUBTOTAL(9,AC246:AC250)</f>
        <v>0</v>
      </c>
      <c r="AD245" s="66" t="n">
        <f aca="false">SUBTOTAL(9,AD246:AD250)</f>
        <v>0</v>
      </c>
      <c r="AE245" s="66" t="n">
        <f aca="false">SUBTOTAL(9,AE246:AE250)</f>
        <v>0</v>
      </c>
      <c r="AF245" s="66" t="n">
        <f aca="false">SUBTOTAL(9,AF246:AF250)</f>
        <v>0</v>
      </c>
      <c r="AG245" s="66" t="n">
        <f aca="false">SUBTOTAL(9,AG246:AG250)</f>
        <v>0</v>
      </c>
      <c r="AH245" s="112" t="n">
        <f aca="false">SUBTOTAL(9,AH246:AH250)</f>
        <v>0</v>
      </c>
      <c r="AI245" s="65"/>
      <c r="AJ245" s="66" t="n">
        <f aca="false">SUBTOTAL(9,AJ246:AJ250)</f>
        <v>0</v>
      </c>
      <c r="AK245" s="66" t="n">
        <f aca="false">SUBTOTAL(9,AK246:AK250)</f>
        <v>0</v>
      </c>
      <c r="AL245" s="66" t="n">
        <f aca="false">SUBTOTAL(9,AL246:AL250)</f>
        <v>0</v>
      </c>
      <c r="AM245" s="66" t="n">
        <f aca="false">SUBTOTAL(9,AM246:AM250)</f>
        <v>0</v>
      </c>
      <c r="AN245" s="66" t="n">
        <f aca="false">SUBTOTAL(9,AN246:AN250)</f>
        <v>0</v>
      </c>
      <c r="AO245" s="66" t="n">
        <f aca="false">SUBTOTAL(9,AO246:AO250)</f>
        <v>0</v>
      </c>
      <c r="AP245" s="66" t="n">
        <f aca="false">SUBTOTAL(9,AP246:AP250)</f>
        <v>0</v>
      </c>
      <c r="AQ245" s="112" t="n">
        <f aca="false">SUBTOTAL(9,AQ246:AQ250)</f>
        <v>0</v>
      </c>
      <c r="AR245" s="65"/>
      <c r="AS245" s="66" t="n">
        <f aca="false">SUBTOTAL(9,AS246:AS250)</f>
        <v>0</v>
      </c>
      <c r="AT245" s="66" t="n">
        <f aca="false">SUBTOTAL(9,AT246:AT250)</f>
        <v>0</v>
      </c>
      <c r="AU245" s="66" t="n">
        <f aca="false">SUBTOTAL(9,AU246:AU250)</f>
        <v>0</v>
      </c>
      <c r="AV245" s="66" t="n">
        <f aca="false">SUBTOTAL(9,AV246:AV250)</f>
        <v>0</v>
      </c>
      <c r="AW245" s="66" t="n">
        <f aca="false">SUBTOTAL(9,AW246:AW250)</f>
        <v>0</v>
      </c>
      <c r="AX245" s="66" t="n">
        <f aca="false">SUBTOTAL(9,AX246:AX250)</f>
        <v>0</v>
      </c>
      <c r="AY245" s="66" t="n">
        <f aca="false">SUBTOTAL(9,AY246:AY250)</f>
        <v>0</v>
      </c>
      <c r="AZ245" s="112" t="n">
        <f aca="false">SUBTOTAL(9,AZ246:AZ250)</f>
        <v>0</v>
      </c>
      <c r="BA245" s="65"/>
      <c r="BB245" s="66" t="n">
        <f aca="false">SUBTOTAL(9,BB246:BB250)</f>
        <v>0</v>
      </c>
      <c r="BC245" s="66" t="n">
        <f aca="false">SUBTOTAL(9,BC246:BC250)</f>
        <v>0</v>
      </c>
      <c r="BD245" s="66" t="n">
        <f aca="false">SUBTOTAL(9,BD246:BD250)</f>
        <v>0</v>
      </c>
      <c r="BE245" s="66" t="n">
        <f aca="false">SUBTOTAL(9,BE246:BE250)</f>
        <v>0</v>
      </c>
      <c r="BF245" s="66" t="n">
        <f aca="false">SUBTOTAL(9,BF246:BF250)</f>
        <v>0</v>
      </c>
      <c r="BG245" s="66" t="n">
        <f aca="false">SUBTOTAL(9,BG246:BG250)</f>
        <v>0</v>
      </c>
      <c r="BH245" s="66" t="n">
        <f aca="false">SUBTOTAL(9,BH246:BH250)</f>
        <v>0</v>
      </c>
      <c r="BI245" s="112" t="n">
        <f aca="false">SUBTOTAL(9,BI246:BI250)</f>
        <v>0</v>
      </c>
      <c r="BJ245" s="65"/>
      <c r="BK245" s="66" t="n">
        <f aca="false">SUBTOTAL(9,BK246:BK250)</f>
        <v>0</v>
      </c>
      <c r="BL245" s="66" t="n">
        <f aca="false">SUBTOTAL(9,BL246:BL250)</f>
        <v>0</v>
      </c>
      <c r="BM245" s="66" t="n">
        <f aca="false">SUBTOTAL(9,BM246:BM250)</f>
        <v>0</v>
      </c>
      <c r="BN245" s="66" t="n">
        <f aca="false">SUBTOTAL(9,BN246:BN250)</f>
        <v>0</v>
      </c>
      <c r="BO245" s="66" t="n">
        <f aca="false">SUBTOTAL(9,BO246:BO250)</f>
        <v>0</v>
      </c>
      <c r="BP245" s="66" t="n">
        <f aca="false">SUBTOTAL(9,BP246:BP250)</f>
        <v>0</v>
      </c>
      <c r="BQ245" s="66" t="n">
        <f aca="false">SUBTOTAL(9,BQ246:BQ250)</f>
        <v>0</v>
      </c>
      <c r="BR245" s="112" t="n">
        <f aca="false">SUBTOTAL(9,BR246:BR250)</f>
        <v>0</v>
      </c>
      <c r="BS245" s="65"/>
      <c r="BT245" s="66" t="n">
        <f aca="false">SUBTOTAL(9,BT246:BT250)</f>
        <v>0</v>
      </c>
      <c r="BU245" s="66" t="n">
        <f aca="false">SUBTOTAL(9,BU246:BU250)</f>
        <v>0</v>
      </c>
      <c r="BV245" s="66" t="n">
        <f aca="false">SUBTOTAL(9,BV246:BV250)</f>
        <v>0</v>
      </c>
      <c r="BW245" s="66" t="n">
        <f aca="false">SUBTOTAL(9,BW246:BW250)</f>
        <v>0</v>
      </c>
      <c r="BX245" s="66" t="n">
        <f aca="false">SUBTOTAL(9,BX246:BX250)</f>
        <v>0</v>
      </c>
      <c r="BY245" s="66" t="n">
        <f aca="false">SUBTOTAL(9,BY246:BY250)</f>
        <v>0</v>
      </c>
      <c r="BZ245" s="66" t="n">
        <f aca="false">SUBTOTAL(9,BZ246:BZ250)</f>
        <v>0</v>
      </c>
      <c r="CA245" s="112" t="n">
        <f aca="false">SUBTOTAL(9,CA246:CA250)</f>
        <v>0</v>
      </c>
      <c r="CB245" s="65"/>
      <c r="CC245" s="66" t="n">
        <f aca="false">SUBTOTAL(9,CC246:CC250)</f>
        <v>0</v>
      </c>
      <c r="CD245" s="66" t="n">
        <f aca="false">SUBTOTAL(9,CD246:CD250)</f>
        <v>0</v>
      </c>
      <c r="CE245" s="66" t="n">
        <f aca="false">SUBTOTAL(9,CE246:CE250)</f>
        <v>0</v>
      </c>
      <c r="CF245" s="66" t="n">
        <f aca="false">SUBTOTAL(9,CF246:CF250)</f>
        <v>0</v>
      </c>
      <c r="CG245" s="66" t="n">
        <f aca="false">SUBTOTAL(9,CG246:CG250)</f>
        <v>0</v>
      </c>
      <c r="CH245" s="66" t="n">
        <f aca="false">SUBTOTAL(9,CH246:CH250)</f>
        <v>0</v>
      </c>
      <c r="CI245" s="66" t="n">
        <f aca="false">SUBTOTAL(9,CI246:CI250)</f>
        <v>0</v>
      </c>
      <c r="CJ245" s="112" t="n">
        <f aca="false">SUBTOTAL(9,CJ246:CJ250)</f>
        <v>0</v>
      </c>
      <c r="CK245" s="65"/>
      <c r="CL245" s="66" t="n">
        <f aca="false">SUBTOTAL(9,CL246:CL250)</f>
        <v>0</v>
      </c>
      <c r="CM245" s="66" t="n">
        <f aca="false">SUBTOTAL(9,CM246:CM250)</f>
        <v>0</v>
      </c>
      <c r="CN245" s="66" t="n">
        <f aca="false">SUBTOTAL(9,CN246:CN250)</f>
        <v>0</v>
      </c>
      <c r="CO245" s="66" t="n">
        <f aca="false">SUBTOTAL(9,CO246:CO250)</f>
        <v>0</v>
      </c>
      <c r="CP245" s="66" t="n">
        <f aca="false">SUBTOTAL(9,CP246:CP250)</f>
        <v>0</v>
      </c>
      <c r="CQ245" s="66" t="n">
        <f aca="false">SUBTOTAL(9,CQ246:CQ250)</f>
        <v>0</v>
      </c>
      <c r="CR245" s="66" t="n">
        <f aca="false">SUBTOTAL(9,CR246:CR250)</f>
        <v>0</v>
      </c>
      <c r="CS245" s="67" t="n">
        <f aca="false">SUBTOTAL(9,CS246:CS250)</f>
        <v>0</v>
      </c>
    </row>
    <row r="246" customFormat="false" ht="13.2" hidden="false" customHeight="false" outlineLevel="0" collapsed="false">
      <c r="A246" s="113"/>
      <c r="B246" s="73"/>
      <c r="C246" s="74"/>
      <c r="D246" s="75"/>
      <c r="E246" s="76"/>
      <c r="F246" s="77"/>
      <c r="G246" s="78"/>
      <c r="H246" s="79"/>
      <c r="I246" s="80"/>
      <c r="J246" s="80"/>
      <c r="K246" s="80"/>
      <c r="L246" s="80"/>
      <c r="M246" s="80"/>
      <c r="N246" s="80"/>
      <c r="O246" s="81" t="n">
        <f aca="false">F246+I246-M246</f>
        <v>0</v>
      </c>
      <c r="P246" s="82" t="n">
        <f aca="false">G246+J246-N246</f>
        <v>0</v>
      </c>
      <c r="Q246" s="79"/>
      <c r="R246" s="80"/>
      <c r="S246" s="80"/>
      <c r="T246" s="80"/>
      <c r="U246" s="80"/>
      <c r="V246" s="80"/>
      <c r="W246" s="80"/>
      <c r="X246" s="81" t="n">
        <f aca="false">O246+R246-V246</f>
        <v>0</v>
      </c>
      <c r="Y246" s="82" t="n">
        <f aca="false">P246+S246-W246</f>
        <v>0</v>
      </c>
      <c r="Z246" s="79"/>
      <c r="AA246" s="80"/>
      <c r="AB246" s="80"/>
      <c r="AC246" s="80"/>
      <c r="AD246" s="80"/>
      <c r="AE246" s="80"/>
      <c r="AF246" s="80"/>
      <c r="AG246" s="81" t="n">
        <f aca="false">X246+AA246-AE246</f>
        <v>0</v>
      </c>
      <c r="AH246" s="82" t="n">
        <f aca="false">Y246+AB246-AF246</f>
        <v>0</v>
      </c>
      <c r="AI246" s="79"/>
      <c r="AJ246" s="80"/>
      <c r="AK246" s="80"/>
      <c r="AL246" s="80"/>
      <c r="AM246" s="80"/>
      <c r="AN246" s="80"/>
      <c r="AO246" s="80"/>
      <c r="AP246" s="81" t="n">
        <f aca="false">AG246+AJ246-AN246</f>
        <v>0</v>
      </c>
      <c r="AQ246" s="82" t="n">
        <f aca="false">AH246+AK246-AO246</f>
        <v>0</v>
      </c>
      <c r="AR246" s="79"/>
      <c r="AS246" s="80"/>
      <c r="AT246" s="80"/>
      <c r="AU246" s="80"/>
      <c r="AV246" s="80"/>
      <c r="AW246" s="80"/>
      <c r="AX246" s="80"/>
      <c r="AY246" s="81" t="n">
        <f aca="false">AP246+AS246-AW246</f>
        <v>0</v>
      </c>
      <c r="AZ246" s="82" t="n">
        <f aca="false">AQ246+AT246-AX246</f>
        <v>0</v>
      </c>
      <c r="BA246" s="79"/>
      <c r="BB246" s="80"/>
      <c r="BC246" s="80"/>
      <c r="BD246" s="80"/>
      <c r="BE246" s="80"/>
      <c r="BF246" s="80"/>
      <c r="BG246" s="80"/>
      <c r="BH246" s="81" t="n">
        <f aca="false">AY246+BB246-BF246</f>
        <v>0</v>
      </c>
      <c r="BI246" s="82" t="n">
        <f aca="false">AZ246+BC246-BG246</f>
        <v>0</v>
      </c>
      <c r="BJ246" s="79"/>
      <c r="BK246" s="80"/>
      <c r="BL246" s="80"/>
      <c r="BM246" s="80"/>
      <c r="BN246" s="80"/>
      <c r="BO246" s="80"/>
      <c r="BP246" s="80"/>
      <c r="BQ246" s="81" t="n">
        <f aca="false">BH246+BK246-BO246</f>
        <v>0</v>
      </c>
      <c r="BR246" s="82" t="n">
        <f aca="false">BI246+BL246-BP246</f>
        <v>0</v>
      </c>
      <c r="BS246" s="79"/>
      <c r="BT246" s="80"/>
      <c r="BU246" s="80"/>
      <c r="BV246" s="80"/>
      <c r="BW246" s="80"/>
      <c r="BX246" s="80"/>
      <c r="BY246" s="80"/>
      <c r="BZ246" s="81" t="n">
        <f aca="false">BQ246+BT246-BX246</f>
        <v>0</v>
      </c>
      <c r="CA246" s="82" t="n">
        <f aca="false">BR246+BU246-BY246</f>
        <v>0</v>
      </c>
      <c r="CB246" s="79"/>
      <c r="CC246" s="80"/>
      <c r="CD246" s="80"/>
      <c r="CE246" s="80"/>
      <c r="CF246" s="80"/>
      <c r="CG246" s="80"/>
      <c r="CH246" s="80"/>
      <c r="CI246" s="81" t="n">
        <f aca="false">BZ246+CC246-CG246</f>
        <v>0</v>
      </c>
      <c r="CJ246" s="82" t="n">
        <f aca="false">CA246+CD246-CH246</f>
        <v>0</v>
      </c>
      <c r="CK246" s="79"/>
      <c r="CL246" s="80"/>
      <c r="CM246" s="80"/>
      <c r="CN246" s="80"/>
      <c r="CO246" s="80"/>
      <c r="CP246" s="80"/>
      <c r="CQ246" s="80"/>
      <c r="CR246" s="81" t="n">
        <f aca="false">CI246+CL246-CP246</f>
        <v>0</v>
      </c>
      <c r="CS246" s="82" t="n">
        <f aca="false">CJ246+CM246-CQ246</f>
        <v>0</v>
      </c>
    </row>
    <row r="247" customFormat="false" ht="13.2" hidden="false" customHeight="false" outlineLevel="0" collapsed="false">
      <c r="A247" s="113"/>
      <c r="B247" s="73"/>
      <c r="C247" s="74"/>
      <c r="D247" s="75"/>
      <c r="E247" s="76"/>
      <c r="F247" s="77"/>
      <c r="G247" s="78"/>
      <c r="H247" s="79"/>
      <c r="I247" s="80"/>
      <c r="J247" s="80"/>
      <c r="K247" s="80"/>
      <c r="L247" s="80"/>
      <c r="M247" s="80"/>
      <c r="N247" s="80"/>
      <c r="O247" s="81" t="n">
        <f aca="false">F247+I247-M247</f>
        <v>0</v>
      </c>
      <c r="P247" s="82" t="n">
        <f aca="false">G247+J247-N247</f>
        <v>0</v>
      </c>
      <c r="Q247" s="79"/>
      <c r="R247" s="80"/>
      <c r="S247" s="80"/>
      <c r="T247" s="80"/>
      <c r="U247" s="80"/>
      <c r="V247" s="80"/>
      <c r="W247" s="80"/>
      <c r="X247" s="81" t="n">
        <f aca="false">O247+R247-V247</f>
        <v>0</v>
      </c>
      <c r="Y247" s="82" t="n">
        <f aca="false">P247+S247-W247</f>
        <v>0</v>
      </c>
      <c r="Z247" s="79"/>
      <c r="AA247" s="80"/>
      <c r="AB247" s="80"/>
      <c r="AC247" s="80"/>
      <c r="AD247" s="80"/>
      <c r="AE247" s="80"/>
      <c r="AF247" s="80"/>
      <c r="AG247" s="81" t="n">
        <f aca="false">X247+AA247-AE247</f>
        <v>0</v>
      </c>
      <c r="AH247" s="82" t="n">
        <f aca="false">Y247+AB247-AF247</f>
        <v>0</v>
      </c>
      <c r="AI247" s="79"/>
      <c r="AJ247" s="80"/>
      <c r="AK247" s="80"/>
      <c r="AL247" s="80"/>
      <c r="AM247" s="80"/>
      <c r="AN247" s="80"/>
      <c r="AO247" s="80"/>
      <c r="AP247" s="81" t="n">
        <f aca="false">AG247+AJ247-AN247</f>
        <v>0</v>
      </c>
      <c r="AQ247" s="82" t="n">
        <f aca="false">AH247+AK247-AO247</f>
        <v>0</v>
      </c>
      <c r="AR247" s="79"/>
      <c r="AS247" s="80"/>
      <c r="AT247" s="80"/>
      <c r="AU247" s="80"/>
      <c r="AV247" s="80"/>
      <c r="AW247" s="80"/>
      <c r="AX247" s="80"/>
      <c r="AY247" s="81" t="n">
        <f aca="false">AP247+AS247-AW247</f>
        <v>0</v>
      </c>
      <c r="AZ247" s="82" t="n">
        <f aca="false">AQ247+AT247-AX247</f>
        <v>0</v>
      </c>
      <c r="BA247" s="79"/>
      <c r="BB247" s="80"/>
      <c r="BC247" s="80"/>
      <c r="BD247" s="80"/>
      <c r="BE247" s="80"/>
      <c r="BF247" s="80"/>
      <c r="BG247" s="80"/>
      <c r="BH247" s="81" t="n">
        <f aca="false">AY247+BB247-BF247</f>
        <v>0</v>
      </c>
      <c r="BI247" s="82" t="n">
        <f aca="false">AZ247+BC247-BG247</f>
        <v>0</v>
      </c>
      <c r="BJ247" s="79"/>
      <c r="BK247" s="80"/>
      <c r="BL247" s="80"/>
      <c r="BM247" s="80"/>
      <c r="BN247" s="80"/>
      <c r="BO247" s="80"/>
      <c r="BP247" s="80"/>
      <c r="BQ247" s="81" t="n">
        <f aca="false">BH247+BK247-BO247</f>
        <v>0</v>
      </c>
      <c r="BR247" s="82" t="n">
        <f aca="false">BI247+BL247-BP247</f>
        <v>0</v>
      </c>
      <c r="BS247" s="79"/>
      <c r="BT247" s="80"/>
      <c r="BU247" s="80"/>
      <c r="BV247" s="80"/>
      <c r="BW247" s="80"/>
      <c r="BX247" s="80"/>
      <c r="BY247" s="80"/>
      <c r="BZ247" s="81" t="n">
        <f aca="false">BQ247+BT247-BX247</f>
        <v>0</v>
      </c>
      <c r="CA247" s="82" t="n">
        <f aca="false">BR247+BU247-BY247</f>
        <v>0</v>
      </c>
      <c r="CB247" s="79"/>
      <c r="CC247" s="80"/>
      <c r="CD247" s="80"/>
      <c r="CE247" s="80"/>
      <c r="CF247" s="80"/>
      <c r="CG247" s="80"/>
      <c r="CH247" s="80"/>
      <c r="CI247" s="81" t="n">
        <f aca="false">BZ247+CC247-CG247</f>
        <v>0</v>
      </c>
      <c r="CJ247" s="82" t="n">
        <f aca="false">CA247+CD247-CH247</f>
        <v>0</v>
      </c>
      <c r="CK247" s="79"/>
      <c r="CL247" s="80"/>
      <c r="CM247" s="80"/>
      <c r="CN247" s="80"/>
      <c r="CO247" s="80"/>
      <c r="CP247" s="80"/>
      <c r="CQ247" s="80"/>
      <c r="CR247" s="81" t="n">
        <f aca="false">CI247+CL247-CP247</f>
        <v>0</v>
      </c>
      <c r="CS247" s="82" t="n">
        <f aca="false">CJ247+CM247-CQ247</f>
        <v>0</v>
      </c>
    </row>
    <row r="248" customFormat="false" ht="13.2" hidden="false" customHeight="false" outlineLevel="0" collapsed="false">
      <c r="A248" s="113"/>
      <c r="B248" s="73"/>
      <c r="C248" s="74"/>
      <c r="D248" s="75"/>
      <c r="E248" s="83"/>
      <c r="F248" s="84"/>
      <c r="G248" s="85"/>
      <c r="H248" s="86"/>
      <c r="I248" s="87"/>
      <c r="J248" s="87"/>
      <c r="K248" s="87"/>
      <c r="L248" s="87"/>
      <c r="M248" s="87"/>
      <c r="N248" s="87"/>
      <c r="O248" s="81" t="n">
        <f aca="false">F248+I248-M248</f>
        <v>0</v>
      </c>
      <c r="P248" s="82" t="n">
        <f aca="false">G248+J248-N248</f>
        <v>0</v>
      </c>
      <c r="Q248" s="86"/>
      <c r="R248" s="87"/>
      <c r="S248" s="87"/>
      <c r="T248" s="87"/>
      <c r="U248" s="87"/>
      <c r="V248" s="87"/>
      <c r="W248" s="87"/>
      <c r="X248" s="81" t="n">
        <f aca="false">O248+R248-V248</f>
        <v>0</v>
      </c>
      <c r="Y248" s="82" t="n">
        <f aca="false">P248+S248-W248</f>
        <v>0</v>
      </c>
      <c r="Z248" s="86"/>
      <c r="AA248" s="87"/>
      <c r="AB248" s="87"/>
      <c r="AC248" s="87"/>
      <c r="AD248" s="87"/>
      <c r="AE248" s="87"/>
      <c r="AF248" s="87"/>
      <c r="AG248" s="81" t="n">
        <f aca="false">X248+AA248-AE248</f>
        <v>0</v>
      </c>
      <c r="AH248" s="82" t="n">
        <f aca="false">Y248+AB248-AF248</f>
        <v>0</v>
      </c>
      <c r="AI248" s="86"/>
      <c r="AJ248" s="87"/>
      <c r="AK248" s="87"/>
      <c r="AL248" s="87"/>
      <c r="AM248" s="87"/>
      <c r="AN248" s="87"/>
      <c r="AO248" s="87"/>
      <c r="AP248" s="81" t="n">
        <f aca="false">AG248+AJ248-AN248</f>
        <v>0</v>
      </c>
      <c r="AQ248" s="82" t="n">
        <f aca="false">AH248+AK248-AO248</f>
        <v>0</v>
      </c>
      <c r="AR248" s="86"/>
      <c r="AS248" s="87"/>
      <c r="AT248" s="87"/>
      <c r="AU248" s="87"/>
      <c r="AV248" s="87"/>
      <c r="AW248" s="87"/>
      <c r="AX248" s="87"/>
      <c r="AY248" s="81" t="n">
        <f aca="false">AP248+AS248-AW248</f>
        <v>0</v>
      </c>
      <c r="AZ248" s="82" t="n">
        <f aca="false">AQ248+AT248-AX248</f>
        <v>0</v>
      </c>
      <c r="BA248" s="86"/>
      <c r="BB248" s="87"/>
      <c r="BC248" s="87"/>
      <c r="BD248" s="87"/>
      <c r="BE248" s="87"/>
      <c r="BF248" s="87"/>
      <c r="BG248" s="87"/>
      <c r="BH248" s="81" t="n">
        <f aca="false">AY248+BB248-BF248</f>
        <v>0</v>
      </c>
      <c r="BI248" s="82" t="n">
        <f aca="false">AZ248+BC248-BG248</f>
        <v>0</v>
      </c>
      <c r="BJ248" s="86"/>
      <c r="BK248" s="87"/>
      <c r="BL248" s="87"/>
      <c r="BM248" s="87"/>
      <c r="BN248" s="87"/>
      <c r="BO248" s="87"/>
      <c r="BP248" s="87"/>
      <c r="BQ248" s="81" t="n">
        <f aca="false">BH248+BK248-BO248</f>
        <v>0</v>
      </c>
      <c r="BR248" s="82" t="n">
        <f aca="false">BI248+BL248-BP248</f>
        <v>0</v>
      </c>
      <c r="BS248" s="86"/>
      <c r="BT248" s="87"/>
      <c r="BU248" s="87"/>
      <c r="BV248" s="87"/>
      <c r="BW248" s="87"/>
      <c r="BX248" s="87"/>
      <c r="BY248" s="87"/>
      <c r="BZ248" s="81" t="n">
        <f aca="false">BQ248+BT248-BX248</f>
        <v>0</v>
      </c>
      <c r="CA248" s="82" t="n">
        <f aca="false">BR248+BU248-BY248</f>
        <v>0</v>
      </c>
      <c r="CB248" s="86"/>
      <c r="CC248" s="87"/>
      <c r="CD248" s="87"/>
      <c r="CE248" s="87"/>
      <c r="CF248" s="87"/>
      <c r="CG248" s="87"/>
      <c r="CH248" s="87"/>
      <c r="CI248" s="81" t="n">
        <f aca="false">BZ248+CC248-CG248</f>
        <v>0</v>
      </c>
      <c r="CJ248" s="82" t="n">
        <f aca="false">CA248+CD248-CH248</f>
        <v>0</v>
      </c>
      <c r="CK248" s="86"/>
      <c r="CL248" s="87"/>
      <c r="CM248" s="87"/>
      <c r="CN248" s="87"/>
      <c r="CO248" s="87"/>
      <c r="CP248" s="87"/>
      <c r="CQ248" s="87"/>
      <c r="CR248" s="81" t="n">
        <f aca="false">CI248+CL248-CP248</f>
        <v>0</v>
      </c>
      <c r="CS248" s="82" t="n">
        <f aca="false">CJ248+CM248-CQ248</f>
        <v>0</v>
      </c>
    </row>
    <row r="249" customFormat="false" ht="13.2" hidden="false" customHeight="false" outlineLevel="0" collapsed="false">
      <c r="A249" s="113"/>
      <c r="B249" s="73"/>
      <c r="C249" s="74"/>
      <c r="D249" s="75"/>
      <c r="E249" s="83"/>
      <c r="F249" s="84"/>
      <c r="G249" s="85"/>
      <c r="H249" s="86"/>
      <c r="I249" s="87"/>
      <c r="J249" s="87"/>
      <c r="K249" s="87"/>
      <c r="L249" s="87"/>
      <c r="M249" s="87"/>
      <c r="N249" s="87"/>
      <c r="O249" s="81" t="n">
        <f aca="false">F249+I249-M249</f>
        <v>0</v>
      </c>
      <c r="P249" s="82" t="n">
        <f aca="false">G249+J249-N249</f>
        <v>0</v>
      </c>
      <c r="Q249" s="86"/>
      <c r="R249" s="87"/>
      <c r="S249" s="87"/>
      <c r="T249" s="87"/>
      <c r="U249" s="87"/>
      <c r="V249" s="87"/>
      <c r="W249" s="87"/>
      <c r="X249" s="81" t="n">
        <f aca="false">O249+R249-V249</f>
        <v>0</v>
      </c>
      <c r="Y249" s="82" t="n">
        <f aca="false">P249+S249-W249</f>
        <v>0</v>
      </c>
      <c r="Z249" s="86"/>
      <c r="AA249" s="87"/>
      <c r="AB249" s="87"/>
      <c r="AC249" s="87"/>
      <c r="AD249" s="87"/>
      <c r="AE249" s="87"/>
      <c r="AF249" s="87"/>
      <c r="AG249" s="81" t="n">
        <f aca="false">X249+AA249-AE249</f>
        <v>0</v>
      </c>
      <c r="AH249" s="82" t="n">
        <f aca="false">Y249+AB249-AF249</f>
        <v>0</v>
      </c>
      <c r="AI249" s="86"/>
      <c r="AJ249" s="87"/>
      <c r="AK249" s="87"/>
      <c r="AL249" s="87"/>
      <c r="AM249" s="87"/>
      <c r="AN249" s="87"/>
      <c r="AO249" s="87"/>
      <c r="AP249" s="81" t="n">
        <f aca="false">AG249+AJ249-AN249</f>
        <v>0</v>
      </c>
      <c r="AQ249" s="82" t="n">
        <f aca="false">AH249+AK249-AO249</f>
        <v>0</v>
      </c>
      <c r="AR249" s="86"/>
      <c r="AS249" s="87"/>
      <c r="AT249" s="87"/>
      <c r="AU249" s="87"/>
      <c r="AV249" s="87"/>
      <c r="AW249" s="87"/>
      <c r="AX249" s="87"/>
      <c r="AY249" s="81" t="n">
        <f aca="false">AP249+AS249-AW249</f>
        <v>0</v>
      </c>
      <c r="AZ249" s="82" t="n">
        <f aca="false">AQ249+AT249-AX249</f>
        <v>0</v>
      </c>
      <c r="BA249" s="86"/>
      <c r="BB249" s="87"/>
      <c r="BC249" s="87"/>
      <c r="BD249" s="87"/>
      <c r="BE249" s="87"/>
      <c r="BF249" s="87"/>
      <c r="BG249" s="87"/>
      <c r="BH249" s="81" t="n">
        <f aca="false">AY249+BB249-BF249</f>
        <v>0</v>
      </c>
      <c r="BI249" s="82" t="n">
        <f aca="false">AZ249+BC249-BG249</f>
        <v>0</v>
      </c>
      <c r="BJ249" s="86"/>
      <c r="BK249" s="87"/>
      <c r="BL249" s="87"/>
      <c r="BM249" s="87"/>
      <c r="BN249" s="87"/>
      <c r="BO249" s="87"/>
      <c r="BP249" s="87"/>
      <c r="BQ249" s="81" t="n">
        <f aca="false">BH249+BK249-BO249</f>
        <v>0</v>
      </c>
      <c r="BR249" s="82" t="n">
        <f aca="false">BI249+BL249-BP249</f>
        <v>0</v>
      </c>
      <c r="BS249" s="86"/>
      <c r="BT249" s="87"/>
      <c r="BU249" s="87"/>
      <c r="BV249" s="87"/>
      <c r="BW249" s="87"/>
      <c r="BX249" s="87"/>
      <c r="BY249" s="87"/>
      <c r="BZ249" s="81" t="n">
        <f aca="false">BQ249+BT249-BX249</f>
        <v>0</v>
      </c>
      <c r="CA249" s="82" t="n">
        <f aca="false">BR249+BU249-BY249</f>
        <v>0</v>
      </c>
      <c r="CB249" s="86"/>
      <c r="CC249" s="87"/>
      <c r="CD249" s="87"/>
      <c r="CE249" s="87"/>
      <c r="CF249" s="87"/>
      <c r="CG249" s="87"/>
      <c r="CH249" s="87"/>
      <c r="CI249" s="81" t="n">
        <f aca="false">BZ249+CC249-CG249</f>
        <v>0</v>
      </c>
      <c r="CJ249" s="82" t="n">
        <f aca="false">CA249+CD249-CH249</f>
        <v>0</v>
      </c>
      <c r="CK249" s="86"/>
      <c r="CL249" s="87"/>
      <c r="CM249" s="87"/>
      <c r="CN249" s="87"/>
      <c r="CO249" s="87"/>
      <c r="CP249" s="87"/>
      <c r="CQ249" s="87"/>
      <c r="CR249" s="81" t="n">
        <f aca="false">CI249+CL249-CP249</f>
        <v>0</v>
      </c>
      <c r="CS249" s="82" t="n">
        <f aca="false">CJ249+CM249-CQ249</f>
        <v>0</v>
      </c>
    </row>
    <row r="250" customFormat="false" ht="13.8" hidden="false" customHeight="false" outlineLevel="0" collapsed="false">
      <c r="A250" s="113"/>
      <c r="B250" s="73"/>
      <c r="C250" s="74"/>
      <c r="D250" s="75"/>
      <c r="E250" s="83"/>
      <c r="F250" s="84"/>
      <c r="G250" s="85"/>
      <c r="H250" s="100"/>
      <c r="I250" s="87"/>
      <c r="J250" s="87"/>
      <c r="K250" s="87"/>
      <c r="L250" s="87"/>
      <c r="M250" s="87"/>
      <c r="N250" s="87"/>
      <c r="O250" s="81" t="n">
        <f aca="false">F250+I250-M250</f>
        <v>0</v>
      </c>
      <c r="P250" s="82" t="n">
        <f aca="false">G250+J250-N250</f>
        <v>0</v>
      </c>
      <c r="Q250" s="100"/>
      <c r="R250" s="87"/>
      <c r="S250" s="87"/>
      <c r="T250" s="87"/>
      <c r="U250" s="87"/>
      <c r="V250" s="87"/>
      <c r="W250" s="87"/>
      <c r="X250" s="81" t="n">
        <f aca="false">O250+R250-V250</f>
        <v>0</v>
      </c>
      <c r="Y250" s="82" t="n">
        <f aca="false">P250+S250-W250</f>
        <v>0</v>
      </c>
      <c r="Z250" s="100"/>
      <c r="AA250" s="87"/>
      <c r="AB250" s="87"/>
      <c r="AC250" s="87"/>
      <c r="AD250" s="87"/>
      <c r="AE250" s="87"/>
      <c r="AF250" s="87"/>
      <c r="AG250" s="81" t="n">
        <f aca="false">X250+AA250-AE250</f>
        <v>0</v>
      </c>
      <c r="AH250" s="82" t="n">
        <f aca="false">Y250+AB250-AF250</f>
        <v>0</v>
      </c>
      <c r="AI250" s="100"/>
      <c r="AJ250" s="87"/>
      <c r="AK250" s="87"/>
      <c r="AL250" s="87"/>
      <c r="AM250" s="87"/>
      <c r="AN250" s="87"/>
      <c r="AO250" s="87"/>
      <c r="AP250" s="81" t="n">
        <f aca="false">AG250+AJ250-AN250</f>
        <v>0</v>
      </c>
      <c r="AQ250" s="82" t="n">
        <f aca="false">AH250+AK250-AO250</f>
        <v>0</v>
      </c>
      <c r="AR250" s="100"/>
      <c r="AS250" s="87"/>
      <c r="AT250" s="87"/>
      <c r="AU250" s="87"/>
      <c r="AV250" s="87"/>
      <c r="AW250" s="87"/>
      <c r="AX250" s="87"/>
      <c r="AY250" s="81" t="n">
        <f aca="false">AP250+AS250-AW250</f>
        <v>0</v>
      </c>
      <c r="AZ250" s="82" t="n">
        <f aca="false">AQ250+AT250-AX250</f>
        <v>0</v>
      </c>
      <c r="BA250" s="100"/>
      <c r="BB250" s="87"/>
      <c r="BC250" s="87"/>
      <c r="BD250" s="87"/>
      <c r="BE250" s="87"/>
      <c r="BF250" s="87"/>
      <c r="BG250" s="87"/>
      <c r="BH250" s="81" t="n">
        <f aca="false">AY250+BB250-BF250</f>
        <v>0</v>
      </c>
      <c r="BI250" s="82" t="n">
        <f aca="false">AZ250+BC250-BG250</f>
        <v>0</v>
      </c>
      <c r="BJ250" s="100"/>
      <c r="BK250" s="87"/>
      <c r="BL250" s="87"/>
      <c r="BM250" s="87"/>
      <c r="BN250" s="87"/>
      <c r="BO250" s="87"/>
      <c r="BP250" s="87"/>
      <c r="BQ250" s="81" t="n">
        <f aca="false">BH250+BK250-BO250</f>
        <v>0</v>
      </c>
      <c r="BR250" s="82" t="n">
        <f aca="false">BI250+BL250-BP250</f>
        <v>0</v>
      </c>
      <c r="BS250" s="100"/>
      <c r="BT250" s="87"/>
      <c r="BU250" s="87"/>
      <c r="BV250" s="87"/>
      <c r="BW250" s="87"/>
      <c r="BX250" s="87"/>
      <c r="BY250" s="87"/>
      <c r="BZ250" s="81" t="n">
        <f aca="false">BQ250+BT250-BX250</f>
        <v>0</v>
      </c>
      <c r="CA250" s="82" t="n">
        <f aca="false">BR250+BU250-BY250</f>
        <v>0</v>
      </c>
      <c r="CB250" s="100"/>
      <c r="CC250" s="87"/>
      <c r="CD250" s="87"/>
      <c r="CE250" s="87"/>
      <c r="CF250" s="87"/>
      <c r="CG250" s="87"/>
      <c r="CH250" s="87"/>
      <c r="CI250" s="81" t="n">
        <f aca="false">BZ250+CC250-CG250</f>
        <v>0</v>
      </c>
      <c r="CJ250" s="82" t="n">
        <f aca="false">CA250+CD250-CH250</f>
        <v>0</v>
      </c>
      <c r="CK250" s="100"/>
      <c r="CL250" s="87"/>
      <c r="CM250" s="87"/>
      <c r="CN250" s="87"/>
      <c r="CO250" s="87"/>
      <c r="CP250" s="87"/>
      <c r="CQ250" s="87"/>
      <c r="CR250" s="81" t="n">
        <f aca="false">CI250+CL250-CP250</f>
        <v>0</v>
      </c>
      <c r="CS250" s="82" t="n">
        <f aca="false">CJ250+CM250-CQ250</f>
        <v>0</v>
      </c>
    </row>
    <row r="251" customFormat="false" ht="13.8" hidden="false" customHeight="false" outlineLevel="0" collapsed="false">
      <c r="A251" s="68"/>
      <c r="B251" s="127" t="s">
        <v>135</v>
      </c>
      <c r="C251" s="127"/>
      <c r="D251" s="127"/>
      <c r="E251" s="70" t="n">
        <f aca="false">SUBTOTAL(9,E252:E256)</f>
        <v>1</v>
      </c>
      <c r="F251" s="71" t="n">
        <f aca="false">SUBTOTAL(9,F252:F256)</f>
        <v>0</v>
      </c>
      <c r="G251" s="72" t="n">
        <f aca="false">SUBTOTAL(9,G252:G256)</f>
        <v>0</v>
      </c>
      <c r="H251" s="65"/>
      <c r="I251" s="66" t="n">
        <f aca="false">SUBTOTAL(9,I252:I256)</f>
        <v>0</v>
      </c>
      <c r="J251" s="66" t="n">
        <f aca="false">SUBTOTAL(9,J252:J256)</f>
        <v>0</v>
      </c>
      <c r="K251" s="66" t="n">
        <f aca="false">SUBTOTAL(9,K252:K256)</f>
        <v>0</v>
      </c>
      <c r="L251" s="66" t="n">
        <f aca="false">SUBTOTAL(9,L252:L256)</f>
        <v>0</v>
      </c>
      <c r="M251" s="66" t="n">
        <f aca="false">SUBTOTAL(9,M252:M256)</f>
        <v>0</v>
      </c>
      <c r="N251" s="66" t="n">
        <f aca="false">SUBTOTAL(9,N252:N256)</f>
        <v>0</v>
      </c>
      <c r="O251" s="66" t="n">
        <f aca="false">SUBTOTAL(9,O252:O256)</f>
        <v>0</v>
      </c>
      <c r="P251" s="112" t="n">
        <f aca="false">SUBTOTAL(9,P252:P256)</f>
        <v>0</v>
      </c>
      <c r="Q251" s="65"/>
      <c r="R251" s="66" t="n">
        <f aca="false">SUBTOTAL(9,R252:R256)</f>
        <v>0</v>
      </c>
      <c r="S251" s="66" t="n">
        <f aca="false">SUBTOTAL(9,S252:S256)</f>
        <v>0</v>
      </c>
      <c r="T251" s="66" t="n">
        <f aca="false">SUBTOTAL(9,T252:T256)</f>
        <v>0</v>
      </c>
      <c r="U251" s="66" t="n">
        <f aca="false">SUBTOTAL(9,U252:U256)</f>
        <v>0</v>
      </c>
      <c r="V251" s="66" t="n">
        <f aca="false">SUBTOTAL(9,V252:V256)</f>
        <v>0</v>
      </c>
      <c r="W251" s="66" t="n">
        <f aca="false">SUBTOTAL(9,W252:W256)</f>
        <v>0</v>
      </c>
      <c r="X251" s="66" t="n">
        <f aca="false">SUBTOTAL(9,X252:X256)</f>
        <v>0</v>
      </c>
      <c r="Y251" s="112" t="n">
        <f aca="false">SUBTOTAL(9,Y252:Y256)</f>
        <v>0</v>
      </c>
      <c r="Z251" s="65"/>
      <c r="AA251" s="66" t="n">
        <f aca="false">SUBTOTAL(9,AA252:AA256)</f>
        <v>0</v>
      </c>
      <c r="AB251" s="66" t="n">
        <f aca="false">SUBTOTAL(9,AB252:AB256)</f>
        <v>0</v>
      </c>
      <c r="AC251" s="66" t="n">
        <f aca="false">SUBTOTAL(9,AC252:AC256)</f>
        <v>0</v>
      </c>
      <c r="AD251" s="66" t="n">
        <f aca="false">SUBTOTAL(9,AD252:AD256)</f>
        <v>0</v>
      </c>
      <c r="AE251" s="66" t="n">
        <f aca="false">SUBTOTAL(9,AE252:AE256)</f>
        <v>0</v>
      </c>
      <c r="AF251" s="66" t="n">
        <f aca="false">SUBTOTAL(9,AF252:AF256)</f>
        <v>0</v>
      </c>
      <c r="AG251" s="66" t="n">
        <f aca="false">SUBTOTAL(9,AG252:AG256)</f>
        <v>0</v>
      </c>
      <c r="AH251" s="112" t="n">
        <f aca="false">SUBTOTAL(9,AH252:AH256)</f>
        <v>0</v>
      </c>
      <c r="AI251" s="65"/>
      <c r="AJ251" s="66" t="n">
        <f aca="false">SUBTOTAL(9,AJ252:AJ256)</f>
        <v>0</v>
      </c>
      <c r="AK251" s="66" t="n">
        <f aca="false">SUBTOTAL(9,AK252:AK256)</f>
        <v>0</v>
      </c>
      <c r="AL251" s="66" t="n">
        <f aca="false">SUBTOTAL(9,AL252:AL256)</f>
        <v>0</v>
      </c>
      <c r="AM251" s="66" t="n">
        <f aca="false">SUBTOTAL(9,AM252:AM256)</f>
        <v>0</v>
      </c>
      <c r="AN251" s="66" t="n">
        <f aca="false">SUBTOTAL(9,AN252:AN256)</f>
        <v>0</v>
      </c>
      <c r="AO251" s="66" t="n">
        <f aca="false">SUBTOTAL(9,AO252:AO256)</f>
        <v>0</v>
      </c>
      <c r="AP251" s="66" t="n">
        <f aca="false">SUBTOTAL(9,AP252:AP256)</f>
        <v>0</v>
      </c>
      <c r="AQ251" s="112" t="n">
        <f aca="false">SUBTOTAL(9,AQ252:AQ256)</f>
        <v>0</v>
      </c>
      <c r="AR251" s="65"/>
      <c r="AS251" s="66" t="n">
        <f aca="false">SUBTOTAL(9,AS252:AS256)</f>
        <v>0</v>
      </c>
      <c r="AT251" s="66" t="n">
        <f aca="false">SUBTOTAL(9,AT252:AT256)</f>
        <v>0</v>
      </c>
      <c r="AU251" s="66" t="n">
        <f aca="false">SUBTOTAL(9,AU252:AU256)</f>
        <v>0</v>
      </c>
      <c r="AV251" s="66" t="n">
        <f aca="false">SUBTOTAL(9,AV252:AV256)</f>
        <v>0</v>
      </c>
      <c r="AW251" s="66" t="n">
        <f aca="false">SUBTOTAL(9,AW252:AW256)</f>
        <v>0</v>
      </c>
      <c r="AX251" s="66" t="n">
        <f aca="false">SUBTOTAL(9,AX252:AX256)</f>
        <v>0</v>
      </c>
      <c r="AY251" s="66" t="n">
        <f aca="false">SUBTOTAL(9,AY252:AY256)</f>
        <v>0</v>
      </c>
      <c r="AZ251" s="112" t="n">
        <f aca="false">SUBTOTAL(9,AZ252:AZ256)</f>
        <v>0</v>
      </c>
      <c r="BA251" s="65"/>
      <c r="BB251" s="66" t="n">
        <f aca="false">SUBTOTAL(9,BB252:BB256)</f>
        <v>0</v>
      </c>
      <c r="BC251" s="66" t="n">
        <f aca="false">SUBTOTAL(9,BC252:BC256)</f>
        <v>0</v>
      </c>
      <c r="BD251" s="66" t="n">
        <f aca="false">SUBTOTAL(9,BD252:BD256)</f>
        <v>0</v>
      </c>
      <c r="BE251" s="66" t="n">
        <f aca="false">SUBTOTAL(9,BE252:BE256)</f>
        <v>0</v>
      </c>
      <c r="BF251" s="66" t="n">
        <f aca="false">SUBTOTAL(9,BF252:BF256)</f>
        <v>0</v>
      </c>
      <c r="BG251" s="66" t="n">
        <f aca="false">SUBTOTAL(9,BG252:BG256)</f>
        <v>0</v>
      </c>
      <c r="BH251" s="66" t="n">
        <f aca="false">SUBTOTAL(9,BH252:BH256)</f>
        <v>0</v>
      </c>
      <c r="BI251" s="112" t="n">
        <f aca="false">SUBTOTAL(9,BI252:BI256)</f>
        <v>0</v>
      </c>
      <c r="BJ251" s="65"/>
      <c r="BK251" s="66" t="n">
        <f aca="false">SUBTOTAL(9,BK252:BK256)</f>
        <v>0</v>
      </c>
      <c r="BL251" s="66" t="n">
        <f aca="false">SUBTOTAL(9,BL252:BL256)</f>
        <v>0</v>
      </c>
      <c r="BM251" s="66" t="n">
        <f aca="false">SUBTOTAL(9,BM252:BM256)</f>
        <v>0</v>
      </c>
      <c r="BN251" s="66" t="n">
        <f aca="false">SUBTOTAL(9,BN252:BN256)</f>
        <v>0</v>
      </c>
      <c r="BO251" s="66" t="n">
        <f aca="false">SUBTOTAL(9,BO252:BO256)</f>
        <v>0</v>
      </c>
      <c r="BP251" s="66" t="n">
        <f aca="false">SUBTOTAL(9,BP252:BP256)</f>
        <v>0</v>
      </c>
      <c r="BQ251" s="66" t="n">
        <f aca="false">SUBTOTAL(9,BQ252:BQ256)</f>
        <v>0</v>
      </c>
      <c r="BR251" s="112" t="n">
        <f aca="false">SUBTOTAL(9,BR252:BR256)</f>
        <v>0</v>
      </c>
      <c r="BS251" s="65"/>
      <c r="BT251" s="66" t="n">
        <f aca="false">SUBTOTAL(9,BT252:BT256)</f>
        <v>0</v>
      </c>
      <c r="BU251" s="66" t="n">
        <f aca="false">SUBTOTAL(9,BU252:BU256)</f>
        <v>0</v>
      </c>
      <c r="BV251" s="66" t="n">
        <f aca="false">SUBTOTAL(9,BV252:BV256)</f>
        <v>0</v>
      </c>
      <c r="BW251" s="66" t="n">
        <f aca="false">SUBTOTAL(9,BW252:BW256)</f>
        <v>0</v>
      </c>
      <c r="BX251" s="66" t="n">
        <f aca="false">SUBTOTAL(9,BX252:BX256)</f>
        <v>0</v>
      </c>
      <c r="BY251" s="66" t="n">
        <f aca="false">SUBTOTAL(9,BY252:BY256)</f>
        <v>0</v>
      </c>
      <c r="BZ251" s="66" t="n">
        <f aca="false">SUBTOTAL(9,BZ252:BZ256)</f>
        <v>0</v>
      </c>
      <c r="CA251" s="112" t="n">
        <f aca="false">SUBTOTAL(9,CA252:CA256)</f>
        <v>0</v>
      </c>
      <c r="CB251" s="65"/>
      <c r="CC251" s="66" t="n">
        <f aca="false">SUBTOTAL(9,CC252:CC256)</f>
        <v>0</v>
      </c>
      <c r="CD251" s="66" t="n">
        <f aca="false">SUBTOTAL(9,CD252:CD256)</f>
        <v>0</v>
      </c>
      <c r="CE251" s="66" t="n">
        <f aca="false">SUBTOTAL(9,CE252:CE256)</f>
        <v>0</v>
      </c>
      <c r="CF251" s="66" t="n">
        <f aca="false">SUBTOTAL(9,CF252:CF256)</f>
        <v>0</v>
      </c>
      <c r="CG251" s="66" t="n">
        <f aca="false">SUBTOTAL(9,CG252:CG256)</f>
        <v>0</v>
      </c>
      <c r="CH251" s="66" t="n">
        <f aca="false">SUBTOTAL(9,CH252:CH256)</f>
        <v>0</v>
      </c>
      <c r="CI251" s="66" t="n">
        <f aca="false">SUBTOTAL(9,CI252:CI256)</f>
        <v>0</v>
      </c>
      <c r="CJ251" s="112" t="n">
        <f aca="false">SUBTOTAL(9,CJ252:CJ256)</f>
        <v>0</v>
      </c>
      <c r="CK251" s="65"/>
      <c r="CL251" s="66" t="n">
        <f aca="false">SUBTOTAL(9,CL252:CL256)</f>
        <v>0</v>
      </c>
      <c r="CM251" s="66" t="n">
        <f aca="false">SUBTOTAL(9,CM252:CM256)</f>
        <v>0</v>
      </c>
      <c r="CN251" s="66" t="n">
        <f aca="false">SUBTOTAL(9,CN252:CN256)</f>
        <v>0</v>
      </c>
      <c r="CO251" s="66" t="n">
        <f aca="false">SUBTOTAL(9,CO252:CO256)</f>
        <v>0</v>
      </c>
      <c r="CP251" s="66" t="n">
        <f aca="false">SUBTOTAL(9,CP252:CP256)</f>
        <v>0</v>
      </c>
      <c r="CQ251" s="66" t="n">
        <f aca="false">SUBTOTAL(9,CQ252:CQ256)</f>
        <v>0</v>
      </c>
      <c r="CR251" s="66" t="n">
        <f aca="false">SUBTOTAL(9,CR252:CR256)</f>
        <v>0</v>
      </c>
      <c r="CS251" s="67" t="n">
        <f aca="false">SUBTOTAL(9,CS252:CS256)</f>
        <v>0</v>
      </c>
    </row>
    <row r="252" customFormat="false" ht="13.2" hidden="false" customHeight="false" outlineLevel="0" collapsed="false">
      <c r="A252" s="113"/>
      <c r="B252" s="73"/>
      <c r="C252" s="95"/>
      <c r="D252" s="96" t="s">
        <v>136</v>
      </c>
      <c r="E252" s="76" t="n">
        <v>1</v>
      </c>
      <c r="F252" s="77"/>
      <c r="G252" s="78"/>
      <c r="H252" s="79"/>
      <c r="I252" s="80"/>
      <c r="J252" s="80"/>
      <c r="K252" s="80"/>
      <c r="L252" s="80"/>
      <c r="M252" s="80"/>
      <c r="N252" s="80"/>
      <c r="O252" s="81" t="n">
        <f aca="false">F252+I252-M252</f>
        <v>0</v>
      </c>
      <c r="P252" s="82" t="n">
        <f aca="false">G252+J252-N252</f>
        <v>0</v>
      </c>
      <c r="Q252" s="79"/>
      <c r="R252" s="80"/>
      <c r="S252" s="80"/>
      <c r="T252" s="80"/>
      <c r="U252" s="80"/>
      <c r="V252" s="80"/>
      <c r="W252" s="80"/>
      <c r="X252" s="81" t="n">
        <f aca="false">O252+R252-V252</f>
        <v>0</v>
      </c>
      <c r="Y252" s="82" t="n">
        <f aca="false">P252+S252-W252</f>
        <v>0</v>
      </c>
      <c r="Z252" s="79"/>
      <c r="AA252" s="80"/>
      <c r="AB252" s="80"/>
      <c r="AC252" s="80"/>
      <c r="AD252" s="80"/>
      <c r="AE252" s="80"/>
      <c r="AF252" s="80"/>
      <c r="AG252" s="81" t="n">
        <f aca="false">X252+AA252-AE252</f>
        <v>0</v>
      </c>
      <c r="AH252" s="82" t="n">
        <f aca="false">Y252+AB252-AF252</f>
        <v>0</v>
      </c>
      <c r="AI252" s="79"/>
      <c r="AJ252" s="80"/>
      <c r="AK252" s="80"/>
      <c r="AL252" s="80"/>
      <c r="AM252" s="80"/>
      <c r="AN252" s="80"/>
      <c r="AO252" s="80"/>
      <c r="AP252" s="81" t="n">
        <f aca="false">AG252+AJ252-AN252</f>
        <v>0</v>
      </c>
      <c r="AQ252" s="82" t="n">
        <f aca="false">AH252+AK252-AO252</f>
        <v>0</v>
      </c>
      <c r="AR252" s="79"/>
      <c r="AS252" s="80"/>
      <c r="AT252" s="80"/>
      <c r="AU252" s="80"/>
      <c r="AV252" s="80"/>
      <c r="AW252" s="80"/>
      <c r="AX252" s="80"/>
      <c r="AY252" s="81" t="n">
        <f aca="false">AP252+AS252-AW252</f>
        <v>0</v>
      </c>
      <c r="AZ252" s="82" t="n">
        <f aca="false">AQ252+AT252-AX252</f>
        <v>0</v>
      </c>
      <c r="BA252" s="79"/>
      <c r="BB252" s="80"/>
      <c r="BC252" s="80"/>
      <c r="BD252" s="80"/>
      <c r="BE252" s="80"/>
      <c r="BF252" s="80"/>
      <c r="BG252" s="80"/>
      <c r="BH252" s="81" t="n">
        <f aca="false">AY252+BB252-BF252</f>
        <v>0</v>
      </c>
      <c r="BI252" s="82" t="n">
        <f aca="false">AZ252+BC252-BG252</f>
        <v>0</v>
      </c>
      <c r="BJ252" s="79"/>
      <c r="BK252" s="80"/>
      <c r="BL252" s="80"/>
      <c r="BM252" s="80"/>
      <c r="BN252" s="80"/>
      <c r="BO252" s="80"/>
      <c r="BP252" s="80"/>
      <c r="BQ252" s="81" t="n">
        <f aca="false">BH252+BK252-BO252</f>
        <v>0</v>
      </c>
      <c r="BR252" s="82" t="n">
        <f aca="false">BI252+BL252-BP252</f>
        <v>0</v>
      </c>
      <c r="BS252" s="79"/>
      <c r="BT252" s="80"/>
      <c r="BU252" s="80"/>
      <c r="BV252" s="80"/>
      <c r="BW252" s="80"/>
      <c r="BX252" s="80"/>
      <c r="BY252" s="80"/>
      <c r="BZ252" s="81" t="n">
        <f aca="false">BQ252+BT252-BX252</f>
        <v>0</v>
      </c>
      <c r="CA252" s="82" t="n">
        <f aca="false">BR252+BU252-BY252</f>
        <v>0</v>
      </c>
      <c r="CB252" s="79"/>
      <c r="CC252" s="80"/>
      <c r="CD252" s="80"/>
      <c r="CE252" s="80"/>
      <c r="CF252" s="80"/>
      <c r="CG252" s="80"/>
      <c r="CH252" s="80"/>
      <c r="CI252" s="81" t="n">
        <f aca="false">BZ252+CC252-CG252</f>
        <v>0</v>
      </c>
      <c r="CJ252" s="82" t="n">
        <f aca="false">CA252+CD252-CH252</f>
        <v>0</v>
      </c>
      <c r="CK252" s="79"/>
      <c r="CL252" s="80"/>
      <c r="CM252" s="80"/>
      <c r="CN252" s="80"/>
      <c r="CO252" s="80"/>
      <c r="CP252" s="80"/>
      <c r="CQ252" s="80"/>
      <c r="CR252" s="81" t="n">
        <f aca="false">CI252+CL252-CP252</f>
        <v>0</v>
      </c>
      <c r="CS252" s="82" t="n">
        <f aca="false">CJ252+CM252-CQ252</f>
        <v>0</v>
      </c>
    </row>
    <row r="253" customFormat="false" ht="13.2" hidden="false" customHeight="false" outlineLevel="0" collapsed="false">
      <c r="A253" s="113"/>
      <c r="B253" s="73"/>
      <c r="C253" s="74"/>
      <c r="D253" s="75"/>
      <c r="E253" s="76"/>
      <c r="F253" s="77"/>
      <c r="G253" s="78"/>
      <c r="H253" s="79"/>
      <c r="I253" s="80"/>
      <c r="J253" s="80"/>
      <c r="K253" s="80"/>
      <c r="L253" s="80"/>
      <c r="M253" s="80"/>
      <c r="N253" s="80"/>
      <c r="O253" s="81" t="n">
        <f aca="false">F253+I253-M253</f>
        <v>0</v>
      </c>
      <c r="P253" s="82" t="n">
        <f aca="false">G253+J253-N253</f>
        <v>0</v>
      </c>
      <c r="Q253" s="79"/>
      <c r="R253" s="80"/>
      <c r="S253" s="80"/>
      <c r="T253" s="80"/>
      <c r="U253" s="80"/>
      <c r="V253" s="80"/>
      <c r="W253" s="80"/>
      <c r="X253" s="81" t="n">
        <f aca="false">O253+R253-V253</f>
        <v>0</v>
      </c>
      <c r="Y253" s="82" t="n">
        <f aca="false">P253+S253-W253</f>
        <v>0</v>
      </c>
      <c r="Z253" s="79"/>
      <c r="AA253" s="80"/>
      <c r="AB253" s="80"/>
      <c r="AC253" s="80"/>
      <c r="AD253" s="80"/>
      <c r="AE253" s="80"/>
      <c r="AF253" s="80"/>
      <c r="AG253" s="81" t="n">
        <f aca="false">X253+AA253-AE253</f>
        <v>0</v>
      </c>
      <c r="AH253" s="82" t="n">
        <f aca="false">Y253+AB253-AF253</f>
        <v>0</v>
      </c>
      <c r="AI253" s="79"/>
      <c r="AJ253" s="80"/>
      <c r="AK253" s="80"/>
      <c r="AL253" s="80"/>
      <c r="AM253" s="80"/>
      <c r="AN253" s="80"/>
      <c r="AO253" s="80"/>
      <c r="AP253" s="81" t="n">
        <f aca="false">AG253+AJ253-AN253</f>
        <v>0</v>
      </c>
      <c r="AQ253" s="82" t="n">
        <f aca="false">AH253+AK253-AO253</f>
        <v>0</v>
      </c>
      <c r="AR253" s="79"/>
      <c r="AS253" s="80"/>
      <c r="AT253" s="80"/>
      <c r="AU253" s="80"/>
      <c r="AV253" s="80"/>
      <c r="AW253" s="80"/>
      <c r="AX253" s="80"/>
      <c r="AY253" s="81" t="n">
        <f aca="false">AP253+AS253-AW253</f>
        <v>0</v>
      </c>
      <c r="AZ253" s="82" t="n">
        <f aca="false">AQ253+AT253-AX253</f>
        <v>0</v>
      </c>
      <c r="BA253" s="79"/>
      <c r="BB253" s="80"/>
      <c r="BC253" s="80"/>
      <c r="BD253" s="80"/>
      <c r="BE253" s="80"/>
      <c r="BF253" s="80"/>
      <c r="BG253" s="80"/>
      <c r="BH253" s="81" t="n">
        <f aca="false">AY253+BB253-BF253</f>
        <v>0</v>
      </c>
      <c r="BI253" s="82" t="n">
        <f aca="false">AZ253+BC253-BG253</f>
        <v>0</v>
      </c>
      <c r="BJ253" s="79"/>
      <c r="BK253" s="80"/>
      <c r="BL253" s="80"/>
      <c r="BM253" s="80"/>
      <c r="BN253" s="80"/>
      <c r="BO253" s="80"/>
      <c r="BP253" s="80"/>
      <c r="BQ253" s="81" t="n">
        <f aca="false">BH253+BK253-BO253</f>
        <v>0</v>
      </c>
      <c r="BR253" s="82" t="n">
        <f aca="false">BI253+BL253-BP253</f>
        <v>0</v>
      </c>
      <c r="BS253" s="79"/>
      <c r="BT253" s="80"/>
      <c r="BU253" s="80"/>
      <c r="BV253" s="80"/>
      <c r="BW253" s="80"/>
      <c r="BX253" s="80"/>
      <c r="BY253" s="80"/>
      <c r="BZ253" s="81" t="n">
        <f aca="false">BQ253+BT253-BX253</f>
        <v>0</v>
      </c>
      <c r="CA253" s="82" t="n">
        <f aca="false">BR253+BU253-BY253</f>
        <v>0</v>
      </c>
      <c r="CB253" s="79"/>
      <c r="CC253" s="80"/>
      <c r="CD253" s="80"/>
      <c r="CE253" s="80"/>
      <c r="CF253" s="80"/>
      <c r="CG253" s="80"/>
      <c r="CH253" s="80"/>
      <c r="CI253" s="81" t="n">
        <f aca="false">BZ253+CC253-CG253</f>
        <v>0</v>
      </c>
      <c r="CJ253" s="82" t="n">
        <f aca="false">CA253+CD253-CH253</f>
        <v>0</v>
      </c>
      <c r="CK253" s="79"/>
      <c r="CL253" s="80"/>
      <c r="CM253" s="80"/>
      <c r="CN253" s="80"/>
      <c r="CO253" s="80"/>
      <c r="CP253" s="80"/>
      <c r="CQ253" s="80"/>
      <c r="CR253" s="81" t="n">
        <f aca="false">CI253+CL253-CP253</f>
        <v>0</v>
      </c>
      <c r="CS253" s="82" t="n">
        <f aca="false">CJ253+CM253-CQ253</f>
        <v>0</v>
      </c>
    </row>
    <row r="254" customFormat="false" ht="13.2" hidden="false" customHeight="false" outlineLevel="0" collapsed="false">
      <c r="A254" s="113"/>
      <c r="B254" s="73"/>
      <c r="C254" s="74"/>
      <c r="D254" s="75"/>
      <c r="E254" s="83"/>
      <c r="F254" s="84"/>
      <c r="G254" s="85"/>
      <c r="H254" s="86"/>
      <c r="I254" s="87"/>
      <c r="J254" s="87"/>
      <c r="K254" s="87"/>
      <c r="L254" s="87"/>
      <c r="M254" s="87"/>
      <c r="N254" s="87"/>
      <c r="O254" s="81" t="n">
        <f aca="false">F254+I254-M254</f>
        <v>0</v>
      </c>
      <c r="P254" s="82" t="n">
        <f aca="false">G254+J254-N254</f>
        <v>0</v>
      </c>
      <c r="Q254" s="86"/>
      <c r="R254" s="87"/>
      <c r="S254" s="87"/>
      <c r="T254" s="87"/>
      <c r="U254" s="87"/>
      <c r="V254" s="87"/>
      <c r="W254" s="87"/>
      <c r="X254" s="81" t="n">
        <f aca="false">O254+R254-V254</f>
        <v>0</v>
      </c>
      <c r="Y254" s="82" t="n">
        <f aca="false">P254+S254-W254</f>
        <v>0</v>
      </c>
      <c r="Z254" s="86"/>
      <c r="AA254" s="87"/>
      <c r="AB254" s="87"/>
      <c r="AC254" s="87"/>
      <c r="AD254" s="87"/>
      <c r="AE254" s="87"/>
      <c r="AF254" s="87"/>
      <c r="AG254" s="81" t="n">
        <f aca="false">X254+AA254-AE254</f>
        <v>0</v>
      </c>
      <c r="AH254" s="82" t="n">
        <f aca="false">Y254+AB254-AF254</f>
        <v>0</v>
      </c>
      <c r="AI254" s="86"/>
      <c r="AJ254" s="87"/>
      <c r="AK254" s="87"/>
      <c r="AL254" s="87"/>
      <c r="AM254" s="87"/>
      <c r="AN254" s="87"/>
      <c r="AO254" s="87"/>
      <c r="AP254" s="81" t="n">
        <f aca="false">AG254+AJ254-AN254</f>
        <v>0</v>
      </c>
      <c r="AQ254" s="82" t="n">
        <f aca="false">AH254+AK254-AO254</f>
        <v>0</v>
      </c>
      <c r="AR254" s="86"/>
      <c r="AS254" s="87"/>
      <c r="AT254" s="87"/>
      <c r="AU254" s="87"/>
      <c r="AV254" s="87"/>
      <c r="AW254" s="87"/>
      <c r="AX254" s="87"/>
      <c r="AY254" s="81" t="n">
        <f aca="false">AP254+AS254-AW254</f>
        <v>0</v>
      </c>
      <c r="AZ254" s="82" t="n">
        <f aca="false">AQ254+AT254-AX254</f>
        <v>0</v>
      </c>
      <c r="BA254" s="86"/>
      <c r="BB254" s="87"/>
      <c r="BC254" s="87"/>
      <c r="BD254" s="87"/>
      <c r="BE254" s="87"/>
      <c r="BF254" s="87"/>
      <c r="BG254" s="87"/>
      <c r="BH254" s="81" t="n">
        <f aca="false">AY254+BB254-BF254</f>
        <v>0</v>
      </c>
      <c r="BI254" s="82" t="n">
        <f aca="false">AZ254+BC254-BG254</f>
        <v>0</v>
      </c>
      <c r="BJ254" s="86"/>
      <c r="BK254" s="87"/>
      <c r="BL254" s="87"/>
      <c r="BM254" s="87"/>
      <c r="BN254" s="87"/>
      <c r="BO254" s="87"/>
      <c r="BP254" s="87"/>
      <c r="BQ254" s="81" t="n">
        <f aca="false">BH254+BK254-BO254</f>
        <v>0</v>
      </c>
      <c r="BR254" s="82" t="n">
        <f aca="false">BI254+BL254-BP254</f>
        <v>0</v>
      </c>
      <c r="BS254" s="86"/>
      <c r="BT254" s="87"/>
      <c r="BU254" s="87"/>
      <c r="BV254" s="87"/>
      <c r="BW254" s="87"/>
      <c r="BX254" s="87"/>
      <c r="BY254" s="87"/>
      <c r="BZ254" s="81" t="n">
        <f aca="false">BQ254+BT254-BX254</f>
        <v>0</v>
      </c>
      <c r="CA254" s="82" t="n">
        <f aca="false">BR254+BU254-BY254</f>
        <v>0</v>
      </c>
      <c r="CB254" s="86"/>
      <c r="CC254" s="87"/>
      <c r="CD254" s="87"/>
      <c r="CE254" s="87"/>
      <c r="CF254" s="87"/>
      <c r="CG254" s="87"/>
      <c r="CH254" s="87"/>
      <c r="CI254" s="81" t="n">
        <f aca="false">BZ254+CC254-CG254</f>
        <v>0</v>
      </c>
      <c r="CJ254" s="82" t="n">
        <f aca="false">CA254+CD254-CH254</f>
        <v>0</v>
      </c>
      <c r="CK254" s="86"/>
      <c r="CL254" s="87"/>
      <c r="CM254" s="87"/>
      <c r="CN254" s="87"/>
      <c r="CO254" s="87"/>
      <c r="CP254" s="87"/>
      <c r="CQ254" s="87"/>
      <c r="CR254" s="81" t="n">
        <f aca="false">CI254+CL254-CP254</f>
        <v>0</v>
      </c>
      <c r="CS254" s="82" t="n">
        <f aca="false">CJ254+CM254-CQ254</f>
        <v>0</v>
      </c>
    </row>
    <row r="255" customFormat="false" ht="13.2" hidden="false" customHeight="false" outlineLevel="0" collapsed="false">
      <c r="A255" s="113"/>
      <c r="B255" s="73"/>
      <c r="C255" s="74"/>
      <c r="D255" s="75"/>
      <c r="E255" s="83"/>
      <c r="F255" s="84"/>
      <c r="G255" s="85"/>
      <c r="H255" s="86"/>
      <c r="I255" s="87"/>
      <c r="J255" s="87"/>
      <c r="K255" s="87"/>
      <c r="L255" s="87"/>
      <c r="M255" s="87"/>
      <c r="N255" s="87"/>
      <c r="O255" s="81" t="n">
        <f aca="false">F255+I255-M255</f>
        <v>0</v>
      </c>
      <c r="P255" s="82" t="n">
        <f aca="false">G255+J255-N255</f>
        <v>0</v>
      </c>
      <c r="Q255" s="86"/>
      <c r="R255" s="87"/>
      <c r="S255" s="87"/>
      <c r="T255" s="87"/>
      <c r="U255" s="87"/>
      <c r="V255" s="87"/>
      <c r="W255" s="87"/>
      <c r="X255" s="81" t="n">
        <f aca="false">O255+R255-V255</f>
        <v>0</v>
      </c>
      <c r="Y255" s="82" t="n">
        <f aca="false">P255+S255-W255</f>
        <v>0</v>
      </c>
      <c r="Z255" s="86"/>
      <c r="AA255" s="87"/>
      <c r="AB255" s="87"/>
      <c r="AC255" s="87"/>
      <c r="AD255" s="87"/>
      <c r="AE255" s="87"/>
      <c r="AF255" s="87"/>
      <c r="AG255" s="81" t="n">
        <f aca="false">X255+AA255-AE255</f>
        <v>0</v>
      </c>
      <c r="AH255" s="82" t="n">
        <f aca="false">Y255+AB255-AF255</f>
        <v>0</v>
      </c>
      <c r="AI255" s="86"/>
      <c r="AJ255" s="87"/>
      <c r="AK255" s="87"/>
      <c r="AL255" s="87"/>
      <c r="AM255" s="87"/>
      <c r="AN255" s="87"/>
      <c r="AO255" s="87"/>
      <c r="AP255" s="81" t="n">
        <f aca="false">AG255+AJ255-AN255</f>
        <v>0</v>
      </c>
      <c r="AQ255" s="82" t="n">
        <f aca="false">AH255+AK255-AO255</f>
        <v>0</v>
      </c>
      <c r="AR255" s="86"/>
      <c r="AS255" s="87"/>
      <c r="AT255" s="87"/>
      <c r="AU255" s="87"/>
      <c r="AV255" s="87"/>
      <c r="AW255" s="87"/>
      <c r="AX255" s="87"/>
      <c r="AY255" s="81" t="n">
        <f aca="false">AP255+AS255-AW255</f>
        <v>0</v>
      </c>
      <c r="AZ255" s="82" t="n">
        <f aca="false">AQ255+AT255-AX255</f>
        <v>0</v>
      </c>
      <c r="BA255" s="86"/>
      <c r="BB255" s="87"/>
      <c r="BC255" s="87"/>
      <c r="BD255" s="87"/>
      <c r="BE255" s="87"/>
      <c r="BF255" s="87"/>
      <c r="BG255" s="87"/>
      <c r="BH255" s="81" t="n">
        <f aca="false">AY255+BB255-BF255</f>
        <v>0</v>
      </c>
      <c r="BI255" s="82" t="n">
        <f aca="false">AZ255+BC255-BG255</f>
        <v>0</v>
      </c>
      <c r="BJ255" s="86"/>
      <c r="BK255" s="87"/>
      <c r="BL255" s="87"/>
      <c r="BM255" s="87"/>
      <c r="BN255" s="87"/>
      <c r="BO255" s="87"/>
      <c r="BP255" s="87"/>
      <c r="BQ255" s="81" t="n">
        <f aca="false">BH255+BK255-BO255</f>
        <v>0</v>
      </c>
      <c r="BR255" s="82" t="n">
        <f aca="false">BI255+BL255-BP255</f>
        <v>0</v>
      </c>
      <c r="BS255" s="86"/>
      <c r="BT255" s="87"/>
      <c r="BU255" s="87"/>
      <c r="BV255" s="87"/>
      <c r="BW255" s="87"/>
      <c r="BX255" s="87"/>
      <c r="BY255" s="87"/>
      <c r="BZ255" s="81" t="n">
        <f aca="false">BQ255+BT255-BX255</f>
        <v>0</v>
      </c>
      <c r="CA255" s="82" t="n">
        <f aca="false">BR255+BU255-BY255</f>
        <v>0</v>
      </c>
      <c r="CB255" s="86"/>
      <c r="CC255" s="87"/>
      <c r="CD255" s="87"/>
      <c r="CE255" s="87"/>
      <c r="CF255" s="87"/>
      <c r="CG255" s="87"/>
      <c r="CH255" s="87"/>
      <c r="CI255" s="81" t="n">
        <f aca="false">BZ255+CC255-CG255</f>
        <v>0</v>
      </c>
      <c r="CJ255" s="82" t="n">
        <f aca="false">CA255+CD255-CH255</f>
        <v>0</v>
      </c>
      <c r="CK255" s="86"/>
      <c r="CL255" s="87"/>
      <c r="CM255" s="87"/>
      <c r="CN255" s="87"/>
      <c r="CO255" s="87"/>
      <c r="CP255" s="87"/>
      <c r="CQ255" s="87"/>
      <c r="CR255" s="81" t="n">
        <f aca="false">CI255+CL255-CP255</f>
        <v>0</v>
      </c>
      <c r="CS255" s="82" t="n">
        <f aca="false">CJ255+CM255-CQ255</f>
        <v>0</v>
      </c>
    </row>
    <row r="256" customFormat="false" ht="13.8" hidden="false" customHeight="false" outlineLevel="0" collapsed="false">
      <c r="A256" s="113"/>
      <c r="B256" s="73"/>
      <c r="C256" s="74"/>
      <c r="D256" s="75"/>
      <c r="E256" s="83"/>
      <c r="F256" s="84"/>
      <c r="G256" s="85"/>
      <c r="H256" s="100"/>
      <c r="I256" s="87"/>
      <c r="J256" s="87"/>
      <c r="K256" s="87"/>
      <c r="L256" s="87"/>
      <c r="M256" s="87"/>
      <c r="N256" s="87"/>
      <c r="O256" s="81" t="n">
        <f aca="false">F256+I256-M256</f>
        <v>0</v>
      </c>
      <c r="P256" s="82" t="n">
        <f aca="false">G256+J256-N256</f>
        <v>0</v>
      </c>
      <c r="Q256" s="100"/>
      <c r="R256" s="87"/>
      <c r="S256" s="87"/>
      <c r="T256" s="87"/>
      <c r="U256" s="87"/>
      <c r="V256" s="87"/>
      <c r="W256" s="87"/>
      <c r="X256" s="81" t="n">
        <f aca="false">O256+R256-V256</f>
        <v>0</v>
      </c>
      <c r="Y256" s="82" t="n">
        <f aca="false">P256+S256-W256</f>
        <v>0</v>
      </c>
      <c r="Z256" s="100"/>
      <c r="AA256" s="87"/>
      <c r="AB256" s="87"/>
      <c r="AC256" s="87"/>
      <c r="AD256" s="87"/>
      <c r="AE256" s="87"/>
      <c r="AF256" s="87"/>
      <c r="AG256" s="81" t="n">
        <f aca="false">X256+AA256-AE256</f>
        <v>0</v>
      </c>
      <c r="AH256" s="82" t="n">
        <f aca="false">Y256+AB256-AF256</f>
        <v>0</v>
      </c>
      <c r="AI256" s="100"/>
      <c r="AJ256" s="87"/>
      <c r="AK256" s="87"/>
      <c r="AL256" s="87"/>
      <c r="AM256" s="87"/>
      <c r="AN256" s="87"/>
      <c r="AO256" s="87"/>
      <c r="AP256" s="81" t="n">
        <f aca="false">AG256+AJ256-AN256</f>
        <v>0</v>
      </c>
      <c r="AQ256" s="82" t="n">
        <f aca="false">AH256+AK256-AO256</f>
        <v>0</v>
      </c>
      <c r="AR256" s="100"/>
      <c r="AS256" s="87"/>
      <c r="AT256" s="87"/>
      <c r="AU256" s="87"/>
      <c r="AV256" s="87"/>
      <c r="AW256" s="87"/>
      <c r="AX256" s="87"/>
      <c r="AY256" s="81" t="n">
        <f aca="false">AP256+AS256-AW256</f>
        <v>0</v>
      </c>
      <c r="AZ256" s="82" t="n">
        <f aca="false">AQ256+AT256-AX256</f>
        <v>0</v>
      </c>
      <c r="BA256" s="100"/>
      <c r="BB256" s="87"/>
      <c r="BC256" s="87"/>
      <c r="BD256" s="87"/>
      <c r="BE256" s="87"/>
      <c r="BF256" s="87"/>
      <c r="BG256" s="87"/>
      <c r="BH256" s="81" t="n">
        <f aca="false">AY256+BB256-BF256</f>
        <v>0</v>
      </c>
      <c r="BI256" s="82" t="n">
        <f aca="false">AZ256+BC256-BG256</f>
        <v>0</v>
      </c>
      <c r="BJ256" s="100"/>
      <c r="BK256" s="87"/>
      <c r="BL256" s="87"/>
      <c r="BM256" s="87"/>
      <c r="BN256" s="87"/>
      <c r="BO256" s="87"/>
      <c r="BP256" s="87"/>
      <c r="BQ256" s="81" t="n">
        <f aca="false">BH256+BK256-BO256</f>
        <v>0</v>
      </c>
      <c r="BR256" s="82" t="n">
        <f aca="false">BI256+BL256-BP256</f>
        <v>0</v>
      </c>
      <c r="BS256" s="100"/>
      <c r="BT256" s="87"/>
      <c r="BU256" s="87"/>
      <c r="BV256" s="87"/>
      <c r="BW256" s="87"/>
      <c r="BX256" s="87"/>
      <c r="BY256" s="87"/>
      <c r="BZ256" s="81" t="n">
        <f aca="false">BQ256+BT256-BX256</f>
        <v>0</v>
      </c>
      <c r="CA256" s="82" t="n">
        <f aca="false">BR256+BU256-BY256</f>
        <v>0</v>
      </c>
      <c r="CB256" s="100"/>
      <c r="CC256" s="87"/>
      <c r="CD256" s="87"/>
      <c r="CE256" s="87"/>
      <c r="CF256" s="87"/>
      <c r="CG256" s="87"/>
      <c r="CH256" s="87"/>
      <c r="CI256" s="81" t="n">
        <f aca="false">BZ256+CC256-CG256</f>
        <v>0</v>
      </c>
      <c r="CJ256" s="82" t="n">
        <f aca="false">CA256+CD256-CH256</f>
        <v>0</v>
      </c>
      <c r="CK256" s="100"/>
      <c r="CL256" s="87"/>
      <c r="CM256" s="87"/>
      <c r="CN256" s="87"/>
      <c r="CO256" s="87"/>
      <c r="CP256" s="87"/>
      <c r="CQ256" s="87"/>
      <c r="CR256" s="81" t="n">
        <f aca="false">CI256+CL256-CP256</f>
        <v>0</v>
      </c>
      <c r="CS256" s="82" t="n">
        <f aca="false">CJ256+CM256-CQ256</f>
        <v>0</v>
      </c>
    </row>
    <row r="257" customFormat="false" ht="13.8" hidden="false" customHeight="false" outlineLevel="0" collapsed="false">
      <c r="A257" s="68"/>
      <c r="B257" s="127" t="s">
        <v>137</v>
      </c>
      <c r="C257" s="127"/>
      <c r="D257" s="127"/>
      <c r="E257" s="70" t="n">
        <f aca="false">SUBTOTAL(9,E258:E263)</f>
        <v>1</v>
      </c>
      <c r="F257" s="71" t="n">
        <f aca="false">SUBTOTAL(9,F258:F263)</f>
        <v>0</v>
      </c>
      <c r="G257" s="72" t="n">
        <f aca="false">SUBTOTAL(9,G258:G263)</f>
        <v>0</v>
      </c>
      <c r="H257" s="65"/>
      <c r="I257" s="66" t="n">
        <f aca="false">SUBTOTAL(9,I258:I263)</f>
        <v>0</v>
      </c>
      <c r="J257" s="66" t="n">
        <f aca="false">SUBTOTAL(9,J258:J263)</f>
        <v>0</v>
      </c>
      <c r="K257" s="66" t="n">
        <f aca="false">SUBTOTAL(9,K258:K263)</f>
        <v>0</v>
      </c>
      <c r="L257" s="66" t="n">
        <f aca="false">SUBTOTAL(9,L258:L263)</f>
        <v>0</v>
      </c>
      <c r="M257" s="66" t="n">
        <f aca="false">SUBTOTAL(9,M258:M263)</f>
        <v>0</v>
      </c>
      <c r="N257" s="66" t="n">
        <f aca="false">SUBTOTAL(9,N258:N263)</f>
        <v>0</v>
      </c>
      <c r="O257" s="66" t="n">
        <f aca="false">SUBTOTAL(9,O258:O263)</f>
        <v>0</v>
      </c>
      <c r="P257" s="112" t="n">
        <f aca="false">SUBTOTAL(9,P258:P263)</f>
        <v>0</v>
      </c>
      <c r="Q257" s="65"/>
      <c r="R257" s="66" t="n">
        <f aca="false">SUBTOTAL(9,R258:R263)</f>
        <v>0</v>
      </c>
      <c r="S257" s="66" t="n">
        <f aca="false">SUBTOTAL(9,S258:S263)</f>
        <v>0</v>
      </c>
      <c r="T257" s="66" t="n">
        <f aca="false">SUBTOTAL(9,T258:T263)</f>
        <v>0</v>
      </c>
      <c r="U257" s="66" t="n">
        <f aca="false">SUBTOTAL(9,U258:U263)</f>
        <v>0</v>
      </c>
      <c r="V257" s="66" t="n">
        <f aca="false">SUBTOTAL(9,V258:V263)</f>
        <v>0</v>
      </c>
      <c r="W257" s="66" t="n">
        <f aca="false">SUBTOTAL(9,W258:W263)</f>
        <v>0</v>
      </c>
      <c r="X257" s="66" t="n">
        <f aca="false">SUBTOTAL(9,X258:X263)</f>
        <v>0</v>
      </c>
      <c r="Y257" s="112" t="n">
        <f aca="false">SUBTOTAL(9,Y258:Y263)</f>
        <v>0</v>
      </c>
      <c r="Z257" s="65"/>
      <c r="AA257" s="66" t="n">
        <f aca="false">SUBTOTAL(9,AA258:AA263)</f>
        <v>0</v>
      </c>
      <c r="AB257" s="66" t="n">
        <f aca="false">SUBTOTAL(9,AB258:AB263)</f>
        <v>0</v>
      </c>
      <c r="AC257" s="66" t="n">
        <f aca="false">SUBTOTAL(9,AC258:AC263)</f>
        <v>0</v>
      </c>
      <c r="AD257" s="66" t="n">
        <f aca="false">SUBTOTAL(9,AD258:AD263)</f>
        <v>0</v>
      </c>
      <c r="AE257" s="66" t="n">
        <f aca="false">SUBTOTAL(9,AE258:AE263)</f>
        <v>0</v>
      </c>
      <c r="AF257" s="66" t="n">
        <f aca="false">SUBTOTAL(9,AF258:AF263)</f>
        <v>0</v>
      </c>
      <c r="AG257" s="66" t="n">
        <f aca="false">SUBTOTAL(9,AG258:AG263)</f>
        <v>0</v>
      </c>
      <c r="AH257" s="112" t="n">
        <f aca="false">SUBTOTAL(9,AH258:AH263)</f>
        <v>0</v>
      </c>
      <c r="AI257" s="65"/>
      <c r="AJ257" s="66" t="n">
        <f aca="false">SUBTOTAL(9,AJ258:AJ263)</f>
        <v>0</v>
      </c>
      <c r="AK257" s="66" t="n">
        <f aca="false">SUBTOTAL(9,AK258:AK263)</f>
        <v>0</v>
      </c>
      <c r="AL257" s="66" t="n">
        <f aca="false">SUBTOTAL(9,AL258:AL263)</f>
        <v>0</v>
      </c>
      <c r="AM257" s="66" t="n">
        <f aca="false">SUBTOTAL(9,AM258:AM263)</f>
        <v>0</v>
      </c>
      <c r="AN257" s="66" t="n">
        <f aca="false">SUBTOTAL(9,AN258:AN263)</f>
        <v>0</v>
      </c>
      <c r="AO257" s="66" t="n">
        <f aca="false">SUBTOTAL(9,AO258:AO263)</f>
        <v>0</v>
      </c>
      <c r="AP257" s="66" t="n">
        <f aca="false">SUBTOTAL(9,AP258:AP263)</f>
        <v>0</v>
      </c>
      <c r="AQ257" s="112" t="n">
        <f aca="false">SUBTOTAL(9,AQ258:AQ263)</f>
        <v>0</v>
      </c>
      <c r="AR257" s="65"/>
      <c r="AS257" s="66" t="n">
        <f aca="false">SUBTOTAL(9,AS258:AS263)</f>
        <v>0</v>
      </c>
      <c r="AT257" s="66" t="n">
        <f aca="false">SUBTOTAL(9,AT258:AT263)</f>
        <v>0</v>
      </c>
      <c r="AU257" s="66" t="n">
        <f aca="false">SUBTOTAL(9,AU258:AU263)</f>
        <v>0</v>
      </c>
      <c r="AV257" s="66" t="n">
        <f aca="false">SUBTOTAL(9,AV258:AV263)</f>
        <v>0</v>
      </c>
      <c r="AW257" s="66" t="n">
        <f aca="false">SUBTOTAL(9,AW258:AW263)</f>
        <v>0</v>
      </c>
      <c r="AX257" s="66" t="n">
        <f aca="false">SUBTOTAL(9,AX258:AX263)</f>
        <v>0</v>
      </c>
      <c r="AY257" s="66" t="n">
        <f aca="false">SUBTOTAL(9,AY258:AY263)</f>
        <v>0</v>
      </c>
      <c r="AZ257" s="112" t="n">
        <f aca="false">SUBTOTAL(9,AZ258:AZ263)</f>
        <v>0</v>
      </c>
      <c r="BA257" s="65"/>
      <c r="BB257" s="66" t="n">
        <f aca="false">SUBTOTAL(9,BB258:BB263)</f>
        <v>0</v>
      </c>
      <c r="BC257" s="66" t="n">
        <f aca="false">SUBTOTAL(9,BC258:BC263)</f>
        <v>0</v>
      </c>
      <c r="BD257" s="66" t="n">
        <f aca="false">SUBTOTAL(9,BD258:BD263)</f>
        <v>0</v>
      </c>
      <c r="BE257" s="66" t="n">
        <f aca="false">SUBTOTAL(9,BE258:BE263)</f>
        <v>0</v>
      </c>
      <c r="BF257" s="66" t="n">
        <f aca="false">SUBTOTAL(9,BF258:BF263)</f>
        <v>0</v>
      </c>
      <c r="BG257" s="66" t="n">
        <f aca="false">SUBTOTAL(9,BG258:BG263)</f>
        <v>0</v>
      </c>
      <c r="BH257" s="66" t="n">
        <f aca="false">SUBTOTAL(9,BH258:BH263)</f>
        <v>0</v>
      </c>
      <c r="BI257" s="112" t="n">
        <f aca="false">SUBTOTAL(9,BI258:BI263)</f>
        <v>0</v>
      </c>
      <c r="BJ257" s="65"/>
      <c r="BK257" s="66" t="n">
        <f aca="false">SUBTOTAL(9,BK258:BK263)</f>
        <v>0</v>
      </c>
      <c r="BL257" s="66" t="n">
        <f aca="false">SUBTOTAL(9,BL258:BL263)</f>
        <v>0</v>
      </c>
      <c r="BM257" s="66" t="n">
        <f aca="false">SUBTOTAL(9,BM258:BM263)</f>
        <v>0</v>
      </c>
      <c r="BN257" s="66" t="n">
        <f aca="false">SUBTOTAL(9,BN258:BN263)</f>
        <v>0</v>
      </c>
      <c r="BO257" s="66" t="n">
        <f aca="false">SUBTOTAL(9,BO258:BO263)</f>
        <v>0</v>
      </c>
      <c r="BP257" s="66" t="n">
        <f aca="false">SUBTOTAL(9,BP258:BP263)</f>
        <v>0</v>
      </c>
      <c r="BQ257" s="66" t="n">
        <f aca="false">SUBTOTAL(9,BQ258:BQ263)</f>
        <v>0</v>
      </c>
      <c r="BR257" s="112" t="n">
        <f aca="false">SUBTOTAL(9,BR258:BR263)</f>
        <v>0</v>
      </c>
      <c r="BS257" s="65"/>
      <c r="BT257" s="66" t="n">
        <f aca="false">SUBTOTAL(9,BT258:BT263)</f>
        <v>0</v>
      </c>
      <c r="BU257" s="66" t="n">
        <f aca="false">SUBTOTAL(9,BU258:BU263)</f>
        <v>0</v>
      </c>
      <c r="BV257" s="66" t="n">
        <f aca="false">SUBTOTAL(9,BV258:BV263)</f>
        <v>0</v>
      </c>
      <c r="BW257" s="66" t="n">
        <f aca="false">SUBTOTAL(9,BW258:BW263)</f>
        <v>0</v>
      </c>
      <c r="BX257" s="66" t="n">
        <f aca="false">SUBTOTAL(9,BX258:BX263)</f>
        <v>0</v>
      </c>
      <c r="BY257" s="66" t="n">
        <f aca="false">SUBTOTAL(9,BY258:BY263)</f>
        <v>0</v>
      </c>
      <c r="BZ257" s="66" t="n">
        <f aca="false">SUBTOTAL(9,BZ258:BZ263)</f>
        <v>0</v>
      </c>
      <c r="CA257" s="112" t="n">
        <f aca="false">SUBTOTAL(9,CA258:CA263)</f>
        <v>0</v>
      </c>
      <c r="CB257" s="65"/>
      <c r="CC257" s="66" t="n">
        <f aca="false">SUBTOTAL(9,CC258:CC263)</f>
        <v>0</v>
      </c>
      <c r="CD257" s="66" t="n">
        <f aca="false">SUBTOTAL(9,CD258:CD263)</f>
        <v>0</v>
      </c>
      <c r="CE257" s="66" t="n">
        <f aca="false">SUBTOTAL(9,CE258:CE263)</f>
        <v>0</v>
      </c>
      <c r="CF257" s="66" t="n">
        <f aca="false">SUBTOTAL(9,CF258:CF263)</f>
        <v>0</v>
      </c>
      <c r="CG257" s="66" t="n">
        <f aca="false">SUBTOTAL(9,CG258:CG263)</f>
        <v>0</v>
      </c>
      <c r="CH257" s="66" t="n">
        <f aca="false">SUBTOTAL(9,CH258:CH263)</f>
        <v>0</v>
      </c>
      <c r="CI257" s="66" t="n">
        <f aca="false">SUBTOTAL(9,CI258:CI263)</f>
        <v>0</v>
      </c>
      <c r="CJ257" s="112" t="n">
        <f aca="false">SUBTOTAL(9,CJ258:CJ263)</f>
        <v>0</v>
      </c>
      <c r="CK257" s="65"/>
      <c r="CL257" s="66" t="n">
        <f aca="false">SUBTOTAL(9,CL258:CL263)</f>
        <v>0</v>
      </c>
      <c r="CM257" s="66" t="n">
        <f aca="false">SUBTOTAL(9,CM258:CM263)</f>
        <v>0</v>
      </c>
      <c r="CN257" s="66" t="n">
        <f aca="false">SUBTOTAL(9,CN258:CN263)</f>
        <v>0</v>
      </c>
      <c r="CO257" s="66" t="n">
        <f aca="false">SUBTOTAL(9,CO258:CO263)</f>
        <v>0</v>
      </c>
      <c r="CP257" s="66" t="n">
        <f aca="false">SUBTOTAL(9,CP258:CP263)</f>
        <v>0</v>
      </c>
      <c r="CQ257" s="66" t="n">
        <f aca="false">SUBTOTAL(9,CQ258:CQ263)</f>
        <v>0</v>
      </c>
      <c r="CR257" s="66" t="n">
        <f aca="false">SUBTOTAL(9,CR258:CR263)</f>
        <v>0</v>
      </c>
      <c r="CS257" s="67" t="n">
        <f aca="false">SUBTOTAL(9,CS258:CS263)</f>
        <v>0</v>
      </c>
    </row>
    <row r="258" customFormat="false" ht="13.2" hidden="false" customHeight="false" outlineLevel="0" collapsed="false">
      <c r="A258" s="113"/>
      <c r="B258" s="73"/>
      <c r="C258" s="95" t="s">
        <v>90</v>
      </c>
      <c r="D258" s="96" t="s">
        <v>138</v>
      </c>
      <c r="E258" s="76" t="n">
        <v>1</v>
      </c>
      <c r="F258" s="77"/>
      <c r="G258" s="78"/>
      <c r="H258" s="86"/>
      <c r="I258" s="87"/>
      <c r="J258" s="87"/>
      <c r="K258" s="87"/>
      <c r="L258" s="87"/>
      <c r="M258" s="87"/>
      <c r="N258" s="87"/>
      <c r="O258" s="81" t="n">
        <f aca="false">F258+I258-M258</f>
        <v>0</v>
      </c>
      <c r="P258" s="82" t="n">
        <f aca="false">G258+J258-N258</f>
        <v>0</v>
      </c>
      <c r="Q258" s="86"/>
      <c r="R258" s="87"/>
      <c r="S258" s="87"/>
      <c r="T258" s="87"/>
      <c r="U258" s="87"/>
      <c r="V258" s="87"/>
      <c r="W258" s="87"/>
      <c r="X258" s="81" t="n">
        <f aca="false">O258+R258-V258</f>
        <v>0</v>
      </c>
      <c r="Y258" s="82" t="n">
        <f aca="false">P258+S258-W258</f>
        <v>0</v>
      </c>
      <c r="Z258" s="86"/>
      <c r="AA258" s="87"/>
      <c r="AB258" s="87"/>
      <c r="AC258" s="87"/>
      <c r="AD258" s="87"/>
      <c r="AE258" s="87"/>
      <c r="AF258" s="87"/>
      <c r="AG258" s="81" t="n">
        <f aca="false">X258+AA258-AE258</f>
        <v>0</v>
      </c>
      <c r="AH258" s="82" t="n">
        <f aca="false">Y258+AB258-AF258</f>
        <v>0</v>
      </c>
      <c r="AI258" s="86"/>
      <c r="AJ258" s="87"/>
      <c r="AK258" s="87"/>
      <c r="AL258" s="87"/>
      <c r="AM258" s="87"/>
      <c r="AN258" s="87"/>
      <c r="AO258" s="87"/>
      <c r="AP258" s="81" t="n">
        <f aca="false">AG258+AJ258-AN258</f>
        <v>0</v>
      </c>
      <c r="AQ258" s="82" t="n">
        <f aca="false">AH258+AK258-AO258</f>
        <v>0</v>
      </c>
      <c r="AR258" s="86"/>
      <c r="AS258" s="87"/>
      <c r="AT258" s="87"/>
      <c r="AU258" s="87"/>
      <c r="AV258" s="87"/>
      <c r="AW258" s="87"/>
      <c r="AX258" s="87"/>
      <c r="AY258" s="81" t="n">
        <f aca="false">AP258+AS258-AW258</f>
        <v>0</v>
      </c>
      <c r="AZ258" s="82" t="n">
        <f aca="false">AQ258+AT258-AX258</f>
        <v>0</v>
      </c>
      <c r="BA258" s="86"/>
      <c r="BB258" s="87"/>
      <c r="BC258" s="87"/>
      <c r="BD258" s="87"/>
      <c r="BE258" s="87"/>
      <c r="BF258" s="87"/>
      <c r="BG258" s="87"/>
      <c r="BH258" s="81" t="n">
        <f aca="false">AY258+BB258-BF258</f>
        <v>0</v>
      </c>
      <c r="BI258" s="82" t="n">
        <f aca="false">AZ258+BC258-BG258</f>
        <v>0</v>
      </c>
      <c r="BJ258" s="86"/>
      <c r="BK258" s="87"/>
      <c r="BL258" s="87"/>
      <c r="BM258" s="87"/>
      <c r="BN258" s="87"/>
      <c r="BO258" s="87"/>
      <c r="BP258" s="87"/>
      <c r="BQ258" s="81" t="n">
        <f aca="false">BH258+BK258-BO258</f>
        <v>0</v>
      </c>
      <c r="BR258" s="82" t="n">
        <f aca="false">BI258+BL258-BP258</f>
        <v>0</v>
      </c>
      <c r="BS258" s="86"/>
      <c r="BT258" s="87"/>
      <c r="BU258" s="87"/>
      <c r="BV258" s="87"/>
      <c r="BW258" s="87"/>
      <c r="BX258" s="87"/>
      <c r="BY258" s="87"/>
      <c r="BZ258" s="81" t="n">
        <f aca="false">BQ258+BT258-BX258</f>
        <v>0</v>
      </c>
      <c r="CA258" s="82" t="n">
        <f aca="false">BR258+BU258-BY258</f>
        <v>0</v>
      </c>
      <c r="CB258" s="86"/>
      <c r="CC258" s="87"/>
      <c r="CD258" s="87"/>
      <c r="CE258" s="87"/>
      <c r="CF258" s="87"/>
      <c r="CG258" s="87"/>
      <c r="CH258" s="87"/>
      <c r="CI258" s="81" t="n">
        <f aca="false">BZ258+CC258-CG258</f>
        <v>0</v>
      </c>
      <c r="CJ258" s="82" t="n">
        <f aca="false">CA258+CD258-CH258</f>
        <v>0</v>
      </c>
      <c r="CK258" s="86"/>
      <c r="CL258" s="87"/>
      <c r="CM258" s="87"/>
      <c r="CN258" s="87"/>
      <c r="CO258" s="87"/>
      <c r="CP258" s="87"/>
      <c r="CQ258" s="87"/>
      <c r="CR258" s="81" t="n">
        <f aca="false">CI258+CL258-CP258</f>
        <v>0</v>
      </c>
      <c r="CS258" s="82" t="n">
        <f aca="false">CJ258+CM258-CQ258</f>
        <v>0</v>
      </c>
    </row>
    <row r="259" customFormat="false" ht="13.2" hidden="false" customHeight="false" outlineLevel="0" collapsed="false">
      <c r="A259" s="113"/>
      <c r="B259" s="73"/>
      <c r="C259" s="74"/>
      <c r="D259" s="75"/>
      <c r="E259" s="76"/>
      <c r="F259" s="77"/>
      <c r="G259" s="78"/>
      <c r="H259" s="79"/>
      <c r="I259" s="80"/>
      <c r="J259" s="80"/>
      <c r="K259" s="80"/>
      <c r="L259" s="80"/>
      <c r="M259" s="80"/>
      <c r="N259" s="80"/>
      <c r="O259" s="81" t="n">
        <f aca="false">F259+I259-M259</f>
        <v>0</v>
      </c>
      <c r="P259" s="82" t="n">
        <f aca="false">G259+J259-N259</f>
        <v>0</v>
      </c>
      <c r="Q259" s="79"/>
      <c r="R259" s="80"/>
      <c r="S259" s="80"/>
      <c r="T259" s="80"/>
      <c r="U259" s="80"/>
      <c r="V259" s="80"/>
      <c r="W259" s="80"/>
      <c r="X259" s="81" t="n">
        <f aca="false">O259+R259-V259</f>
        <v>0</v>
      </c>
      <c r="Y259" s="82" t="n">
        <f aca="false">P259+S259-W259</f>
        <v>0</v>
      </c>
      <c r="Z259" s="79"/>
      <c r="AA259" s="80"/>
      <c r="AB259" s="80"/>
      <c r="AC259" s="80"/>
      <c r="AD259" s="80"/>
      <c r="AE259" s="80"/>
      <c r="AF259" s="80"/>
      <c r="AG259" s="81" t="n">
        <f aca="false">X259+AA259-AE259</f>
        <v>0</v>
      </c>
      <c r="AH259" s="82" t="n">
        <f aca="false">Y259+AB259-AF259</f>
        <v>0</v>
      </c>
      <c r="AI259" s="79"/>
      <c r="AJ259" s="80"/>
      <c r="AK259" s="80"/>
      <c r="AL259" s="80"/>
      <c r="AM259" s="80"/>
      <c r="AN259" s="80"/>
      <c r="AO259" s="80"/>
      <c r="AP259" s="81" t="n">
        <f aca="false">AG259+AJ259-AN259</f>
        <v>0</v>
      </c>
      <c r="AQ259" s="82" t="n">
        <f aca="false">AH259+AK259-AO259</f>
        <v>0</v>
      </c>
      <c r="AR259" s="79"/>
      <c r="AS259" s="80"/>
      <c r="AT259" s="80"/>
      <c r="AU259" s="80"/>
      <c r="AV259" s="80"/>
      <c r="AW259" s="80"/>
      <c r="AX259" s="80"/>
      <c r="AY259" s="81" t="n">
        <f aca="false">AP259+AS259-AW259</f>
        <v>0</v>
      </c>
      <c r="AZ259" s="82" t="n">
        <f aca="false">AQ259+AT259-AX259</f>
        <v>0</v>
      </c>
      <c r="BA259" s="79"/>
      <c r="BB259" s="80"/>
      <c r="BC259" s="80"/>
      <c r="BD259" s="80"/>
      <c r="BE259" s="80"/>
      <c r="BF259" s="80"/>
      <c r="BG259" s="80"/>
      <c r="BH259" s="81" t="n">
        <f aca="false">AY259+BB259-BF259</f>
        <v>0</v>
      </c>
      <c r="BI259" s="82" t="n">
        <f aca="false">AZ259+BC259-BG259</f>
        <v>0</v>
      </c>
      <c r="BJ259" s="79"/>
      <c r="BK259" s="80"/>
      <c r="BL259" s="80"/>
      <c r="BM259" s="80"/>
      <c r="BN259" s="80"/>
      <c r="BO259" s="80"/>
      <c r="BP259" s="80"/>
      <c r="BQ259" s="81" t="n">
        <f aca="false">BH259+BK259-BO259</f>
        <v>0</v>
      </c>
      <c r="BR259" s="82" t="n">
        <f aca="false">BI259+BL259-BP259</f>
        <v>0</v>
      </c>
      <c r="BS259" s="79"/>
      <c r="BT259" s="80"/>
      <c r="BU259" s="80"/>
      <c r="BV259" s="80"/>
      <c r="BW259" s="80"/>
      <c r="BX259" s="80"/>
      <c r="BY259" s="80"/>
      <c r="BZ259" s="81" t="n">
        <f aca="false">BQ259+BT259-BX259</f>
        <v>0</v>
      </c>
      <c r="CA259" s="82" t="n">
        <f aca="false">BR259+BU259-BY259</f>
        <v>0</v>
      </c>
      <c r="CB259" s="79"/>
      <c r="CC259" s="80"/>
      <c r="CD259" s="80"/>
      <c r="CE259" s="80"/>
      <c r="CF259" s="80"/>
      <c r="CG259" s="80"/>
      <c r="CH259" s="80"/>
      <c r="CI259" s="81" t="n">
        <f aca="false">BZ259+CC259-CG259</f>
        <v>0</v>
      </c>
      <c r="CJ259" s="82" t="n">
        <f aca="false">CA259+CD259-CH259</f>
        <v>0</v>
      </c>
      <c r="CK259" s="79"/>
      <c r="CL259" s="80"/>
      <c r="CM259" s="80"/>
      <c r="CN259" s="80"/>
      <c r="CO259" s="80"/>
      <c r="CP259" s="80"/>
      <c r="CQ259" s="80"/>
      <c r="CR259" s="81" t="n">
        <f aca="false">CI259+CL259-CP259</f>
        <v>0</v>
      </c>
      <c r="CS259" s="82" t="n">
        <f aca="false">CJ259+CM259-CQ259</f>
        <v>0</v>
      </c>
    </row>
    <row r="260" customFormat="false" ht="13.2" hidden="false" customHeight="false" outlineLevel="0" collapsed="false">
      <c r="A260" s="113"/>
      <c r="B260" s="73"/>
      <c r="C260" s="74"/>
      <c r="D260" s="75"/>
      <c r="E260" s="76"/>
      <c r="F260" s="77"/>
      <c r="G260" s="78"/>
      <c r="H260" s="79"/>
      <c r="I260" s="80"/>
      <c r="J260" s="80"/>
      <c r="K260" s="80"/>
      <c r="L260" s="80"/>
      <c r="M260" s="80"/>
      <c r="N260" s="80"/>
      <c r="O260" s="81" t="n">
        <f aca="false">F260+I260-M260</f>
        <v>0</v>
      </c>
      <c r="P260" s="82" t="n">
        <f aca="false">G260+J260-N260</f>
        <v>0</v>
      </c>
      <c r="Q260" s="79"/>
      <c r="R260" s="80"/>
      <c r="S260" s="80"/>
      <c r="T260" s="80"/>
      <c r="U260" s="80"/>
      <c r="V260" s="80"/>
      <c r="W260" s="80"/>
      <c r="X260" s="81" t="n">
        <f aca="false">O260+R260-V260</f>
        <v>0</v>
      </c>
      <c r="Y260" s="82" t="n">
        <f aca="false">P260+S260-W260</f>
        <v>0</v>
      </c>
      <c r="Z260" s="79"/>
      <c r="AA260" s="80"/>
      <c r="AB260" s="80"/>
      <c r="AC260" s="80"/>
      <c r="AD260" s="80"/>
      <c r="AE260" s="80"/>
      <c r="AF260" s="80"/>
      <c r="AG260" s="81" t="n">
        <f aca="false">X260+AA260-AE260</f>
        <v>0</v>
      </c>
      <c r="AH260" s="82" t="n">
        <f aca="false">Y260+AB260-AF260</f>
        <v>0</v>
      </c>
      <c r="AI260" s="79"/>
      <c r="AJ260" s="80"/>
      <c r="AK260" s="80"/>
      <c r="AL260" s="80"/>
      <c r="AM260" s="80"/>
      <c r="AN260" s="80"/>
      <c r="AO260" s="80"/>
      <c r="AP260" s="81" t="n">
        <f aca="false">AG260+AJ260-AN260</f>
        <v>0</v>
      </c>
      <c r="AQ260" s="82" t="n">
        <f aca="false">AH260+AK260-AO260</f>
        <v>0</v>
      </c>
      <c r="AR260" s="79"/>
      <c r="AS260" s="80"/>
      <c r="AT260" s="80"/>
      <c r="AU260" s="80"/>
      <c r="AV260" s="80"/>
      <c r="AW260" s="80"/>
      <c r="AX260" s="80"/>
      <c r="AY260" s="81" t="n">
        <f aca="false">AP260+AS260-AW260</f>
        <v>0</v>
      </c>
      <c r="AZ260" s="82" t="n">
        <f aca="false">AQ260+AT260-AX260</f>
        <v>0</v>
      </c>
      <c r="BA260" s="79"/>
      <c r="BB260" s="80"/>
      <c r="BC260" s="80"/>
      <c r="BD260" s="80"/>
      <c r="BE260" s="80"/>
      <c r="BF260" s="80"/>
      <c r="BG260" s="80"/>
      <c r="BH260" s="81" t="n">
        <f aca="false">AY260+BB260-BF260</f>
        <v>0</v>
      </c>
      <c r="BI260" s="82" t="n">
        <f aca="false">AZ260+BC260-BG260</f>
        <v>0</v>
      </c>
      <c r="BJ260" s="79"/>
      <c r="BK260" s="80"/>
      <c r="BL260" s="80"/>
      <c r="BM260" s="80"/>
      <c r="BN260" s="80"/>
      <c r="BO260" s="80"/>
      <c r="BP260" s="80"/>
      <c r="BQ260" s="81" t="n">
        <f aca="false">BH260+BK260-BO260</f>
        <v>0</v>
      </c>
      <c r="BR260" s="82" t="n">
        <f aca="false">BI260+BL260-BP260</f>
        <v>0</v>
      </c>
      <c r="BS260" s="79"/>
      <c r="BT260" s="80"/>
      <c r="BU260" s="80"/>
      <c r="BV260" s="80"/>
      <c r="BW260" s="80"/>
      <c r="BX260" s="80"/>
      <c r="BY260" s="80"/>
      <c r="BZ260" s="81" t="n">
        <f aca="false">BQ260+BT260-BX260</f>
        <v>0</v>
      </c>
      <c r="CA260" s="82" t="n">
        <f aca="false">BR260+BU260-BY260</f>
        <v>0</v>
      </c>
      <c r="CB260" s="79"/>
      <c r="CC260" s="80"/>
      <c r="CD260" s="80"/>
      <c r="CE260" s="80"/>
      <c r="CF260" s="80"/>
      <c r="CG260" s="80"/>
      <c r="CH260" s="80"/>
      <c r="CI260" s="81" t="n">
        <f aca="false">BZ260+CC260-CG260</f>
        <v>0</v>
      </c>
      <c r="CJ260" s="82" t="n">
        <f aca="false">CA260+CD260-CH260</f>
        <v>0</v>
      </c>
      <c r="CK260" s="79"/>
      <c r="CL260" s="80"/>
      <c r="CM260" s="80"/>
      <c r="CN260" s="80"/>
      <c r="CO260" s="80"/>
      <c r="CP260" s="80"/>
      <c r="CQ260" s="80"/>
      <c r="CR260" s="81" t="n">
        <f aca="false">CI260+CL260-CP260</f>
        <v>0</v>
      </c>
      <c r="CS260" s="82" t="n">
        <f aca="false">CJ260+CM260-CQ260</f>
        <v>0</v>
      </c>
    </row>
    <row r="261" customFormat="false" ht="13.2" hidden="false" customHeight="false" outlineLevel="0" collapsed="false">
      <c r="A261" s="113"/>
      <c r="B261" s="73"/>
      <c r="C261" s="74"/>
      <c r="D261" s="75"/>
      <c r="E261" s="83"/>
      <c r="F261" s="84"/>
      <c r="G261" s="85"/>
      <c r="H261" s="86"/>
      <c r="I261" s="87"/>
      <c r="J261" s="87"/>
      <c r="K261" s="87"/>
      <c r="L261" s="87"/>
      <c r="M261" s="87"/>
      <c r="N261" s="87"/>
      <c r="O261" s="81" t="n">
        <f aca="false">F261+I261-M261</f>
        <v>0</v>
      </c>
      <c r="P261" s="82" t="n">
        <f aca="false">G261+J261-N261</f>
        <v>0</v>
      </c>
      <c r="Q261" s="86"/>
      <c r="R261" s="87"/>
      <c r="S261" s="87"/>
      <c r="T261" s="87"/>
      <c r="U261" s="87"/>
      <c r="V261" s="87"/>
      <c r="W261" s="87"/>
      <c r="X261" s="81" t="n">
        <f aca="false">O261+R261-V261</f>
        <v>0</v>
      </c>
      <c r="Y261" s="82" t="n">
        <f aca="false">P261+S261-W261</f>
        <v>0</v>
      </c>
      <c r="Z261" s="86"/>
      <c r="AA261" s="87"/>
      <c r="AB261" s="87"/>
      <c r="AC261" s="87"/>
      <c r="AD261" s="87"/>
      <c r="AE261" s="87"/>
      <c r="AF261" s="87"/>
      <c r="AG261" s="81" t="n">
        <f aca="false">X261+AA261-AE261</f>
        <v>0</v>
      </c>
      <c r="AH261" s="82" t="n">
        <f aca="false">Y261+AB261-AF261</f>
        <v>0</v>
      </c>
      <c r="AI261" s="86"/>
      <c r="AJ261" s="87"/>
      <c r="AK261" s="87"/>
      <c r="AL261" s="87"/>
      <c r="AM261" s="87"/>
      <c r="AN261" s="87"/>
      <c r="AO261" s="87"/>
      <c r="AP261" s="81" t="n">
        <f aca="false">AG261+AJ261-AN261</f>
        <v>0</v>
      </c>
      <c r="AQ261" s="82" t="n">
        <f aca="false">AH261+AK261-AO261</f>
        <v>0</v>
      </c>
      <c r="AR261" s="86"/>
      <c r="AS261" s="87"/>
      <c r="AT261" s="87"/>
      <c r="AU261" s="87"/>
      <c r="AV261" s="87"/>
      <c r="AW261" s="87"/>
      <c r="AX261" s="87"/>
      <c r="AY261" s="81" t="n">
        <f aca="false">AP261+AS261-AW261</f>
        <v>0</v>
      </c>
      <c r="AZ261" s="82" t="n">
        <f aca="false">AQ261+AT261-AX261</f>
        <v>0</v>
      </c>
      <c r="BA261" s="86"/>
      <c r="BB261" s="87"/>
      <c r="BC261" s="87"/>
      <c r="BD261" s="87"/>
      <c r="BE261" s="87"/>
      <c r="BF261" s="87"/>
      <c r="BG261" s="87"/>
      <c r="BH261" s="81" t="n">
        <f aca="false">AY261+BB261-BF261</f>
        <v>0</v>
      </c>
      <c r="BI261" s="82" t="n">
        <f aca="false">AZ261+BC261-BG261</f>
        <v>0</v>
      </c>
      <c r="BJ261" s="86"/>
      <c r="BK261" s="87"/>
      <c r="BL261" s="87"/>
      <c r="BM261" s="87"/>
      <c r="BN261" s="87"/>
      <c r="BO261" s="87"/>
      <c r="BP261" s="87"/>
      <c r="BQ261" s="81" t="n">
        <f aca="false">BH261+BK261-BO261</f>
        <v>0</v>
      </c>
      <c r="BR261" s="82" t="n">
        <f aca="false">BI261+BL261-BP261</f>
        <v>0</v>
      </c>
      <c r="BS261" s="86"/>
      <c r="BT261" s="87"/>
      <c r="BU261" s="87"/>
      <c r="BV261" s="87"/>
      <c r="BW261" s="87"/>
      <c r="BX261" s="87"/>
      <c r="BY261" s="87"/>
      <c r="BZ261" s="81" t="n">
        <f aca="false">BQ261+BT261-BX261</f>
        <v>0</v>
      </c>
      <c r="CA261" s="82" t="n">
        <f aca="false">BR261+BU261-BY261</f>
        <v>0</v>
      </c>
      <c r="CB261" s="86"/>
      <c r="CC261" s="87"/>
      <c r="CD261" s="87"/>
      <c r="CE261" s="87"/>
      <c r="CF261" s="87"/>
      <c r="CG261" s="87"/>
      <c r="CH261" s="87"/>
      <c r="CI261" s="81" t="n">
        <f aca="false">BZ261+CC261-CG261</f>
        <v>0</v>
      </c>
      <c r="CJ261" s="82" t="n">
        <f aca="false">CA261+CD261-CH261</f>
        <v>0</v>
      </c>
      <c r="CK261" s="86"/>
      <c r="CL261" s="87"/>
      <c r="CM261" s="87"/>
      <c r="CN261" s="87"/>
      <c r="CO261" s="87"/>
      <c r="CP261" s="87"/>
      <c r="CQ261" s="87"/>
      <c r="CR261" s="81" t="n">
        <f aca="false">CI261+CL261-CP261</f>
        <v>0</v>
      </c>
      <c r="CS261" s="82" t="n">
        <f aca="false">CJ261+CM261-CQ261</f>
        <v>0</v>
      </c>
    </row>
    <row r="262" customFormat="false" ht="13.2" hidden="false" customHeight="false" outlineLevel="0" collapsed="false">
      <c r="A262" s="113"/>
      <c r="B262" s="73"/>
      <c r="C262" s="74"/>
      <c r="D262" s="75"/>
      <c r="E262" s="83"/>
      <c r="F262" s="84"/>
      <c r="G262" s="85"/>
      <c r="H262" s="86"/>
      <c r="I262" s="87"/>
      <c r="J262" s="87"/>
      <c r="K262" s="87"/>
      <c r="L262" s="87"/>
      <c r="M262" s="87"/>
      <c r="N262" s="87"/>
      <c r="O262" s="81" t="n">
        <f aca="false">F262+I262-M262</f>
        <v>0</v>
      </c>
      <c r="P262" s="82" t="n">
        <f aca="false">G262+J262-N262</f>
        <v>0</v>
      </c>
      <c r="Q262" s="86"/>
      <c r="R262" s="87"/>
      <c r="S262" s="87"/>
      <c r="T262" s="87"/>
      <c r="U262" s="87"/>
      <c r="V262" s="87"/>
      <c r="W262" s="87"/>
      <c r="X262" s="81" t="n">
        <f aca="false">O262+R262-V262</f>
        <v>0</v>
      </c>
      <c r="Y262" s="82" t="n">
        <f aca="false">P262+S262-W262</f>
        <v>0</v>
      </c>
      <c r="Z262" s="86"/>
      <c r="AA262" s="87"/>
      <c r="AB262" s="87"/>
      <c r="AC262" s="87"/>
      <c r="AD262" s="87"/>
      <c r="AE262" s="87"/>
      <c r="AF262" s="87"/>
      <c r="AG262" s="81" t="n">
        <f aca="false">X262+AA262-AE262</f>
        <v>0</v>
      </c>
      <c r="AH262" s="82" t="n">
        <f aca="false">Y262+AB262-AF262</f>
        <v>0</v>
      </c>
      <c r="AI262" s="86"/>
      <c r="AJ262" s="87"/>
      <c r="AK262" s="87"/>
      <c r="AL262" s="87"/>
      <c r="AM262" s="87"/>
      <c r="AN262" s="87"/>
      <c r="AO262" s="87"/>
      <c r="AP262" s="81" t="n">
        <f aca="false">AG262+AJ262-AN262</f>
        <v>0</v>
      </c>
      <c r="AQ262" s="82" t="n">
        <f aca="false">AH262+AK262-AO262</f>
        <v>0</v>
      </c>
      <c r="AR262" s="86"/>
      <c r="AS262" s="87"/>
      <c r="AT262" s="87"/>
      <c r="AU262" s="87"/>
      <c r="AV262" s="87"/>
      <c r="AW262" s="87"/>
      <c r="AX262" s="87"/>
      <c r="AY262" s="81" t="n">
        <f aca="false">AP262+AS262-AW262</f>
        <v>0</v>
      </c>
      <c r="AZ262" s="82" t="n">
        <f aca="false">AQ262+AT262-AX262</f>
        <v>0</v>
      </c>
      <c r="BA262" s="86"/>
      <c r="BB262" s="87"/>
      <c r="BC262" s="87"/>
      <c r="BD262" s="87"/>
      <c r="BE262" s="87"/>
      <c r="BF262" s="87"/>
      <c r="BG262" s="87"/>
      <c r="BH262" s="81" t="n">
        <f aca="false">AY262+BB262-BF262</f>
        <v>0</v>
      </c>
      <c r="BI262" s="82" t="n">
        <f aca="false">AZ262+BC262-BG262</f>
        <v>0</v>
      </c>
      <c r="BJ262" s="86"/>
      <c r="BK262" s="87"/>
      <c r="BL262" s="87"/>
      <c r="BM262" s="87"/>
      <c r="BN262" s="87"/>
      <c r="BO262" s="87"/>
      <c r="BP262" s="87"/>
      <c r="BQ262" s="81" t="n">
        <f aca="false">BH262+BK262-BO262</f>
        <v>0</v>
      </c>
      <c r="BR262" s="82" t="n">
        <f aca="false">BI262+BL262-BP262</f>
        <v>0</v>
      </c>
      <c r="BS262" s="86"/>
      <c r="BT262" s="87"/>
      <c r="BU262" s="87"/>
      <c r="BV262" s="87"/>
      <c r="BW262" s="87"/>
      <c r="BX262" s="87"/>
      <c r="BY262" s="87"/>
      <c r="BZ262" s="81" t="n">
        <f aca="false">BQ262+BT262-BX262</f>
        <v>0</v>
      </c>
      <c r="CA262" s="82" t="n">
        <f aca="false">BR262+BU262-BY262</f>
        <v>0</v>
      </c>
      <c r="CB262" s="86"/>
      <c r="CC262" s="87"/>
      <c r="CD262" s="87"/>
      <c r="CE262" s="87"/>
      <c r="CF262" s="87"/>
      <c r="CG262" s="87"/>
      <c r="CH262" s="87"/>
      <c r="CI262" s="81" t="n">
        <f aca="false">BZ262+CC262-CG262</f>
        <v>0</v>
      </c>
      <c r="CJ262" s="82" t="n">
        <f aca="false">CA262+CD262-CH262</f>
        <v>0</v>
      </c>
      <c r="CK262" s="86"/>
      <c r="CL262" s="87"/>
      <c r="CM262" s="87"/>
      <c r="CN262" s="87"/>
      <c r="CO262" s="87"/>
      <c r="CP262" s="87"/>
      <c r="CQ262" s="87"/>
      <c r="CR262" s="81" t="n">
        <f aca="false">CI262+CL262-CP262</f>
        <v>0</v>
      </c>
      <c r="CS262" s="82" t="n">
        <f aca="false">CJ262+CM262-CQ262</f>
        <v>0</v>
      </c>
    </row>
    <row r="263" customFormat="false" ht="13.8" hidden="false" customHeight="false" outlineLevel="0" collapsed="false">
      <c r="A263" s="113"/>
      <c r="B263" s="73"/>
      <c r="C263" s="74"/>
      <c r="D263" s="75"/>
      <c r="E263" s="83"/>
      <c r="F263" s="84"/>
      <c r="G263" s="85"/>
      <c r="H263" s="100"/>
      <c r="I263" s="87"/>
      <c r="J263" s="87"/>
      <c r="K263" s="87"/>
      <c r="L263" s="87"/>
      <c r="M263" s="87"/>
      <c r="N263" s="87"/>
      <c r="O263" s="81" t="n">
        <f aca="false">F263+I263-M263</f>
        <v>0</v>
      </c>
      <c r="P263" s="82" t="n">
        <f aca="false">G263+J263-N263</f>
        <v>0</v>
      </c>
      <c r="Q263" s="100"/>
      <c r="R263" s="87"/>
      <c r="S263" s="87"/>
      <c r="T263" s="87"/>
      <c r="U263" s="87"/>
      <c r="V263" s="87"/>
      <c r="W263" s="87"/>
      <c r="X263" s="81" t="n">
        <f aca="false">O263+R263-V263</f>
        <v>0</v>
      </c>
      <c r="Y263" s="82" t="n">
        <f aca="false">P263+S263-W263</f>
        <v>0</v>
      </c>
      <c r="Z263" s="100"/>
      <c r="AA263" s="87"/>
      <c r="AB263" s="87"/>
      <c r="AC263" s="87"/>
      <c r="AD263" s="87"/>
      <c r="AE263" s="87"/>
      <c r="AF263" s="87"/>
      <c r="AG263" s="81" t="n">
        <f aca="false">X263+AA263-AE263</f>
        <v>0</v>
      </c>
      <c r="AH263" s="82" t="n">
        <f aca="false">Y263+AB263-AF263</f>
        <v>0</v>
      </c>
      <c r="AI263" s="100"/>
      <c r="AJ263" s="87"/>
      <c r="AK263" s="87"/>
      <c r="AL263" s="87"/>
      <c r="AM263" s="87"/>
      <c r="AN263" s="87"/>
      <c r="AO263" s="87"/>
      <c r="AP263" s="81" t="n">
        <f aca="false">AG263+AJ263-AN263</f>
        <v>0</v>
      </c>
      <c r="AQ263" s="82" t="n">
        <f aca="false">AH263+AK263-AO263</f>
        <v>0</v>
      </c>
      <c r="AR263" s="100"/>
      <c r="AS263" s="87"/>
      <c r="AT263" s="87"/>
      <c r="AU263" s="87"/>
      <c r="AV263" s="87"/>
      <c r="AW263" s="87"/>
      <c r="AX263" s="87"/>
      <c r="AY263" s="81" t="n">
        <f aca="false">AP263+AS263-AW263</f>
        <v>0</v>
      </c>
      <c r="AZ263" s="82" t="n">
        <f aca="false">AQ263+AT263-AX263</f>
        <v>0</v>
      </c>
      <c r="BA263" s="100"/>
      <c r="BB263" s="87"/>
      <c r="BC263" s="87"/>
      <c r="BD263" s="87"/>
      <c r="BE263" s="87"/>
      <c r="BF263" s="87"/>
      <c r="BG263" s="87"/>
      <c r="BH263" s="81" t="n">
        <f aca="false">AY263+BB263-BF263</f>
        <v>0</v>
      </c>
      <c r="BI263" s="82" t="n">
        <f aca="false">AZ263+BC263-BG263</f>
        <v>0</v>
      </c>
      <c r="BJ263" s="100"/>
      <c r="BK263" s="87"/>
      <c r="BL263" s="87"/>
      <c r="BM263" s="87"/>
      <c r="BN263" s="87"/>
      <c r="BO263" s="87"/>
      <c r="BP263" s="87"/>
      <c r="BQ263" s="81" t="n">
        <f aca="false">BH263+BK263-BO263</f>
        <v>0</v>
      </c>
      <c r="BR263" s="82" t="n">
        <f aca="false">BI263+BL263-BP263</f>
        <v>0</v>
      </c>
      <c r="BS263" s="100"/>
      <c r="BT263" s="87"/>
      <c r="BU263" s="87"/>
      <c r="BV263" s="87"/>
      <c r="BW263" s="87"/>
      <c r="BX263" s="87"/>
      <c r="BY263" s="87"/>
      <c r="BZ263" s="81" t="n">
        <f aca="false">BQ263+BT263-BX263</f>
        <v>0</v>
      </c>
      <c r="CA263" s="82" t="n">
        <f aca="false">BR263+BU263-BY263</f>
        <v>0</v>
      </c>
      <c r="CB263" s="100"/>
      <c r="CC263" s="87"/>
      <c r="CD263" s="87"/>
      <c r="CE263" s="87"/>
      <c r="CF263" s="87"/>
      <c r="CG263" s="87"/>
      <c r="CH263" s="87"/>
      <c r="CI263" s="81" t="n">
        <f aca="false">BZ263+CC263-CG263</f>
        <v>0</v>
      </c>
      <c r="CJ263" s="82" t="n">
        <f aca="false">CA263+CD263-CH263</f>
        <v>0</v>
      </c>
      <c r="CK263" s="100"/>
      <c r="CL263" s="87"/>
      <c r="CM263" s="87"/>
      <c r="CN263" s="87"/>
      <c r="CO263" s="87"/>
      <c r="CP263" s="87"/>
      <c r="CQ263" s="87"/>
      <c r="CR263" s="81" t="n">
        <f aca="false">CI263+CL263-CP263</f>
        <v>0</v>
      </c>
      <c r="CS263" s="82" t="n">
        <f aca="false">CJ263+CM263-CQ263</f>
        <v>0</v>
      </c>
    </row>
    <row r="264" customFormat="false" ht="13.8" hidden="false" customHeight="false" outlineLevel="0" collapsed="false">
      <c r="A264" s="68"/>
      <c r="B264" s="127" t="s">
        <v>139</v>
      </c>
      <c r="C264" s="127"/>
      <c r="D264" s="127"/>
      <c r="E264" s="70" t="n">
        <f aca="false">SUBTOTAL(9,E265:E271)</f>
        <v>2</v>
      </c>
      <c r="F264" s="71" t="n">
        <f aca="false">SUBTOTAL(9,F265:F271)</f>
        <v>0</v>
      </c>
      <c r="G264" s="72" t="n">
        <f aca="false">SUBTOTAL(9,G265:G271)</f>
        <v>0</v>
      </c>
      <c r="H264" s="65"/>
      <c r="I264" s="66" t="n">
        <f aca="false">SUBTOTAL(9,I265:I271)</f>
        <v>0</v>
      </c>
      <c r="J264" s="66" t="n">
        <f aca="false">SUBTOTAL(9,J265:J271)</f>
        <v>0</v>
      </c>
      <c r="K264" s="66" t="n">
        <f aca="false">SUBTOTAL(9,K265:K271)</f>
        <v>0</v>
      </c>
      <c r="L264" s="66" t="n">
        <f aca="false">SUBTOTAL(9,L265:L271)</f>
        <v>0</v>
      </c>
      <c r="M264" s="66" t="n">
        <f aca="false">SUBTOTAL(9,M265:M271)</f>
        <v>0</v>
      </c>
      <c r="N264" s="66" t="n">
        <f aca="false">SUBTOTAL(9,N265:N271)</f>
        <v>0</v>
      </c>
      <c r="O264" s="66" t="n">
        <f aca="false">SUBTOTAL(9,O265:O271)</f>
        <v>0</v>
      </c>
      <c r="P264" s="112" t="n">
        <f aca="false">SUBTOTAL(9,P265:P271)</f>
        <v>0</v>
      </c>
      <c r="Q264" s="65"/>
      <c r="R264" s="66" t="n">
        <f aca="false">SUBTOTAL(9,R265:R271)</f>
        <v>0</v>
      </c>
      <c r="S264" s="66" t="n">
        <f aca="false">SUBTOTAL(9,S265:S271)</f>
        <v>0</v>
      </c>
      <c r="T264" s="66" t="n">
        <f aca="false">SUBTOTAL(9,T265:T271)</f>
        <v>0</v>
      </c>
      <c r="U264" s="66" t="n">
        <f aca="false">SUBTOTAL(9,U265:U271)</f>
        <v>0</v>
      </c>
      <c r="V264" s="66" t="n">
        <f aca="false">SUBTOTAL(9,V265:V271)</f>
        <v>0</v>
      </c>
      <c r="W264" s="66" t="n">
        <f aca="false">SUBTOTAL(9,W265:W271)</f>
        <v>0</v>
      </c>
      <c r="X264" s="66" t="n">
        <f aca="false">SUBTOTAL(9,X265:X271)</f>
        <v>0</v>
      </c>
      <c r="Y264" s="112" t="n">
        <f aca="false">SUBTOTAL(9,Y265:Y271)</f>
        <v>0</v>
      </c>
      <c r="Z264" s="65"/>
      <c r="AA264" s="66" t="n">
        <f aca="false">SUBTOTAL(9,AA265:AA271)</f>
        <v>0</v>
      </c>
      <c r="AB264" s="66" t="n">
        <f aca="false">SUBTOTAL(9,AB265:AB271)</f>
        <v>0</v>
      </c>
      <c r="AC264" s="66" t="n">
        <f aca="false">SUBTOTAL(9,AC265:AC271)</f>
        <v>0</v>
      </c>
      <c r="AD264" s="66" t="n">
        <f aca="false">SUBTOTAL(9,AD265:AD271)</f>
        <v>0</v>
      </c>
      <c r="AE264" s="66" t="n">
        <f aca="false">SUBTOTAL(9,AE265:AE271)</f>
        <v>0</v>
      </c>
      <c r="AF264" s="66" t="n">
        <f aca="false">SUBTOTAL(9,AF265:AF271)</f>
        <v>0</v>
      </c>
      <c r="AG264" s="66" t="n">
        <f aca="false">SUBTOTAL(9,AG265:AG271)</f>
        <v>0</v>
      </c>
      <c r="AH264" s="112" t="n">
        <f aca="false">SUBTOTAL(9,AH265:AH271)</f>
        <v>0</v>
      </c>
      <c r="AI264" s="65"/>
      <c r="AJ264" s="66" t="n">
        <f aca="false">SUBTOTAL(9,AJ265:AJ271)</f>
        <v>0</v>
      </c>
      <c r="AK264" s="66" t="n">
        <f aca="false">SUBTOTAL(9,AK265:AK271)</f>
        <v>0</v>
      </c>
      <c r="AL264" s="66" t="n">
        <f aca="false">SUBTOTAL(9,AL265:AL271)</f>
        <v>0</v>
      </c>
      <c r="AM264" s="66" t="n">
        <f aca="false">SUBTOTAL(9,AM265:AM271)</f>
        <v>0</v>
      </c>
      <c r="AN264" s="66" t="n">
        <f aca="false">SUBTOTAL(9,AN265:AN271)</f>
        <v>0</v>
      </c>
      <c r="AO264" s="66" t="n">
        <f aca="false">SUBTOTAL(9,AO265:AO271)</f>
        <v>0</v>
      </c>
      <c r="AP264" s="66" t="n">
        <f aca="false">SUBTOTAL(9,AP265:AP271)</f>
        <v>0</v>
      </c>
      <c r="AQ264" s="112" t="n">
        <f aca="false">SUBTOTAL(9,AQ265:AQ271)</f>
        <v>0</v>
      </c>
      <c r="AR264" s="65"/>
      <c r="AS264" s="66" t="n">
        <f aca="false">SUBTOTAL(9,AS265:AS271)</f>
        <v>0</v>
      </c>
      <c r="AT264" s="66" t="n">
        <f aca="false">SUBTOTAL(9,AT265:AT271)</f>
        <v>0</v>
      </c>
      <c r="AU264" s="66" t="n">
        <f aca="false">SUBTOTAL(9,AU265:AU271)</f>
        <v>0</v>
      </c>
      <c r="AV264" s="66" t="n">
        <f aca="false">SUBTOTAL(9,AV265:AV271)</f>
        <v>0</v>
      </c>
      <c r="AW264" s="66" t="n">
        <f aca="false">SUBTOTAL(9,AW265:AW271)</f>
        <v>0</v>
      </c>
      <c r="AX264" s="66" t="n">
        <f aca="false">SUBTOTAL(9,AX265:AX271)</f>
        <v>0</v>
      </c>
      <c r="AY264" s="66" t="n">
        <f aca="false">SUBTOTAL(9,AY265:AY271)</f>
        <v>0</v>
      </c>
      <c r="AZ264" s="112" t="n">
        <f aca="false">SUBTOTAL(9,AZ265:AZ271)</f>
        <v>0</v>
      </c>
      <c r="BA264" s="65"/>
      <c r="BB264" s="66" t="n">
        <f aca="false">SUBTOTAL(9,BB265:BB271)</f>
        <v>0</v>
      </c>
      <c r="BC264" s="66" t="n">
        <f aca="false">SUBTOTAL(9,BC265:BC271)</f>
        <v>0</v>
      </c>
      <c r="BD264" s="66" t="n">
        <f aca="false">SUBTOTAL(9,BD265:BD271)</f>
        <v>0</v>
      </c>
      <c r="BE264" s="66" t="n">
        <f aca="false">SUBTOTAL(9,BE265:BE271)</f>
        <v>0</v>
      </c>
      <c r="BF264" s="66" t="n">
        <f aca="false">SUBTOTAL(9,BF265:BF271)</f>
        <v>0</v>
      </c>
      <c r="BG264" s="66" t="n">
        <f aca="false">SUBTOTAL(9,BG265:BG271)</f>
        <v>0</v>
      </c>
      <c r="BH264" s="66" t="n">
        <f aca="false">SUBTOTAL(9,BH265:BH271)</f>
        <v>0</v>
      </c>
      <c r="BI264" s="112" t="n">
        <f aca="false">SUBTOTAL(9,BI265:BI271)</f>
        <v>0</v>
      </c>
      <c r="BJ264" s="65"/>
      <c r="BK264" s="66" t="n">
        <f aca="false">SUBTOTAL(9,BK265:BK271)</f>
        <v>0</v>
      </c>
      <c r="BL264" s="66" t="n">
        <f aca="false">SUBTOTAL(9,BL265:BL271)</f>
        <v>0</v>
      </c>
      <c r="BM264" s="66" t="n">
        <f aca="false">SUBTOTAL(9,BM265:BM271)</f>
        <v>0</v>
      </c>
      <c r="BN264" s="66" t="n">
        <f aca="false">SUBTOTAL(9,BN265:BN271)</f>
        <v>0</v>
      </c>
      <c r="BO264" s="66" t="n">
        <f aca="false">SUBTOTAL(9,BO265:BO271)</f>
        <v>0</v>
      </c>
      <c r="BP264" s="66" t="n">
        <f aca="false">SUBTOTAL(9,BP265:BP271)</f>
        <v>0</v>
      </c>
      <c r="BQ264" s="66" t="n">
        <f aca="false">SUBTOTAL(9,BQ265:BQ271)</f>
        <v>0</v>
      </c>
      <c r="BR264" s="112" t="n">
        <f aca="false">SUBTOTAL(9,BR265:BR271)</f>
        <v>0</v>
      </c>
      <c r="BS264" s="65"/>
      <c r="BT264" s="66" t="n">
        <f aca="false">SUBTOTAL(9,BT265:BT271)</f>
        <v>0</v>
      </c>
      <c r="BU264" s="66" t="n">
        <f aca="false">SUBTOTAL(9,BU265:BU271)</f>
        <v>0</v>
      </c>
      <c r="BV264" s="66" t="n">
        <f aca="false">SUBTOTAL(9,BV265:BV271)</f>
        <v>0</v>
      </c>
      <c r="BW264" s="66" t="n">
        <f aca="false">SUBTOTAL(9,BW265:BW271)</f>
        <v>0</v>
      </c>
      <c r="BX264" s="66" t="n">
        <f aca="false">SUBTOTAL(9,BX265:BX271)</f>
        <v>0</v>
      </c>
      <c r="BY264" s="66" t="n">
        <f aca="false">SUBTOTAL(9,BY265:BY271)</f>
        <v>0</v>
      </c>
      <c r="BZ264" s="66" t="n">
        <f aca="false">SUBTOTAL(9,BZ265:BZ271)</f>
        <v>0</v>
      </c>
      <c r="CA264" s="112" t="n">
        <f aca="false">SUBTOTAL(9,CA265:CA271)</f>
        <v>0</v>
      </c>
      <c r="CB264" s="65"/>
      <c r="CC264" s="66" t="n">
        <f aca="false">SUBTOTAL(9,CC265:CC271)</f>
        <v>0</v>
      </c>
      <c r="CD264" s="66" t="n">
        <f aca="false">SUBTOTAL(9,CD265:CD271)</f>
        <v>0</v>
      </c>
      <c r="CE264" s="66" t="n">
        <f aca="false">SUBTOTAL(9,CE265:CE271)</f>
        <v>0</v>
      </c>
      <c r="CF264" s="66" t="n">
        <f aca="false">SUBTOTAL(9,CF265:CF271)</f>
        <v>0</v>
      </c>
      <c r="CG264" s="66" t="n">
        <f aca="false">SUBTOTAL(9,CG265:CG271)</f>
        <v>0</v>
      </c>
      <c r="CH264" s="66" t="n">
        <f aca="false">SUBTOTAL(9,CH265:CH271)</f>
        <v>0</v>
      </c>
      <c r="CI264" s="66" t="n">
        <f aca="false">SUBTOTAL(9,CI265:CI271)</f>
        <v>0</v>
      </c>
      <c r="CJ264" s="112" t="n">
        <f aca="false">SUBTOTAL(9,CJ265:CJ271)</f>
        <v>0</v>
      </c>
      <c r="CK264" s="65"/>
      <c r="CL264" s="66" t="n">
        <f aca="false">SUBTOTAL(9,CL265:CL271)</f>
        <v>0</v>
      </c>
      <c r="CM264" s="66" t="n">
        <f aca="false">SUBTOTAL(9,CM265:CM271)</f>
        <v>0</v>
      </c>
      <c r="CN264" s="66" t="n">
        <f aca="false">SUBTOTAL(9,CN265:CN271)</f>
        <v>0</v>
      </c>
      <c r="CO264" s="66" t="n">
        <f aca="false">SUBTOTAL(9,CO265:CO271)</f>
        <v>0</v>
      </c>
      <c r="CP264" s="66" t="n">
        <f aca="false">SUBTOTAL(9,CP265:CP271)</f>
        <v>0</v>
      </c>
      <c r="CQ264" s="66" t="n">
        <f aca="false">SUBTOTAL(9,CQ265:CQ271)</f>
        <v>0</v>
      </c>
      <c r="CR264" s="66" t="n">
        <f aca="false">SUBTOTAL(9,CR265:CR271)</f>
        <v>0</v>
      </c>
      <c r="CS264" s="67" t="n">
        <f aca="false">SUBTOTAL(9,CS265:CS271)</f>
        <v>0</v>
      </c>
    </row>
    <row r="265" customFormat="false" ht="13.2" hidden="false" customHeight="false" outlineLevel="0" collapsed="false">
      <c r="A265" s="113"/>
      <c r="B265" s="73"/>
      <c r="C265" s="95" t="s">
        <v>90</v>
      </c>
      <c r="D265" s="96" t="s">
        <v>140</v>
      </c>
      <c r="E265" s="76" t="n">
        <v>1</v>
      </c>
      <c r="F265" s="77"/>
      <c r="G265" s="78"/>
      <c r="H265" s="86"/>
      <c r="I265" s="87"/>
      <c r="J265" s="87"/>
      <c r="K265" s="87"/>
      <c r="L265" s="87"/>
      <c r="M265" s="87"/>
      <c r="N265" s="87"/>
      <c r="O265" s="81" t="n">
        <f aca="false">F265+I265-M265</f>
        <v>0</v>
      </c>
      <c r="P265" s="82" t="n">
        <f aca="false">G265+J265-N265</f>
        <v>0</v>
      </c>
      <c r="Q265" s="86"/>
      <c r="R265" s="87"/>
      <c r="S265" s="87"/>
      <c r="T265" s="87"/>
      <c r="U265" s="87"/>
      <c r="V265" s="87"/>
      <c r="W265" s="87"/>
      <c r="X265" s="81" t="n">
        <f aca="false">O265+R265-V265</f>
        <v>0</v>
      </c>
      <c r="Y265" s="82" t="n">
        <f aca="false">P265+S265-W265</f>
        <v>0</v>
      </c>
      <c r="Z265" s="86"/>
      <c r="AA265" s="87"/>
      <c r="AB265" s="87"/>
      <c r="AC265" s="87"/>
      <c r="AD265" s="87"/>
      <c r="AE265" s="87"/>
      <c r="AF265" s="87"/>
      <c r="AG265" s="81" t="n">
        <f aca="false">X265+AA265-AE265</f>
        <v>0</v>
      </c>
      <c r="AH265" s="82" t="n">
        <f aca="false">Y265+AB265-AF265</f>
        <v>0</v>
      </c>
      <c r="AI265" s="86"/>
      <c r="AJ265" s="87"/>
      <c r="AK265" s="87"/>
      <c r="AL265" s="87"/>
      <c r="AM265" s="87"/>
      <c r="AN265" s="87"/>
      <c r="AO265" s="87"/>
      <c r="AP265" s="81" t="n">
        <f aca="false">AG265+AJ265-AN265</f>
        <v>0</v>
      </c>
      <c r="AQ265" s="82" t="n">
        <f aca="false">AH265+AK265-AO265</f>
        <v>0</v>
      </c>
      <c r="AR265" s="86"/>
      <c r="AS265" s="87"/>
      <c r="AT265" s="87"/>
      <c r="AU265" s="87"/>
      <c r="AV265" s="87"/>
      <c r="AW265" s="87"/>
      <c r="AX265" s="87"/>
      <c r="AY265" s="81" t="n">
        <f aca="false">AP265+AS265-AW265</f>
        <v>0</v>
      </c>
      <c r="AZ265" s="82" t="n">
        <f aca="false">AQ265+AT265-AX265</f>
        <v>0</v>
      </c>
      <c r="BA265" s="86"/>
      <c r="BB265" s="87"/>
      <c r="BC265" s="87"/>
      <c r="BD265" s="87"/>
      <c r="BE265" s="87"/>
      <c r="BF265" s="87"/>
      <c r="BG265" s="87"/>
      <c r="BH265" s="81" t="n">
        <f aca="false">AY265+BB265-BF265</f>
        <v>0</v>
      </c>
      <c r="BI265" s="82" t="n">
        <f aca="false">AZ265+BC265-BG265</f>
        <v>0</v>
      </c>
      <c r="BJ265" s="86"/>
      <c r="BK265" s="87"/>
      <c r="BL265" s="87"/>
      <c r="BM265" s="87"/>
      <c r="BN265" s="87"/>
      <c r="BO265" s="87"/>
      <c r="BP265" s="87"/>
      <c r="BQ265" s="81" t="n">
        <f aca="false">BH265+BK265-BO265</f>
        <v>0</v>
      </c>
      <c r="BR265" s="82" t="n">
        <f aca="false">BI265+BL265-BP265</f>
        <v>0</v>
      </c>
      <c r="BS265" s="86"/>
      <c r="BT265" s="87"/>
      <c r="BU265" s="87"/>
      <c r="BV265" s="87"/>
      <c r="BW265" s="87"/>
      <c r="BX265" s="87"/>
      <c r="BY265" s="87"/>
      <c r="BZ265" s="81" t="n">
        <f aca="false">BQ265+BT265-BX265</f>
        <v>0</v>
      </c>
      <c r="CA265" s="82" t="n">
        <f aca="false">BR265+BU265-BY265</f>
        <v>0</v>
      </c>
      <c r="CB265" s="86"/>
      <c r="CC265" s="87"/>
      <c r="CD265" s="87"/>
      <c r="CE265" s="87"/>
      <c r="CF265" s="87"/>
      <c r="CG265" s="87"/>
      <c r="CH265" s="87"/>
      <c r="CI265" s="81" t="n">
        <f aca="false">BZ265+CC265-CG265</f>
        <v>0</v>
      </c>
      <c r="CJ265" s="82" t="n">
        <f aca="false">CA265+CD265-CH265</f>
        <v>0</v>
      </c>
      <c r="CK265" s="86"/>
      <c r="CL265" s="87"/>
      <c r="CM265" s="87"/>
      <c r="CN265" s="87"/>
      <c r="CO265" s="87"/>
      <c r="CP265" s="87"/>
      <c r="CQ265" s="87"/>
      <c r="CR265" s="81" t="n">
        <f aca="false">CI265+CL265-CP265</f>
        <v>0</v>
      </c>
      <c r="CS265" s="82" t="n">
        <f aca="false">CJ265+CM265-CQ265</f>
        <v>0</v>
      </c>
    </row>
    <row r="266" customFormat="false" ht="13.2" hidden="false" customHeight="false" outlineLevel="0" collapsed="false">
      <c r="A266" s="113"/>
      <c r="B266" s="73"/>
      <c r="C266" s="95" t="s">
        <v>90</v>
      </c>
      <c r="D266" s="96" t="s">
        <v>141</v>
      </c>
      <c r="E266" s="76" t="n">
        <v>1</v>
      </c>
      <c r="F266" s="77"/>
      <c r="G266" s="78"/>
      <c r="H266" s="86"/>
      <c r="I266" s="87"/>
      <c r="J266" s="87"/>
      <c r="K266" s="87"/>
      <c r="L266" s="87"/>
      <c r="M266" s="87"/>
      <c r="N266" s="87"/>
      <c r="O266" s="81" t="n">
        <f aca="false">F266+I266-M266</f>
        <v>0</v>
      </c>
      <c r="P266" s="82" t="n">
        <f aca="false">G266+J266-N266</f>
        <v>0</v>
      </c>
      <c r="Q266" s="86"/>
      <c r="R266" s="87"/>
      <c r="S266" s="87"/>
      <c r="T266" s="87"/>
      <c r="U266" s="87"/>
      <c r="V266" s="87"/>
      <c r="W266" s="87"/>
      <c r="X266" s="81" t="n">
        <f aca="false">O266+R266-V266</f>
        <v>0</v>
      </c>
      <c r="Y266" s="82" t="n">
        <f aca="false">P266+S266-W266</f>
        <v>0</v>
      </c>
      <c r="Z266" s="86"/>
      <c r="AA266" s="87"/>
      <c r="AB266" s="87"/>
      <c r="AC266" s="87"/>
      <c r="AD266" s="87"/>
      <c r="AE266" s="87"/>
      <c r="AF266" s="87"/>
      <c r="AG266" s="81" t="n">
        <f aca="false">X266+AA266-AE266</f>
        <v>0</v>
      </c>
      <c r="AH266" s="82" t="n">
        <f aca="false">Y266+AB266-AF266</f>
        <v>0</v>
      </c>
      <c r="AI266" s="86"/>
      <c r="AJ266" s="87"/>
      <c r="AK266" s="87"/>
      <c r="AL266" s="87"/>
      <c r="AM266" s="87"/>
      <c r="AN266" s="87"/>
      <c r="AO266" s="87"/>
      <c r="AP266" s="81" t="n">
        <f aca="false">AG266+AJ266-AN266</f>
        <v>0</v>
      </c>
      <c r="AQ266" s="82" t="n">
        <f aca="false">AH266+AK266-AO266</f>
        <v>0</v>
      </c>
      <c r="AR266" s="86"/>
      <c r="AS266" s="87"/>
      <c r="AT266" s="87"/>
      <c r="AU266" s="87"/>
      <c r="AV266" s="87"/>
      <c r="AW266" s="87"/>
      <c r="AX266" s="87"/>
      <c r="AY266" s="81" t="n">
        <f aca="false">AP266+AS266-AW266</f>
        <v>0</v>
      </c>
      <c r="AZ266" s="82" t="n">
        <f aca="false">AQ266+AT266-AX266</f>
        <v>0</v>
      </c>
      <c r="BA266" s="86"/>
      <c r="BB266" s="87"/>
      <c r="BC266" s="87"/>
      <c r="BD266" s="87"/>
      <c r="BE266" s="87"/>
      <c r="BF266" s="87"/>
      <c r="BG266" s="87"/>
      <c r="BH266" s="81" t="n">
        <f aca="false">AY266+BB266-BF266</f>
        <v>0</v>
      </c>
      <c r="BI266" s="82" t="n">
        <f aca="false">AZ266+BC266-BG266</f>
        <v>0</v>
      </c>
      <c r="BJ266" s="86"/>
      <c r="BK266" s="87"/>
      <c r="BL266" s="87"/>
      <c r="BM266" s="87"/>
      <c r="BN266" s="87"/>
      <c r="BO266" s="87"/>
      <c r="BP266" s="87"/>
      <c r="BQ266" s="81" t="n">
        <f aca="false">BH266+BK266-BO266</f>
        <v>0</v>
      </c>
      <c r="BR266" s="82" t="n">
        <f aca="false">BI266+BL266-BP266</f>
        <v>0</v>
      </c>
      <c r="BS266" s="86"/>
      <c r="BT266" s="87"/>
      <c r="BU266" s="87"/>
      <c r="BV266" s="87"/>
      <c r="BW266" s="87"/>
      <c r="BX266" s="87"/>
      <c r="BY266" s="87"/>
      <c r="BZ266" s="81" t="n">
        <f aca="false">BQ266+BT266-BX266</f>
        <v>0</v>
      </c>
      <c r="CA266" s="82" t="n">
        <f aca="false">BR266+BU266-BY266</f>
        <v>0</v>
      </c>
      <c r="CB266" s="86"/>
      <c r="CC266" s="87"/>
      <c r="CD266" s="87"/>
      <c r="CE266" s="87"/>
      <c r="CF266" s="87"/>
      <c r="CG266" s="87"/>
      <c r="CH266" s="87"/>
      <c r="CI266" s="81" t="n">
        <f aca="false">BZ266+CC266-CG266</f>
        <v>0</v>
      </c>
      <c r="CJ266" s="82" t="n">
        <f aca="false">CA266+CD266-CH266</f>
        <v>0</v>
      </c>
      <c r="CK266" s="86"/>
      <c r="CL266" s="87"/>
      <c r="CM266" s="87"/>
      <c r="CN266" s="87"/>
      <c r="CO266" s="87"/>
      <c r="CP266" s="87"/>
      <c r="CQ266" s="87"/>
      <c r="CR266" s="81" t="n">
        <f aca="false">CI266+CL266-CP266</f>
        <v>0</v>
      </c>
      <c r="CS266" s="82" t="n">
        <f aca="false">CJ266+CM266-CQ266</f>
        <v>0</v>
      </c>
    </row>
    <row r="267" customFormat="false" ht="13.2" hidden="false" customHeight="false" outlineLevel="0" collapsed="false">
      <c r="A267" s="113"/>
      <c r="B267" s="73"/>
      <c r="C267" s="74"/>
      <c r="D267" s="75"/>
      <c r="E267" s="76"/>
      <c r="F267" s="77"/>
      <c r="G267" s="78"/>
      <c r="H267" s="79"/>
      <c r="I267" s="80"/>
      <c r="J267" s="80"/>
      <c r="K267" s="80"/>
      <c r="L267" s="80"/>
      <c r="M267" s="80"/>
      <c r="N267" s="80"/>
      <c r="O267" s="81" t="n">
        <f aca="false">F267+I267-M267</f>
        <v>0</v>
      </c>
      <c r="P267" s="82" t="n">
        <f aca="false">G267+J267-N267</f>
        <v>0</v>
      </c>
      <c r="Q267" s="79"/>
      <c r="R267" s="80"/>
      <c r="S267" s="80"/>
      <c r="T267" s="80"/>
      <c r="U267" s="80"/>
      <c r="V267" s="80"/>
      <c r="W267" s="80"/>
      <c r="X267" s="81" t="n">
        <f aca="false">O267+R267-V267</f>
        <v>0</v>
      </c>
      <c r="Y267" s="82" t="n">
        <f aca="false">P267+S267-W267</f>
        <v>0</v>
      </c>
      <c r="Z267" s="79"/>
      <c r="AA267" s="80"/>
      <c r="AB267" s="80"/>
      <c r="AC267" s="80"/>
      <c r="AD267" s="80"/>
      <c r="AE267" s="80"/>
      <c r="AF267" s="80"/>
      <c r="AG267" s="81" t="n">
        <f aca="false">X267+AA267-AE267</f>
        <v>0</v>
      </c>
      <c r="AH267" s="82" t="n">
        <f aca="false">Y267+AB267-AF267</f>
        <v>0</v>
      </c>
      <c r="AI267" s="79"/>
      <c r="AJ267" s="80"/>
      <c r="AK267" s="80"/>
      <c r="AL267" s="80"/>
      <c r="AM267" s="80"/>
      <c r="AN267" s="80"/>
      <c r="AO267" s="80"/>
      <c r="AP267" s="81" t="n">
        <f aca="false">AG267+AJ267-AN267</f>
        <v>0</v>
      </c>
      <c r="AQ267" s="82" t="n">
        <f aca="false">AH267+AK267-AO267</f>
        <v>0</v>
      </c>
      <c r="AR267" s="79"/>
      <c r="AS267" s="80"/>
      <c r="AT267" s="80"/>
      <c r="AU267" s="80"/>
      <c r="AV267" s="80"/>
      <c r="AW267" s="80"/>
      <c r="AX267" s="80"/>
      <c r="AY267" s="81" t="n">
        <f aca="false">AP267+AS267-AW267</f>
        <v>0</v>
      </c>
      <c r="AZ267" s="82" t="n">
        <f aca="false">AQ267+AT267-AX267</f>
        <v>0</v>
      </c>
      <c r="BA267" s="79"/>
      <c r="BB267" s="80"/>
      <c r="BC267" s="80"/>
      <c r="BD267" s="80"/>
      <c r="BE267" s="80"/>
      <c r="BF267" s="80"/>
      <c r="BG267" s="80"/>
      <c r="BH267" s="81" t="n">
        <f aca="false">AY267+BB267-BF267</f>
        <v>0</v>
      </c>
      <c r="BI267" s="82" t="n">
        <f aca="false">AZ267+BC267-BG267</f>
        <v>0</v>
      </c>
      <c r="BJ267" s="79"/>
      <c r="BK267" s="80"/>
      <c r="BL267" s="80"/>
      <c r="BM267" s="80"/>
      <c r="BN267" s="80"/>
      <c r="BO267" s="80"/>
      <c r="BP267" s="80"/>
      <c r="BQ267" s="81" t="n">
        <f aca="false">BH267+BK267-BO267</f>
        <v>0</v>
      </c>
      <c r="BR267" s="82" t="n">
        <f aca="false">BI267+BL267-BP267</f>
        <v>0</v>
      </c>
      <c r="BS267" s="79"/>
      <c r="BT267" s="80"/>
      <c r="BU267" s="80"/>
      <c r="BV267" s="80"/>
      <c r="BW267" s="80"/>
      <c r="BX267" s="80"/>
      <c r="BY267" s="80"/>
      <c r="BZ267" s="81" t="n">
        <f aca="false">BQ267+BT267-BX267</f>
        <v>0</v>
      </c>
      <c r="CA267" s="82" t="n">
        <f aca="false">BR267+BU267-BY267</f>
        <v>0</v>
      </c>
      <c r="CB267" s="79"/>
      <c r="CC267" s="80"/>
      <c r="CD267" s="80"/>
      <c r="CE267" s="80"/>
      <c r="CF267" s="80"/>
      <c r="CG267" s="80"/>
      <c r="CH267" s="80"/>
      <c r="CI267" s="81" t="n">
        <f aca="false">BZ267+CC267-CG267</f>
        <v>0</v>
      </c>
      <c r="CJ267" s="82" t="n">
        <f aca="false">CA267+CD267-CH267</f>
        <v>0</v>
      </c>
      <c r="CK267" s="79"/>
      <c r="CL267" s="80"/>
      <c r="CM267" s="80"/>
      <c r="CN267" s="80"/>
      <c r="CO267" s="80"/>
      <c r="CP267" s="80"/>
      <c r="CQ267" s="80"/>
      <c r="CR267" s="81" t="n">
        <f aca="false">CI267+CL267-CP267</f>
        <v>0</v>
      </c>
      <c r="CS267" s="82" t="n">
        <f aca="false">CJ267+CM267-CQ267</f>
        <v>0</v>
      </c>
    </row>
    <row r="268" customFormat="false" ht="13.2" hidden="false" customHeight="false" outlineLevel="0" collapsed="false">
      <c r="A268" s="113"/>
      <c r="B268" s="73"/>
      <c r="C268" s="74"/>
      <c r="D268" s="75"/>
      <c r="E268" s="76"/>
      <c r="F268" s="77"/>
      <c r="G268" s="78"/>
      <c r="H268" s="79"/>
      <c r="I268" s="80"/>
      <c r="J268" s="80"/>
      <c r="K268" s="80"/>
      <c r="L268" s="80"/>
      <c r="M268" s="80"/>
      <c r="N268" s="80"/>
      <c r="O268" s="81" t="n">
        <f aca="false">F268+I268-M268</f>
        <v>0</v>
      </c>
      <c r="P268" s="82" t="n">
        <f aca="false">G268+J268-N268</f>
        <v>0</v>
      </c>
      <c r="Q268" s="79"/>
      <c r="R268" s="80"/>
      <c r="S268" s="80"/>
      <c r="T268" s="80"/>
      <c r="U268" s="80"/>
      <c r="V268" s="80"/>
      <c r="W268" s="80"/>
      <c r="X268" s="81" t="n">
        <f aca="false">O268+R268-V268</f>
        <v>0</v>
      </c>
      <c r="Y268" s="82" t="n">
        <f aca="false">P268+S268-W268</f>
        <v>0</v>
      </c>
      <c r="Z268" s="79"/>
      <c r="AA268" s="80"/>
      <c r="AB268" s="80"/>
      <c r="AC268" s="80"/>
      <c r="AD268" s="80"/>
      <c r="AE268" s="80"/>
      <c r="AF268" s="80"/>
      <c r="AG268" s="81" t="n">
        <f aca="false">X268+AA268-AE268</f>
        <v>0</v>
      </c>
      <c r="AH268" s="82" t="n">
        <f aca="false">Y268+AB268-AF268</f>
        <v>0</v>
      </c>
      <c r="AI268" s="79"/>
      <c r="AJ268" s="80"/>
      <c r="AK268" s="80"/>
      <c r="AL268" s="80"/>
      <c r="AM268" s="80"/>
      <c r="AN268" s="80"/>
      <c r="AO268" s="80"/>
      <c r="AP268" s="81" t="n">
        <f aca="false">AG268+AJ268-AN268</f>
        <v>0</v>
      </c>
      <c r="AQ268" s="82" t="n">
        <f aca="false">AH268+AK268-AO268</f>
        <v>0</v>
      </c>
      <c r="AR268" s="79"/>
      <c r="AS268" s="80"/>
      <c r="AT268" s="80"/>
      <c r="AU268" s="80"/>
      <c r="AV268" s="80"/>
      <c r="AW268" s="80"/>
      <c r="AX268" s="80"/>
      <c r="AY268" s="81" t="n">
        <f aca="false">AP268+AS268-AW268</f>
        <v>0</v>
      </c>
      <c r="AZ268" s="82" t="n">
        <f aca="false">AQ268+AT268-AX268</f>
        <v>0</v>
      </c>
      <c r="BA268" s="79"/>
      <c r="BB268" s="80"/>
      <c r="BC268" s="80"/>
      <c r="BD268" s="80"/>
      <c r="BE268" s="80"/>
      <c r="BF268" s="80"/>
      <c r="BG268" s="80"/>
      <c r="BH268" s="81" t="n">
        <f aca="false">AY268+BB268-BF268</f>
        <v>0</v>
      </c>
      <c r="BI268" s="82" t="n">
        <f aca="false">AZ268+BC268-BG268</f>
        <v>0</v>
      </c>
      <c r="BJ268" s="79"/>
      <c r="BK268" s="80"/>
      <c r="BL268" s="80"/>
      <c r="BM268" s="80"/>
      <c r="BN268" s="80"/>
      <c r="BO268" s="80"/>
      <c r="BP268" s="80"/>
      <c r="BQ268" s="81" t="n">
        <f aca="false">BH268+BK268-BO268</f>
        <v>0</v>
      </c>
      <c r="BR268" s="82" t="n">
        <f aca="false">BI268+BL268-BP268</f>
        <v>0</v>
      </c>
      <c r="BS268" s="79"/>
      <c r="BT268" s="80"/>
      <c r="BU268" s="80"/>
      <c r="BV268" s="80"/>
      <c r="BW268" s="80"/>
      <c r="BX268" s="80"/>
      <c r="BY268" s="80"/>
      <c r="BZ268" s="81" t="n">
        <f aca="false">BQ268+BT268-BX268</f>
        <v>0</v>
      </c>
      <c r="CA268" s="82" t="n">
        <f aca="false">BR268+BU268-BY268</f>
        <v>0</v>
      </c>
      <c r="CB268" s="79"/>
      <c r="CC268" s="80"/>
      <c r="CD268" s="80"/>
      <c r="CE268" s="80"/>
      <c r="CF268" s="80"/>
      <c r="CG268" s="80"/>
      <c r="CH268" s="80"/>
      <c r="CI268" s="81" t="n">
        <f aca="false">BZ268+CC268-CG268</f>
        <v>0</v>
      </c>
      <c r="CJ268" s="82" t="n">
        <f aca="false">CA268+CD268-CH268</f>
        <v>0</v>
      </c>
      <c r="CK268" s="79"/>
      <c r="CL268" s="80"/>
      <c r="CM268" s="80"/>
      <c r="CN268" s="80"/>
      <c r="CO268" s="80"/>
      <c r="CP268" s="80"/>
      <c r="CQ268" s="80"/>
      <c r="CR268" s="81" t="n">
        <f aca="false">CI268+CL268-CP268</f>
        <v>0</v>
      </c>
      <c r="CS268" s="82" t="n">
        <f aca="false">CJ268+CM268-CQ268</f>
        <v>0</v>
      </c>
    </row>
    <row r="269" customFormat="false" ht="13.2" hidden="false" customHeight="false" outlineLevel="0" collapsed="false">
      <c r="A269" s="113"/>
      <c r="B269" s="73"/>
      <c r="C269" s="74"/>
      <c r="D269" s="75"/>
      <c r="E269" s="83"/>
      <c r="F269" s="84"/>
      <c r="G269" s="85"/>
      <c r="H269" s="86"/>
      <c r="I269" s="87"/>
      <c r="J269" s="87"/>
      <c r="K269" s="87"/>
      <c r="L269" s="87"/>
      <c r="M269" s="87"/>
      <c r="N269" s="87"/>
      <c r="O269" s="81" t="n">
        <f aca="false">F269+I269-M269</f>
        <v>0</v>
      </c>
      <c r="P269" s="82" t="n">
        <f aca="false">G269+J269-N269</f>
        <v>0</v>
      </c>
      <c r="Q269" s="86"/>
      <c r="R269" s="87"/>
      <c r="S269" s="87"/>
      <c r="T269" s="87"/>
      <c r="U269" s="87"/>
      <c r="V269" s="87"/>
      <c r="W269" s="87"/>
      <c r="X269" s="81" t="n">
        <f aca="false">O269+R269-V269</f>
        <v>0</v>
      </c>
      <c r="Y269" s="82" t="n">
        <f aca="false">P269+S269-W269</f>
        <v>0</v>
      </c>
      <c r="Z269" s="86"/>
      <c r="AA269" s="87"/>
      <c r="AB269" s="87"/>
      <c r="AC269" s="87"/>
      <c r="AD269" s="87"/>
      <c r="AE269" s="87"/>
      <c r="AF269" s="87"/>
      <c r="AG269" s="81" t="n">
        <f aca="false">X269+AA269-AE269</f>
        <v>0</v>
      </c>
      <c r="AH269" s="82" t="n">
        <f aca="false">Y269+AB269-AF269</f>
        <v>0</v>
      </c>
      <c r="AI269" s="86"/>
      <c r="AJ269" s="87"/>
      <c r="AK269" s="87"/>
      <c r="AL269" s="87"/>
      <c r="AM269" s="87"/>
      <c r="AN269" s="87"/>
      <c r="AO269" s="87"/>
      <c r="AP269" s="81" t="n">
        <f aca="false">AG269+AJ269-AN269</f>
        <v>0</v>
      </c>
      <c r="AQ269" s="82" t="n">
        <f aca="false">AH269+AK269-AO269</f>
        <v>0</v>
      </c>
      <c r="AR269" s="86"/>
      <c r="AS269" s="87"/>
      <c r="AT269" s="87"/>
      <c r="AU269" s="87"/>
      <c r="AV269" s="87"/>
      <c r="AW269" s="87"/>
      <c r="AX269" s="87"/>
      <c r="AY269" s="81" t="n">
        <f aca="false">AP269+AS269-AW269</f>
        <v>0</v>
      </c>
      <c r="AZ269" s="82" t="n">
        <f aca="false">AQ269+AT269-AX269</f>
        <v>0</v>
      </c>
      <c r="BA269" s="86"/>
      <c r="BB269" s="87"/>
      <c r="BC269" s="87"/>
      <c r="BD269" s="87"/>
      <c r="BE269" s="87"/>
      <c r="BF269" s="87"/>
      <c r="BG269" s="87"/>
      <c r="BH269" s="81" t="n">
        <f aca="false">AY269+BB269-BF269</f>
        <v>0</v>
      </c>
      <c r="BI269" s="82" t="n">
        <f aca="false">AZ269+BC269-BG269</f>
        <v>0</v>
      </c>
      <c r="BJ269" s="86"/>
      <c r="BK269" s="87"/>
      <c r="BL269" s="87"/>
      <c r="BM269" s="87"/>
      <c r="BN269" s="87"/>
      <c r="BO269" s="87"/>
      <c r="BP269" s="87"/>
      <c r="BQ269" s="81" t="n">
        <f aca="false">BH269+BK269-BO269</f>
        <v>0</v>
      </c>
      <c r="BR269" s="82" t="n">
        <f aca="false">BI269+BL269-BP269</f>
        <v>0</v>
      </c>
      <c r="BS269" s="86"/>
      <c r="BT269" s="87"/>
      <c r="BU269" s="87"/>
      <c r="BV269" s="87"/>
      <c r="BW269" s="87"/>
      <c r="BX269" s="87"/>
      <c r="BY269" s="87"/>
      <c r="BZ269" s="81" t="n">
        <f aca="false">BQ269+BT269-BX269</f>
        <v>0</v>
      </c>
      <c r="CA269" s="82" t="n">
        <f aca="false">BR269+BU269-BY269</f>
        <v>0</v>
      </c>
      <c r="CB269" s="86"/>
      <c r="CC269" s="87"/>
      <c r="CD269" s="87"/>
      <c r="CE269" s="87"/>
      <c r="CF269" s="87"/>
      <c r="CG269" s="87"/>
      <c r="CH269" s="87"/>
      <c r="CI269" s="81" t="n">
        <f aca="false">BZ269+CC269-CG269</f>
        <v>0</v>
      </c>
      <c r="CJ269" s="82" t="n">
        <f aca="false">CA269+CD269-CH269</f>
        <v>0</v>
      </c>
      <c r="CK269" s="86"/>
      <c r="CL269" s="87"/>
      <c r="CM269" s="87"/>
      <c r="CN269" s="87"/>
      <c r="CO269" s="87"/>
      <c r="CP269" s="87"/>
      <c r="CQ269" s="87"/>
      <c r="CR269" s="81" t="n">
        <f aca="false">CI269+CL269-CP269</f>
        <v>0</v>
      </c>
      <c r="CS269" s="82" t="n">
        <f aca="false">CJ269+CM269-CQ269</f>
        <v>0</v>
      </c>
    </row>
    <row r="270" customFormat="false" ht="13.2" hidden="false" customHeight="false" outlineLevel="0" collapsed="false">
      <c r="A270" s="113"/>
      <c r="B270" s="73"/>
      <c r="C270" s="74"/>
      <c r="D270" s="75"/>
      <c r="E270" s="83"/>
      <c r="F270" s="84"/>
      <c r="G270" s="85"/>
      <c r="H270" s="86"/>
      <c r="I270" s="87"/>
      <c r="J270" s="87"/>
      <c r="K270" s="87"/>
      <c r="L270" s="87"/>
      <c r="M270" s="87"/>
      <c r="N270" s="87"/>
      <c r="O270" s="81" t="n">
        <f aca="false">F270+I270-M270</f>
        <v>0</v>
      </c>
      <c r="P270" s="82" t="n">
        <f aca="false">G270+J270-N270</f>
        <v>0</v>
      </c>
      <c r="Q270" s="86"/>
      <c r="R270" s="87"/>
      <c r="S270" s="87"/>
      <c r="T270" s="87"/>
      <c r="U270" s="87"/>
      <c r="V270" s="87"/>
      <c r="W270" s="87"/>
      <c r="X270" s="81" t="n">
        <f aca="false">O270+R270-V270</f>
        <v>0</v>
      </c>
      <c r="Y270" s="82" t="n">
        <f aca="false">P270+S270-W270</f>
        <v>0</v>
      </c>
      <c r="Z270" s="86"/>
      <c r="AA270" s="87"/>
      <c r="AB270" s="87"/>
      <c r="AC270" s="87"/>
      <c r="AD270" s="87"/>
      <c r="AE270" s="87"/>
      <c r="AF270" s="87"/>
      <c r="AG270" s="81" t="n">
        <f aca="false">X270+AA270-AE270</f>
        <v>0</v>
      </c>
      <c r="AH270" s="82" t="n">
        <f aca="false">Y270+AB270-AF270</f>
        <v>0</v>
      </c>
      <c r="AI270" s="86"/>
      <c r="AJ270" s="87"/>
      <c r="AK270" s="87"/>
      <c r="AL270" s="87"/>
      <c r="AM270" s="87"/>
      <c r="AN270" s="87"/>
      <c r="AO270" s="87"/>
      <c r="AP270" s="81" t="n">
        <f aca="false">AG270+AJ270-AN270</f>
        <v>0</v>
      </c>
      <c r="AQ270" s="82" t="n">
        <f aca="false">AH270+AK270-AO270</f>
        <v>0</v>
      </c>
      <c r="AR270" s="86"/>
      <c r="AS270" s="87"/>
      <c r="AT270" s="87"/>
      <c r="AU270" s="87"/>
      <c r="AV270" s="87"/>
      <c r="AW270" s="87"/>
      <c r="AX270" s="87"/>
      <c r="AY270" s="81" t="n">
        <f aca="false">AP270+AS270-AW270</f>
        <v>0</v>
      </c>
      <c r="AZ270" s="82" t="n">
        <f aca="false">AQ270+AT270-AX270</f>
        <v>0</v>
      </c>
      <c r="BA270" s="86"/>
      <c r="BB270" s="87"/>
      <c r="BC270" s="87"/>
      <c r="BD270" s="87"/>
      <c r="BE270" s="87"/>
      <c r="BF270" s="87"/>
      <c r="BG270" s="87"/>
      <c r="BH270" s="81" t="n">
        <f aca="false">AY270+BB270-BF270</f>
        <v>0</v>
      </c>
      <c r="BI270" s="82" t="n">
        <f aca="false">AZ270+BC270-BG270</f>
        <v>0</v>
      </c>
      <c r="BJ270" s="86"/>
      <c r="BK270" s="87"/>
      <c r="BL270" s="87"/>
      <c r="BM270" s="87"/>
      <c r="BN270" s="87"/>
      <c r="BO270" s="87"/>
      <c r="BP270" s="87"/>
      <c r="BQ270" s="81" t="n">
        <f aca="false">BH270+BK270-BO270</f>
        <v>0</v>
      </c>
      <c r="BR270" s="82" t="n">
        <f aca="false">BI270+BL270-BP270</f>
        <v>0</v>
      </c>
      <c r="BS270" s="86"/>
      <c r="BT270" s="87"/>
      <c r="BU270" s="87"/>
      <c r="BV270" s="87"/>
      <c r="BW270" s="87"/>
      <c r="BX270" s="87"/>
      <c r="BY270" s="87"/>
      <c r="BZ270" s="81" t="n">
        <f aca="false">BQ270+BT270-BX270</f>
        <v>0</v>
      </c>
      <c r="CA270" s="82" t="n">
        <f aca="false">BR270+BU270-BY270</f>
        <v>0</v>
      </c>
      <c r="CB270" s="86"/>
      <c r="CC270" s="87"/>
      <c r="CD270" s="87"/>
      <c r="CE270" s="87"/>
      <c r="CF270" s="87"/>
      <c r="CG270" s="87"/>
      <c r="CH270" s="87"/>
      <c r="CI270" s="81" t="n">
        <f aca="false">BZ270+CC270-CG270</f>
        <v>0</v>
      </c>
      <c r="CJ270" s="82" t="n">
        <f aca="false">CA270+CD270-CH270</f>
        <v>0</v>
      </c>
      <c r="CK270" s="86"/>
      <c r="CL270" s="87"/>
      <c r="CM270" s="87"/>
      <c r="CN270" s="87"/>
      <c r="CO270" s="87"/>
      <c r="CP270" s="87"/>
      <c r="CQ270" s="87"/>
      <c r="CR270" s="81" t="n">
        <f aca="false">CI270+CL270-CP270</f>
        <v>0</v>
      </c>
      <c r="CS270" s="82" t="n">
        <f aca="false">CJ270+CM270-CQ270</f>
        <v>0</v>
      </c>
    </row>
    <row r="271" customFormat="false" ht="13.8" hidden="false" customHeight="false" outlineLevel="0" collapsed="false">
      <c r="A271" s="113"/>
      <c r="B271" s="73"/>
      <c r="C271" s="74"/>
      <c r="D271" s="75"/>
      <c r="E271" s="83"/>
      <c r="F271" s="84"/>
      <c r="G271" s="85"/>
      <c r="H271" s="100"/>
      <c r="I271" s="87"/>
      <c r="J271" s="87"/>
      <c r="K271" s="87"/>
      <c r="L271" s="87"/>
      <c r="M271" s="87"/>
      <c r="N271" s="87"/>
      <c r="O271" s="81" t="n">
        <f aca="false">F271+I271-M271</f>
        <v>0</v>
      </c>
      <c r="P271" s="82" t="n">
        <f aca="false">G271+J271-N271</f>
        <v>0</v>
      </c>
      <c r="Q271" s="100"/>
      <c r="R271" s="87"/>
      <c r="S271" s="87"/>
      <c r="T271" s="87"/>
      <c r="U271" s="87"/>
      <c r="V271" s="87"/>
      <c r="W271" s="87"/>
      <c r="X271" s="81" t="n">
        <f aca="false">O271+R271-V271</f>
        <v>0</v>
      </c>
      <c r="Y271" s="82" t="n">
        <f aca="false">P271+S271-W271</f>
        <v>0</v>
      </c>
      <c r="Z271" s="100"/>
      <c r="AA271" s="87"/>
      <c r="AB271" s="87"/>
      <c r="AC271" s="87"/>
      <c r="AD271" s="87"/>
      <c r="AE271" s="87"/>
      <c r="AF271" s="87"/>
      <c r="AG271" s="81" t="n">
        <f aca="false">X271+AA271-AE271</f>
        <v>0</v>
      </c>
      <c r="AH271" s="82" t="n">
        <f aca="false">Y271+AB271-AF271</f>
        <v>0</v>
      </c>
      <c r="AI271" s="100"/>
      <c r="AJ271" s="87"/>
      <c r="AK271" s="87"/>
      <c r="AL271" s="87"/>
      <c r="AM271" s="87"/>
      <c r="AN271" s="87"/>
      <c r="AO271" s="87"/>
      <c r="AP271" s="81" t="n">
        <f aca="false">AG271+AJ271-AN271</f>
        <v>0</v>
      </c>
      <c r="AQ271" s="82" t="n">
        <f aca="false">AH271+AK271-AO271</f>
        <v>0</v>
      </c>
      <c r="AR271" s="100"/>
      <c r="AS271" s="87"/>
      <c r="AT271" s="87"/>
      <c r="AU271" s="87"/>
      <c r="AV271" s="87"/>
      <c r="AW271" s="87"/>
      <c r="AX271" s="87"/>
      <c r="AY271" s="81" t="n">
        <f aca="false">AP271+AS271-AW271</f>
        <v>0</v>
      </c>
      <c r="AZ271" s="82" t="n">
        <f aca="false">AQ271+AT271-AX271</f>
        <v>0</v>
      </c>
      <c r="BA271" s="100"/>
      <c r="BB271" s="87"/>
      <c r="BC271" s="87"/>
      <c r="BD271" s="87"/>
      <c r="BE271" s="87"/>
      <c r="BF271" s="87"/>
      <c r="BG271" s="87"/>
      <c r="BH271" s="81" t="n">
        <f aca="false">AY271+BB271-BF271</f>
        <v>0</v>
      </c>
      <c r="BI271" s="82" t="n">
        <f aca="false">AZ271+BC271-BG271</f>
        <v>0</v>
      </c>
      <c r="BJ271" s="100"/>
      <c r="BK271" s="87"/>
      <c r="BL271" s="87"/>
      <c r="BM271" s="87"/>
      <c r="BN271" s="87"/>
      <c r="BO271" s="87"/>
      <c r="BP271" s="87"/>
      <c r="BQ271" s="81" t="n">
        <f aca="false">BH271+BK271-BO271</f>
        <v>0</v>
      </c>
      <c r="BR271" s="82" t="n">
        <f aca="false">BI271+BL271-BP271</f>
        <v>0</v>
      </c>
      <c r="BS271" s="100"/>
      <c r="BT271" s="87"/>
      <c r="BU271" s="87"/>
      <c r="BV271" s="87"/>
      <c r="BW271" s="87"/>
      <c r="BX271" s="87"/>
      <c r="BY271" s="87"/>
      <c r="BZ271" s="81" t="n">
        <f aca="false">BQ271+BT271-BX271</f>
        <v>0</v>
      </c>
      <c r="CA271" s="82" t="n">
        <f aca="false">BR271+BU271-BY271</f>
        <v>0</v>
      </c>
      <c r="CB271" s="100"/>
      <c r="CC271" s="87"/>
      <c r="CD271" s="87"/>
      <c r="CE271" s="87"/>
      <c r="CF271" s="87"/>
      <c r="CG271" s="87"/>
      <c r="CH271" s="87"/>
      <c r="CI271" s="81" t="n">
        <f aca="false">BZ271+CC271-CG271</f>
        <v>0</v>
      </c>
      <c r="CJ271" s="82" t="n">
        <f aca="false">CA271+CD271-CH271</f>
        <v>0</v>
      </c>
      <c r="CK271" s="100"/>
      <c r="CL271" s="87"/>
      <c r="CM271" s="87"/>
      <c r="CN271" s="87"/>
      <c r="CO271" s="87"/>
      <c r="CP271" s="87"/>
      <c r="CQ271" s="87"/>
      <c r="CR271" s="81" t="n">
        <f aca="false">CI271+CL271-CP271</f>
        <v>0</v>
      </c>
      <c r="CS271" s="82" t="n">
        <f aca="false">CJ271+CM271-CQ271</f>
        <v>0</v>
      </c>
    </row>
    <row r="272" customFormat="false" ht="13.8" hidden="false" customHeight="false" outlineLevel="0" collapsed="false">
      <c r="A272" s="68"/>
      <c r="B272" s="69" t="s">
        <v>142</v>
      </c>
      <c r="C272" s="69"/>
      <c r="D272" s="69"/>
      <c r="E272" s="70" t="n">
        <f aca="false">SUBTOTAL(9,E273:E279)</f>
        <v>2</v>
      </c>
      <c r="F272" s="71" t="n">
        <f aca="false">SUBTOTAL(9,F273:F279)</f>
        <v>0</v>
      </c>
      <c r="G272" s="72" t="n">
        <f aca="false">SUBTOTAL(9,G273:G279)</f>
        <v>0</v>
      </c>
      <c r="H272" s="65"/>
      <c r="I272" s="66" t="n">
        <f aca="false">SUBTOTAL(9,I273:I279)</f>
        <v>0</v>
      </c>
      <c r="J272" s="66" t="n">
        <f aca="false">SUBTOTAL(9,J273:J279)</f>
        <v>0</v>
      </c>
      <c r="K272" s="66" t="n">
        <f aca="false">SUBTOTAL(9,K273:K279)</f>
        <v>0</v>
      </c>
      <c r="L272" s="66" t="n">
        <f aca="false">SUBTOTAL(9,L273:L279)</f>
        <v>0</v>
      </c>
      <c r="M272" s="66" t="n">
        <f aca="false">SUBTOTAL(9,M273:M279)</f>
        <v>0</v>
      </c>
      <c r="N272" s="66" t="n">
        <f aca="false">SUBTOTAL(9,N273:N279)</f>
        <v>0</v>
      </c>
      <c r="O272" s="66" t="n">
        <f aca="false">SUBTOTAL(9,O273:O279)</f>
        <v>0</v>
      </c>
      <c r="P272" s="112" t="n">
        <f aca="false">SUBTOTAL(9,P273:P279)</f>
        <v>0</v>
      </c>
      <c r="Q272" s="65"/>
      <c r="R272" s="66" t="n">
        <f aca="false">SUBTOTAL(9,R273:R279)</f>
        <v>0</v>
      </c>
      <c r="S272" s="66" t="n">
        <f aca="false">SUBTOTAL(9,S273:S279)</f>
        <v>0</v>
      </c>
      <c r="T272" s="66" t="n">
        <f aca="false">SUBTOTAL(9,T273:T279)</f>
        <v>0</v>
      </c>
      <c r="U272" s="66" t="n">
        <f aca="false">SUBTOTAL(9,U273:U279)</f>
        <v>0</v>
      </c>
      <c r="V272" s="66" t="n">
        <f aca="false">SUBTOTAL(9,V273:V279)</f>
        <v>0</v>
      </c>
      <c r="W272" s="66" t="n">
        <f aca="false">SUBTOTAL(9,W273:W279)</f>
        <v>0</v>
      </c>
      <c r="X272" s="66" t="n">
        <f aca="false">SUBTOTAL(9,X273:X279)</f>
        <v>0</v>
      </c>
      <c r="Y272" s="112" t="n">
        <f aca="false">SUBTOTAL(9,Y273:Y279)</f>
        <v>0</v>
      </c>
      <c r="Z272" s="65"/>
      <c r="AA272" s="66" t="n">
        <f aca="false">SUBTOTAL(9,AA273:AA279)</f>
        <v>0</v>
      </c>
      <c r="AB272" s="66" t="n">
        <f aca="false">SUBTOTAL(9,AB273:AB279)</f>
        <v>0</v>
      </c>
      <c r="AC272" s="66" t="n">
        <f aca="false">SUBTOTAL(9,AC273:AC279)</f>
        <v>0</v>
      </c>
      <c r="AD272" s="66" t="n">
        <f aca="false">SUBTOTAL(9,AD273:AD279)</f>
        <v>0</v>
      </c>
      <c r="AE272" s="66" t="n">
        <f aca="false">SUBTOTAL(9,AE273:AE279)</f>
        <v>0</v>
      </c>
      <c r="AF272" s="66" t="n">
        <f aca="false">SUBTOTAL(9,AF273:AF279)</f>
        <v>0</v>
      </c>
      <c r="AG272" s="66" t="n">
        <f aca="false">SUBTOTAL(9,AG273:AG279)</f>
        <v>0</v>
      </c>
      <c r="AH272" s="112" t="n">
        <f aca="false">SUBTOTAL(9,AH273:AH279)</f>
        <v>0</v>
      </c>
      <c r="AI272" s="65"/>
      <c r="AJ272" s="66" t="n">
        <f aca="false">SUBTOTAL(9,AJ273:AJ279)</f>
        <v>0</v>
      </c>
      <c r="AK272" s="66" t="n">
        <f aca="false">SUBTOTAL(9,AK273:AK279)</f>
        <v>0</v>
      </c>
      <c r="AL272" s="66" t="n">
        <f aca="false">SUBTOTAL(9,AL273:AL279)</f>
        <v>0</v>
      </c>
      <c r="AM272" s="66" t="n">
        <f aca="false">SUBTOTAL(9,AM273:AM279)</f>
        <v>0</v>
      </c>
      <c r="AN272" s="66" t="n">
        <f aca="false">SUBTOTAL(9,AN273:AN279)</f>
        <v>0</v>
      </c>
      <c r="AO272" s="66" t="n">
        <f aca="false">SUBTOTAL(9,AO273:AO279)</f>
        <v>0</v>
      </c>
      <c r="AP272" s="66" t="n">
        <f aca="false">SUBTOTAL(9,AP273:AP279)</f>
        <v>0</v>
      </c>
      <c r="AQ272" s="112" t="n">
        <f aca="false">SUBTOTAL(9,AQ273:AQ279)</f>
        <v>0</v>
      </c>
      <c r="AR272" s="65"/>
      <c r="AS272" s="66" t="n">
        <f aca="false">SUBTOTAL(9,AS273:AS279)</f>
        <v>0</v>
      </c>
      <c r="AT272" s="66" t="n">
        <f aca="false">SUBTOTAL(9,AT273:AT279)</f>
        <v>0</v>
      </c>
      <c r="AU272" s="66" t="n">
        <f aca="false">SUBTOTAL(9,AU273:AU279)</f>
        <v>0</v>
      </c>
      <c r="AV272" s="66" t="n">
        <f aca="false">SUBTOTAL(9,AV273:AV279)</f>
        <v>0</v>
      </c>
      <c r="AW272" s="66" t="n">
        <f aca="false">SUBTOTAL(9,AW273:AW279)</f>
        <v>0</v>
      </c>
      <c r="AX272" s="66" t="n">
        <f aca="false">SUBTOTAL(9,AX273:AX279)</f>
        <v>0</v>
      </c>
      <c r="AY272" s="66" t="n">
        <f aca="false">SUBTOTAL(9,AY273:AY279)</f>
        <v>0</v>
      </c>
      <c r="AZ272" s="112" t="n">
        <f aca="false">SUBTOTAL(9,AZ273:AZ279)</f>
        <v>0</v>
      </c>
      <c r="BA272" s="65"/>
      <c r="BB272" s="66" t="n">
        <f aca="false">SUBTOTAL(9,BB273:BB279)</f>
        <v>0</v>
      </c>
      <c r="BC272" s="66" t="n">
        <f aca="false">SUBTOTAL(9,BC273:BC279)</f>
        <v>0</v>
      </c>
      <c r="BD272" s="66" t="n">
        <f aca="false">SUBTOTAL(9,BD273:BD279)</f>
        <v>0</v>
      </c>
      <c r="BE272" s="66" t="n">
        <f aca="false">SUBTOTAL(9,BE273:BE279)</f>
        <v>0</v>
      </c>
      <c r="BF272" s="66" t="n">
        <f aca="false">SUBTOTAL(9,BF273:BF279)</f>
        <v>0</v>
      </c>
      <c r="BG272" s="66" t="n">
        <f aca="false">SUBTOTAL(9,BG273:BG279)</f>
        <v>0</v>
      </c>
      <c r="BH272" s="66" t="n">
        <f aca="false">SUBTOTAL(9,BH273:BH279)</f>
        <v>0</v>
      </c>
      <c r="BI272" s="112" t="n">
        <f aca="false">SUBTOTAL(9,BI273:BI279)</f>
        <v>0</v>
      </c>
      <c r="BJ272" s="65"/>
      <c r="BK272" s="66" t="n">
        <f aca="false">SUBTOTAL(9,BK273:BK279)</f>
        <v>0</v>
      </c>
      <c r="BL272" s="66" t="n">
        <f aca="false">SUBTOTAL(9,BL273:BL279)</f>
        <v>0</v>
      </c>
      <c r="BM272" s="66" t="n">
        <f aca="false">SUBTOTAL(9,BM273:BM279)</f>
        <v>0</v>
      </c>
      <c r="BN272" s="66" t="n">
        <f aca="false">SUBTOTAL(9,BN273:BN279)</f>
        <v>0</v>
      </c>
      <c r="BO272" s="66" t="n">
        <f aca="false">SUBTOTAL(9,BO273:BO279)</f>
        <v>0</v>
      </c>
      <c r="BP272" s="66" t="n">
        <f aca="false">SUBTOTAL(9,BP273:BP279)</f>
        <v>0</v>
      </c>
      <c r="BQ272" s="66" t="n">
        <f aca="false">SUBTOTAL(9,BQ273:BQ279)</f>
        <v>0</v>
      </c>
      <c r="BR272" s="112" t="n">
        <f aca="false">SUBTOTAL(9,BR273:BR279)</f>
        <v>0</v>
      </c>
      <c r="BS272" s="65"/>
      <c r="BT272" s="66" t="n">
        <f aca="false">SUBTOTAL(9,BT273:BT279)</f>
        <v>0</v>
      </c>
      <c r="BU272" s="66" t="n">
        <f aca="false">SUBTOTAL(9,BU273:BU279)</f>
        <v>0</v>
      </c>
      <c r="BV272" s="66" t="n">
        <f aca="false">SUBTOTAL(9,BV273:BV279)</f>
        <v>0</v>
      </c>
      <c r="BW272" s="66" t="n">
        <f aca="false">SUBTOTAL(9,BW273:BW279)</f>
        <v>0</v>
      </c>
      <c r="BX272" s="66" t="n">
        <f aca="false">SUBTOTAL(9,BX273:BX279)</f>
        <v>0</v>
      </c>
      <c r="BY272" s="66" t="n">
        <f aca="false">SUBTOTAL(9,BY273:BY279)</f>
        <v>0</v>
      </c>
      <c r="BZ272" s="66" t="n">
        <f aca="false">SUBTOTAL(9,BZ273:BZ279)</f>
        <v>0</v>
      </c>
      <c r="CA272" s="112" t="n">
        <f aca="false">SUBTOTAL(9,CA273:CA279)</f>
        <v>0</v>
      </c>
      <c r="CB272" s="65"/>
      <c r="CC272" s="66" t="n">
        <f aca="false">SUBTOTAL(9,CC273:CC279)</f>
        <v>0</v>
      </c>
      <c r="CD272" s="66" t="n">
        <f aca="false">SUBTOTAL(9,CD273:CD279)</f>
        <v>0</v>
      </c>
      <c r="CE272" s="66" t="n">
        <f aca="false">SUBTOTAL(9,CE273:CE279)</f>
        <v>0</v>
      </c>
      <c r="CF272" s="66" t="n">
        <f aca="false">SUBTOTAL(9,CF273:CF279)</f>
        <v>0</v>
      </c>
      <c r="CG272" s="66" t="n">
        <f aca="false">SUBTOTAL(9,CG273:CG279)</f>
        <v>0</v>
      </c>
      <c r="CH272" s="66" t="n">
        <f aca="false">SUBTOTAL(9,CH273:CH279)</f>
        <v>0</v>
      </c>
      <c r="CI272" s="66" t="n">
        <f aca="false">SUBTOTAL(9,CI273:CI279)</f>
        <v>0</v>
      </c>
      <c r="CJ272" s="112" t="n">
        <f aca="false">SUBTOTAL(9,CJ273:CJ279)</f>
        <v>0</v>
      </c>
      <c r="CK272" s="65"/>
      <c r="CL272" s="66" t="n">
        <f aca="false">SUBTOTAL(9,CL273:CL279)</f>
        <v>0</v>
      </c>
      <c r="CM272" s="66" t="n">
        <f aca="false">SUBTOTAL(9,CM273:CM279)</f>
        <v>0</v>
      </c>
      <c r="CN272" s="66" t="n">
        <f aca="false">SUBTOTAL(9,CN273:CN279)</f>
        <v>0</v>
      </c>
      <c r="CO272" s="66" t="n">
        <f aca="false">SUBTOTAL(9,CO273:CO279)</f>
        <v>0</v>
      </c>
      <c r="CP272" s="66" t="n">
        <f aca="false">SUBTOTAL(9,CP273:CP279)</f>
        <v>0</v>
      </c>
      <c r="CQ272" s="66" t="n">
        <f aca="false">SUBTOTAL(9,CQ273:CQ279)</f>
        <v>0</v>
      </c>
      <c r="CR272" s="66" t="n">
        <f aca="false">SUBTOTAL(9,CR273:CR279)</f>
        <v>0</v>
      </c>
      <c r="CS272" s="67" t="n">
        <f aca="false">SUBTOTAL(9,CS273:CS279)</f>
        <v>0</v>
      </c>
    </row>
    <row r="273" customFormat="false" ht="13.2" hidden="false" customHeight="false" outlineLevel="0" collapsed="false">
      <c r="A273" s="113"/>
      <c r="B273" s="73"/>
      <c r="C273" s="95"/>
      <c r="D273" s="96" t="s">
        <v>143</v>
      </c>
      <c r="E273" s="76" t="n">
        <v>1</v>
      </c>
      <c r="F273" s="77"/>
      <c r="G273" s="78"/>
      <c r="H273" s="86"/>
      <c r="I273" s="87"/>
      <c r="J273" s="87"/>
      <c r="K273" s="87"/>
      <c r="L273" s="87"/>
      <c r="M273" s="87"/>
      <c r="N273" s="87"/>
      <c r="O273" s="81" t="n">
        <f aca="false">F273+I273-M273</f>
        <v>0</v>
      </c>
      <c r="P273" s="82" t="n">
        <f aca="false">G273+J273-N273</f>
        <v>0</v>
      </c>
      <c r="Q273" s="86"/>
      <c r="R273" s="87"/>
      <c r="S273" s="87"/>
      <c r="T273" s="87"/>
      <c r="U273" s="87"/>
      <c r="V273" s="87"/>
      <c r="W273" s="87"/>
      <c r="X273" s="81" t="n">
        <f aca="false">O273+R273-V273</f>
        <v>0</v>
      </c>
      <c r="Y273" s="82" t="n">
        <f aca="false">P273+S273-W273</f>
        <v>0</v>
      </c>
      <c r="Z273" s="86"/>
      <c r="AA273" s="87"/>
      <c r="AB273" s="87"/>
      <c r="AC273" s="87"/>
      <c r="AD273" s="87"/>
      <c r="AE273" s="87"/>
      <c r="AF273" s="87"/>
      <c r="AG273" s="81" t="n">
        <f aca="false">X273+AA273-AE273</f>
        <v>0</v>
      </c>
      <c r="AH273" s="82" t="n">
        <f aca="false">Y273+AB273-AF273</f>
        <v>0</v>
      </c>
      <c r="AI273" s="86"/>
      <c r="AJ273" s="87"/>
      <c r="AK273" s="87"/>
      <c r="AL273" s="87"/>
      <c r="AM273" s="87"/>
      <c r="AN273" s="87"/>
      <c r="AO273" s="87"/>
      <c r="AP273" s="81" t="n">
        <f aca="false">AG273+AJ273-AN273</f>
        <v>0</v>
      </c>
      <c r="AQ273" s="82" t="n">
        <f aca="false">AH273+AK273-AO273</f>
        <v>0</v>
      </c>
      <c r="AR273" s="86"/>
      <c r="AS273" s="87"/>
      <c r="AT273" s="87"/>
      <c r="AU273" s="87"/>
      <c r="AV273" s="87"/>
      <c r="AW273" s="87"/>
      <c r="AX273" s="87"/>
      <c r="AY273" s="81" t="n">
        <f aca="false">AP273+AS273-AW273</f>
        <v>0</v>
      </c>
      <c r="AZ273" s="82" t="n">
        <f aca="false">AQ273+AT273-AX273</f>
        <v>0</v>
      </c>
      <c r="BA273" s="86"/>
      <c r="BB273" s="87"/>
      <c r="BC273" s="87"/>
      <c r="BD273" s="87"/>
      <c r="BE273" s="87"/>
      <c r="BF273" s="87"/>
      <c r="BG273" s="87"/>
      <c r="BH273" s="81" t="n">
        <f aca="false">AY273+BB273-BF273</f>
        <v>0</v>
      </c>
      <c r="BI273" s="82" t="n">
        <f aca="false">AZ273+BC273-BG273</f>
        <v>0</v>
      </c>
      <c r="BJ273" s="86"/>
      <c r="BK273" s="87"/>
      <c r="BL273" s="87"/>
      <c r="BM273" s="87"/>
      <c r="BN273" s="87"/>
      <c r="BO273" s="87"/>
      <c r="BP273" s="87"/>
      <c r="BQ273" s="81" t="n">
        <f aca="false">BH273+BK273-BO273</f>
        <v>0</v>
      </c>
      <c r="BR273" s="82" t="n">
        <f aca="false">BI273+BL273-BP273</f>
        <v>0</v>
      </c>
      <c r="BS273" s="86"/>
      <c r="BT273" s="87"/>
      <c r="BU273" s="87"/>
      <c r="BV273" s="87"/>
      <c r="BW273" s="87"/>
      <c r="BX273" s="87"/>
      <c r="BY273" s="87"/>
      <c r="BZ273" s="81" t="n">
        <f aca="false">BQ273+BT273-BX273</f>
        <v>0</v>
      </c>
      <c r="CA273" s="82" t="n">
        <f aca="false">BR273+BU273-BY273</f>
        <v>0</v>
      </c>
      <c r="CB273" s="86"/>
      <c r="CC273" s="87"/>
      <c r="CD273" s="87"/>
      <c r="CE273" s="87"/>
      <c r="CF273" s="87"/>
      <c r="CG273" s="87"/>
      <c r="CH273" s="87"/>
      <c r="CI273" s="81" t="n">
        <f aca="false">BZ273+CC273-CG273</f>
        <v>0</v>
      </c>
      <c r="CJ273" s="82" t="n">
        <f aca="false">CA273+CD273-CH273</f>
        <v>0</v>
      </c>
      <c r="CK273" s="86"/>
      <c r="CL273" s="87"/>
      <c r="CM273" s="87"/>
      <c r="CN273" s="87"/>
      <c r="CO273" s="87"/>
      <c r="CP273" s="87"/>
      <c r="CQ273" s="87"/>
      <c r="CR273" s="81" t="n">
        <f aca="false">CI273+CL273-CP273</f>
        <v>0</v>
      </c>
      <c r="CS273" s="82" t="n">
        <f aca="false">CJ273+CM273-CQ273</f>
        <v>0</v>
      </c>
    </row>
    <row r="274" customFormat="false" ht="13.2" hidden="false" customHeight="false" outlineLevel="0" collapsed="false">
      <c r="A274" s="113"/>
      <c r="B274" s="73"/>
      <c r="C274" s="95"/>
      <c r="D274" s="96" t="s">
        <v>144</v>
      </c>
      <c r="E274" s="76" t="n">
        <v>1</v>
      </c>
      <c r="F274" s="77"/>
      <c r="G274" s="78"/>
      <c r="H274" s="86"/>
      <c r="I274" s="87"/>
      <c r="J274" s="87"/>
      <c r="K274" s="87"/>
      <c r="L274" s="87"/>
      <c r="M274" s="87"/>
      <c r="N274" s="87"/>
      <c r="O274" s="81" t="n">
        <f aca="false">F274+I274-M274</f>
        <v>0</v>
      </c>
      <c r="P274" s="82" t="n">
        <f aca="false">G274+J274-N274</f>
        <v>0</v>
      </c>
      <c r="Q274" s="86"/>
      <c r="R274" s="87"/>
      <c r="S274" s="87"/>
      <c r="T274" s="87"/>
      <c r="U274" s="87"/>
      <c r="V274" s="87"/>
      <c r="W274" s="87"/>
      <c r="X274" s="81" t="n">
        <f aca="false">O274+R274-V274</f>
        <v>0</v>
      </c>
      <c r="Y274" s="82" t="n">
        <f aca="false">P274+S274-W274</f>
        <v>0</v>
      </c>
      <c r="Z274" s="86"/>
      <c r="AA274" s="87"/>
      <c r="AB274" s="87"/>
      <c r="AC274" s="87"/>
      <c r="AD274" s="87"/>
      <c r="AE274" s="87"/>
      <c r="AF274" s="87"/>
      <c r="AG274" s="81" t="n">
        <f aca="false">X274+AA274-AE274</f>
        <v>0</v>
      </c>
      <c r="AH274" s="82" t="n">
        <f aca="false">Y274+AB274-AF274</f>
        <v>0</v>
      </c>
      <c r="AI274" s="86"/>
      <c r="AJ274" s="87"/>
      <c r="AK274" s="87"/>
      <c r="AL274" s="87"/>
      <c r="AM274" s="87"/>
      <c r="AN274" s="87"/>
      <c r="AO274" s="87"/>
      <c r="AP274" s="81" t="n">
        <f aca="false">AG274+AJ274-AN274</f>
        <v>0</v>
      </c>
      <c r="AQ274" s="82" t="n">
        <f aca="false">AH274+AK274-AO274</f>
        <v>0</v>
      </c>
      <c r="AR274" s="86"/>
      <c r="AS274" s="87"/>
      <c r="AT274" s="87"/>
      <c r="AU274" s="87"/>
      <c r="AV274" s="87"/>
      <c r="AW274" s="87"/>
      <c r="AX274" s="87"/>
      <c r="AY274" s="81" t="n">
        <f aca="false">AP274+AS274-AW274</f>
        <v>0</v>
      </c>
      <c r="AZ274" s="82" t="n">
        <f aca="false">AQ274+AT274-AX274</f>
        <v>0</v>
      </c>
      <c r="BA274" s="86"/>
      <c r="BB274" s="87"/>
      <c r="BC274" s="87"/>
      <c r="BD274" s="87"/>
      <c r="BE274" s="87"/>
      <c r="BF274" s="87"/>
      <c r="BG274" s="87"/>
      <c r="BH274" s="81" t="n">
        <f aca="false">AY274+BB274-BF274</f>
        <v>0</v>
      </c>
      <c r="BI274" s="82" t="n">
        <f aca="false">AZ274+BC274-BG274</f>
        <v>0</v>
      </c>
      <c r="BJ274" s="86"/>
      <c r="BK274" s="87"/>
      <c r="BL274" s="87"/>
      <c r="BM274" s="87"/>
      <c r="BN274" s="87"/>
      <c r="BO274" s="87"/>
      <c r="BP274" s="87"/>
      <c r="BQ274" s="81" t="n">
        <f aca="false">BH274+BK274-BO274</f>
        <v>0</v>
      </c>
      <c r="BR274" s="82" t="n">
        <f aca="false">BI274+BL274-BP274</f>
        <v>0</v>
      </c>
      <c r="BS274" s="86"/>
      <c r="BT274" s="87"/>
      <c r="BU274" s="87"/>
      <c r="BV274" s="87"/>
      <c r="BW274" s="87"/>
      <c r="BX274" s="87"/>
      <c r="BY274" s="87"/>
      <c r="BZ274" s="81" t="n">
        <f aca="false">BQ274+BT274-BX274</f>
        <v>0</v>
      </c>
      <c r="CA274" s="82" t="n">
        <f aca="false">BR274+BU274-BY274</f>
        <v>0</v>
      </c>
      <c r="CB274" s="86"/>
      <c r="CC274" s="87"/>
      <c r="CD274" s="87"/>
      <c r="CE274" s="87"/>
      <c r="CF274" s="87"/>
      <c r="CG274" s="87"/>
      <c r="CH274" s="87"/>
      <c r="CI274" s="81" t="n">
        <f aca="false">BZ274+CC274-CG274</f>
        <v>0</v>
      </c>
      <c r="CJ274" s="82" t="n">
        <f aca="false">CA274+CD274-CH274</f>
        <v>0</v>
      </c>
      <c r="CK274" s="86"/>
      <c r="CL274" s="87"/>
      <c r="CM274" s="87"/>
      <c r="CN274" s="87"/>
      <c r="CO274" s="87"/>
      <c r="CP274" s="87"/>
      <c r="CQ274" s="87"/>
      <c r="CR274" s="81" t="n">
        <f aca="false">CI274+CL274-CP274</f>
        <v>0</v>
      </c>
      <c r="CS274" s="82" t="n">
        <f aca="false">CJ274+CM274-CQ274</f>
        <v>0</v>
      </c>
    </row>
    <row r="275" customFormat="false" ht="13.2" hidden="false" customHeight="false" outlineLevel="0" collapsed="false">
      <c r="A275" s="113"/>
      <c r="B275" s="73"/>
      <c r="C275" s="74"/>
      <c r="D275" s="75"/>
      <c r="E275" s="76"/>
      <c r="F275" s="77"/>
      <c r="G275" s="78"/>
      <c r="H275" s="79"/>
      <c r="I275" s="80"/>
      <c r="J275" s="80"/>
      <c r="K275" s="80"/>
      <c r="L275" s="80"/>
      <c r="M275" s="80"/>
      <c r="N275" s="80"/>
      <c r="O275" s="81" t="n">
        <f aca="false">F275+I275-M275</f>
        <v>0</v>
      </c>
      <c r="P275" s="82" t="n">
        <f aca="false">G275+J275-N275</f>
        <v>0</v>
      </c>
      <c r="Q275" s="79"/>
      <c r="R275" s="80"/>
      <c r="S275" s="80"/>
      <c r="T275" s="80"/>
      <c r="U275" s="80"/>
      <c r="V275" s="80"/>
      <c r="W275" s="80"/>
      <c r="X275" s="81" t="n">
        <f aca="false">O275+R275-V275</f>
        <v>0</v>
      </c>
      <c r="Y275" s="82" t="n">
        <f aca="false">P275+S275-W275</f>
        <v>0</v>
      </c>
      <c r="Z275" s="79"/>
      <c r="AA275" s="80"/>
      <c r="AB275" s="80"/>
      <c r="AC275" s="80"/>
      <c r="AD275" s="80"/>
      <c r="AE275" s="80"/>
      <c r="AF275" s="80"/>
      <c r="AG275" s="81" t="n">
        <f aca="false">X275+AA275-AE275</f>
        <v>0</v>
      </c>
      <c r="AH275" s="82" t="n">
        <f aca="false">Y275+AB275-AF275</f>
        <v>0</v>
      </c>
      <c r="AI275" s="79"/>
      <c r="AJ275" s="80"/>
      <c r="AK275" s="80"/>
      <c r="AL275" s="80"/>
      <c r="AM275" s="80"/>
      <c r="AN275" s="80"/>
      <c r="AO275" s="80"/>
      <c r="AP275" s="81" t="n">
        <f aca="false">AG275+AJ275-AN275</f>
        <v>0</v>
      </c>
      <c r="AQ275" s="82" t="n">
        <f aca="false">AH275+AK275-AO275</f>
        <v>0</v>
      </c>
      <c r="AR275" s="79"/>
      <c r="AS275" s="80"/>
      <c r="AT275" s="80"/>
      <c r="AU275" s="80"/>
      <c r="AV275" s="80"/>
      <c r="AW275" s="80"/>
      <c r="AX275" s="80"/>
      <c r="AY275" s="81" t="n">
        <f aca="false">AP275+AS275-AW275</f>
        <v>0</v>
      </c>
      <c r="AZ275" s="82" t="n">
        <f aca="false">AQ275+AT275-AX275</f>
        <v>0</v>
      </c>
      <c r="BA275" s="79"/>
      <c r="BB275" s="80"/>
      <c r="BC275" s="80"/>
      <c r="BD275" s="80"/>
      <c r="BE275" s="80"/>
      <c r="BF275" s="80"/>
      <c r="BG275" s="80"/>
      <c r="BH275" s="81" t="n">
        <f aca="false">AY275+BB275-BF275</f>
        <v>0</v>
      </c>
      <c r="BI275" s="82" t="n">
        <f aca="false">AZ275+BC275-BG275</f>
        <v>0</v>
      </c>
      <c r="BJ275" s="79"/>
      <c r="BK275" s="80"/>
      <c r="BL275" s="80"/>
      <c r="BM275" s="80"/>
      <c r="BN275" s="80"/>
      <c r="BO275" s="80"/>
      <c r="BP275" s="80"/>
      <c r="BQ275" s="81" t="n">
        <f aca="false">BH275+BK275-BO275</f>
        <v>0</v>
      </c>
      <c r="BR275" s="82" t="n">
        <f aca="false">BI275+BL275-BP275</f>
        <v>0</v>
      </c>
      <c r="BS275" s="79"/>
      <c r="BT275" s="80"/>
      <c r="BU275" s="80"/>
      <c r="BV275" s="80"/>
      <c r="BW275" s="80"/>
      <c r="BX275" s="80"/>
      <c r="BY275" s="80"/>
      <c r="BZ275" s="81" t="n">
        <f aca="false">BQ275+BT275-BX275</f>
        <v>0</v>
      </c>
      <c r="CA275" s="82" t="n">
        <f aca="false">BR275+BU275-BY275</f>
        <v>0</v>
      </c>
      <c r="CB275" s="79"/>
      <c r="CC275" s="80"/>
      <c r="CD275" s="80"/>
      <c r="CE275" s="80"/>
      <c r="CF275" s="80"/>
      <c r="CG275" s="80"/>
      <c r="CH275" s="80"/>
      <c r="CI275" s="81" t="n">
        <f aca="false">BZ275+CC275-CG275</f>
        <v>0</v>
      </c>
      <c r="CJ275" s="82" t="n">
        <f aca="false">CA275+CD275-CH275</f>
        <v>0</v>
      </c>
      <c r="CK275" s="79"/>
      <c r="CL275" s="80"/>
      <c r="CM275" s="80"/>
      <c r="CN275" s="80"/>
      <c r="CO275" s="80"/>
      <c r="CP275" s="80"/>
      <c r="CQ275" s="80"/>
      <c r="CR275" s="81" t="n">
        <f aca="false">CI275+CL275-CP275</f>
        <v>0</v>
      </c>
      <c r="CS275" s="82" t="n">
        <f aca="false">CJ275+CM275-CQ275</f>
        <v>0</v>
      </c>
    </row>
    <row r="276" customFormat="false" ht="13.2" hidden="false" customHeight="false" outlineLevel="0" collapsed="false">
      <c r="A276" s="113"/>
      <c r="B276" s="73"/>
      <c r="C276" s="74"/>
      <c r="D276" s="75"/>
      <c r="E276" s="76"/>
      <c r="F276" s="77"/>
      <c r="G276" s="78"/>
      <c r="H276" s="79"/>
      <c r="I276" s="80"/>
      <c r="J276" s="80"/>
      <c r="K276" s="80"/>
      <c r="L276" s="80"/>
      <c r="M276" s="80"/>
      <c r="N276" s="80"/>
      <c r="O276" s="81" t="n">
        <f aca="false">F276+I276-M276</f>
        <v>0</v>
      </c>
      <c r="P276" s="82" t="n">
        <f aca="false">G276+J276-N276</f>
        <v>0</v>
      </c>
      <c r="Q276" s="79"/>
      <c r="R276" s="80"/>
      <c r="S276" s="80"/>
      <c r="T276" s="80"/>
      <c r="U276" s="80"/>
      <c r="V276" s="80"/>
      <c r="W276" s="80"/>
      <c r="X276" s="81" t="n">
        <f aca="false">O276+R276-V276</f>
        <v>0</v>
      </c>
      <c r="Y276" s="82" t="n">
        <f aca="false">P276+S276-W276</f>
        <v>0</v>
      </c>
      <c r="Z276" s="79"/>
      <c r="AA276" s="80"/>
      <c r="AB276" s="80"/>
      <c r="AC276" s="80"/>
      <c r="AD276" s="80"/>
      <c r="AE276" s="80"/>
      <c r="AF276" s="80"/>
      <c r="AG276" s="81" t="n">
        <f aca="false">X276+AA276-AE276</f>
        <v>0</v>
      </c>
      <c r="AH276" s="82" t="n">
        <f aca="false">Y276+AB276-AF276</f>
        <v>0</v>
      </c>
      <c r="AI276" s="79"/>
      <c r="AJ276" s="80"/>
      <c r="AK276" s="80"/>
      <c r="AL276" s="80"/>
      <c r="AM276" s="80"/>
      <c r="AN276" s="80"/>
      <c r="AO276" s="80"/>
      <c r="AP276" s="81" t="n">
        <f aca="false">AG276+AJ276-AN276</f>
        <v>0</v>
      </c>
      <c r="AQ276" s="82" t="n">
        <f aca="false">AH276+AK276-AO276</f>
        <v>0</v>
      </c>
      <c r="AR276" s="79"/>
      <c r="AS276" s="80"/>
      <c r="AT276" s="80"/>
      <c r="AU276" s="80"/>
      <c r="AV276" s="80"/>
      <c r="AW276" s="80"/>
      <c r="AX276" s="80"/>
      <c r="AY276" s="81" t="n">
        <f aca="false">AP276+AS276-AW276</f>
        <v>0</v>
      </c>
      <c r="AZ276" s="82" t="n">
        <f aca="false">AQ276+AT276-AX276</f>
        <v>0</v>
      </c>
      <c r="BA276" s="79"/>
      <c r="BB276" s="80"/>
      <c r="BC276" s="80"/>
      <c r="BD276" s="80"/>
      <c r="BE276" s="80"/>
      <c r="BF276" s="80"/>
      <c r="BG276" s="80"/>
      <c r="BH276" s="81" t="n">
        <f aca="false">AY276+BB276-BF276</f>
        <v>0</v>
      </c>
      <c r="BI276" s="82" t="n">
        <f aca="false">AZ276+BC276-BG276</f>
        <v>0</v>
      </c>
      <c r="BJ276" s="79"/>
      <c r="BK276" s="80"/>
      <c r="BL276" s="80"/>
      <c r="BM276" s="80"/>
      <c r="BN276" s="80"/>
      <c r="BO276" s="80"/>
      <c r="BP276" s="80"/>
      <c r="BQ276" s="81" t="n">
        <f aca="false">BH276+BK276-BO276</f>
        <v>0</v>
      </c>
      <c r="BR276" s="82" t="n">
        <f aca="false">BI276+BL276-BP276</f>
        <v>0</v>
      </c>
      <c r="BS276" s="79"/>
      <c r="BT276" s="80"/>
      <c r="BU276" s="80"/>
      <c r="BV276" s="80"/>
      <c r="BW276" s="80"/>
      <c r="BX276" s="80"/>
      <c r="BY276" s="80"/>
      <c r="BZ276" s="81" t="n">
        <f aca="false">BQ276+BT276-BX276</f>
        <v>0</v>
      </c>
      <c r="CA276" s="82" t="n">
        <f aca="false">BR276+BU276-BY276</f>
        <v>0</v>
      </c>
      <c r="CB276" s="79"/>
      <c r="CC276" s="80"/>
      <c r="CD276" s="80"/>
      <c r="CE276" s="80"/>
      <c r="CF276" s="80"/>
      <c r="CG276" s="80"/>
      <c r="CH276" s="80"/>
      <c r="CI276" s="81" t="n">
        <f aca="false">BZ276+CC276-CG276</f>
        <v>0</v>
      </c>
      <c r="CJ276" s="82" t="n">
        <f aca="false">CA276+CD276-CH276</f>
        <v>0</v>
      </c>
      <c r="CK276" s="79"/>
      <c r="CL276" s="80"/>
      <c r="CM276" s="80"/>
      <c r="CN276" s="80"/>
      <c r="CO276" s="80"/>
      <c r="CP276" s="80"/>
      <c r="CQ276" s="80"/>
      <c r="CR276" s="81" t="n">
        <f aca="false">CI276+CL276-CP276</f>
        <v>0</v>
      </c>
      <c r="CS276" s="82" t="n">
        <f aca="false">CJ276+CM276-CQ276</f>
        <v>0</v>
      </c>
    </row>
    <row r="277" customFormat="false" ht="13.2" hidden="false" customHeight="false" outlineLevel="0" collapsed="false">
      <c r="A277" s="113"/>
      <c r="B277" s="73"/>
      <c r="C277" s="74"/>
      <c r="D277" s="75"/>
      <c r="E277" s="83"/>
      <c r="F277" s="84"/>
      <c r="G277" s="85"/>
      <c r="H277" s="86"/>
      <c r="I277" s="87"/>
      <c r="J277" s="87"/>
      <c r="K277" s="87"/>
      <c r="L277" s="87"/>
      <c r="M277" s="87"/>
      <c r="N277" s="87"/>
      <c r="O277" s="81" t="n">
        <f aca="false">F277+I277-M277</f>
        <v>0</v>
      </c>
      <c r="P277" s="82" t="n">
        <f aca="false">G277+J277-N277</f>
        <v>0</v>
      </c>
      <c r="Q277" s="86"/>
      <c r="R277" s="87"/>
      <c r="S277" s="87"/>
      <c r="T277" s="87"/>
      <c r="U277" s="87"/>
      <c r="V277" s="87"/>
      <c r="W277" s="87"/>
      <c r="X277" s="81" t="n">
        <f aca="false">O277+R277-V277</f>
        <v>0</v>
      </c>
      <c r="Y277" s="82" t="n">
        <f aca="false">P277+S277-W277</f>
        <v>0</v>
      </c>
      <c r="Z277" s="86"/>
      <c r="AA277" s="87"/>
      <c r="AB277" s="87"/>
      <c r="AC277" s="87"/>
      <c r="AD277" s="87"/>
      <c r="AE277" s="87"/>
      <c r="AF277" s="87"/>
      <c r="AG277" s="81" t="n">
        <f aca="false">X277+AA277-AE277</f>
        <v>0</v>
      </c>
      <c r="AH277" s="82" t="n">
        <f aca="false">Y277+AB277-AF277</f>
        <v>0</v>
      </c>
      <c r="AI277" s="86"/>
      <c r="AJ277" s="87"/>
      <c r="AK277" s="87"/>
      <c r="AL277" s="87"/>
      <c r="AM277" s="87"/>
      <c r="AN277" s="87"/>
      <c r="AO277" s="87"/>
      <c r="AP277" s="81" t="n">
        <f aca="false">AG277+AJ277-AN277</f>
        <v>0</v>
      </c>
      <c r="AQ277" s="82" t="n">
        <f aca="false">AH277+AK277-AO277</f>
        <v>0</v>
      </c>
      <c r="AR277" s="86"/>
      <c r="AS277" s="87"/>
      <c r="AT277" s="87"/>
      <c r="AU277" s="87"/>
      <c r="AV277" s="87"/>
      <c r="AW277" s="87"/>
      <c r="AX277" s="87"/>
      <c r="AY277" s="81" t="n">
        <f aca="false">AP277+AS277-AW277</f>
        <v>0</v>
      </c>
      <c r="AZ277" s="82" t="n">
        <f aca="false">AQ277+AT277-AX277</f>
        <v>0</v>
      </c>
      <c r="BA277" s="86"/>
      <c r="BB277" s="87"/>
      <c r="BC277" s="87"/>
      <c r="BD277" s="87"/>
      <c r="BE277" s="87"/>
      <c r="BF277" s="87"/>
      <c r="BG277" s="87"/>
      <c r="BH277" s="81" t="n">
        <f aca="false">AY277+BB277-BF277</f>
        <v>0</v>
      </c>
      <c r="BI277" s="82" t="n">
        <f aca="false">AZ277+BC277-BG277</f>
        <v>0</v>
      </c>
      <c r="BJ277" s="86"/>
      <c r="BK277" s="87"/>
      <c r="BL277" s="87"/>
      <c r="BM277" s="87"/>
      <c r="BN277" s="87"/>
      <c r="BO277" s="87"/>
      <c r="BP277" s="87"/>
      <c r="BQ277" s="81" t="n">
        <f aca="false">BH277+BK277-BO277</f>
        <v>0</v>
      </c>
      <c r="BR277" s="82" t="n">
        <f aca="false">BI277+BL277-BP277</f>
        <v>0</v>
      </c>
      <c r="BS277" s="86"/>
      <c r="BT277" s="87"/>
      <c r="BU277" s="87"/>
      <c r="BV277" s="87"/>
      <c r="BW277" s="87"/>
      <c r="BX277" s="87"/>
      <c r="BY277" s="87"/>
      <c r="BZ277" s="81" t="n">
        <f aca="false">BQ277+BT277-BX277</f>
        <v>0</v>
      </c>
      <c r="CA277" s="82" t="n">
        <f aca="false">BR277+BU277-BY277</f>
        <v>0</v>
      </c>
      <c r="CB277" s="86"/>
      <c r="CC277" s="87"/>
      <c r="CD277" s="87"/>
      <c r="CE277" s="87"/>
      <c r="CF277" s="87"/>
      <c r="CG277" s="87"/>
      <c r="CH277" s="87"/>
      <c r="CI277" s="81" t="n">
        <f aca="false">BZ277+CC277-CG277</f>
        <v>0</v>
      </c>
      <c r="CJ277" s="82" t="n">
        <f aca="false">CA277+CD277-CH277</f>
        <v>0</v>
      </c>
      <c r="CK277" s="86"/>
      <c r="CL277" s="87"/>
      <c r="CM277" s="87"/>
      <c r="CN277" s="87"/>
      <c r="CO277" s="87"/>
      <c r="CP277" s="87"/>
      <c r="CQ277" s="87"/>
      <c r="CR277" s="81" t="n">
        <f aca="false">CI277+CL277-CP277</f>
        <v>0</v>
      </c>
      <c r="CS277" s="82" t="n">
        <f aca="false">CJ277+CM277-CQ277</f>
        <v>0</v>
      </c>
    </row>
    <row r="278" customFormat="false" ht="13.2" hidden="false" customHeight="false" outlineLevel="0" collapsed="false">
      <c r="A278" s="113"/>
      <c r="B278" s="73"/>
      <c r="C278" s="74"/>
      <c r="D278" s="75"/>
      <c r="E278" s="83"/>
      <c r="F278" s="84"/>
      <c r="G278" s="85"/>
      <c r="H278" s="86"/>
      <c r="I278" s="87"/>
      <c r="J278" s="87"/>
      <c r="K278" s="87"/>
      <c r="L278" s="87"/>
      <c r="M278" s="87"/>
      <c r="N278" s="87"/>
      <c r="O278" s="81" t="n">
        <f aca="false">F278+I278-M278</f>
        <v>0</v>
      </c>
      <c r="P278" s="82" t="n">
        <f aca="false">G278+J278-N278</f>
        <v>0</v>
      </c>
      <c r="Q278" s="86"/>
      <c r="R278" s="87"/>
      <c r="S278" s="87"/>
      <c r="T278" s="87"/>
      <c r="U278" s="87"/>
      <c r="V278" s="87"/>
      <c r="W278" s="87"/>
      <c r="X278" s="81" t="n">
        <f aca="false">O278+R278-V278</f>
        <v>0</v>
      </c>
      <c r="Y278" s="82" t="n">
        <f aca="false">P278+S278-W278</f>
        <v>0</v>
      </c>
      <c r="Z278" s="86"/>
      <c r="AA278" s="87"/>
      <c r="AB278" s="87"/>
      <c r="AC278" s="87"/>
      <c r="AD278" s="87"/>
      <c r="AE278" s="87"/>
      <c r="AF278" s="87"/>
      <c r="AG278" s="81" t="n">
        <f aca="false">X278+AA278-AE278</f>
        <v>0</v>
      </c>
      <c r="AH278" s="82" t="n">
        <f aca="false">Y278+AB278-AF278</f>
        <v>0</v>
      </c>
      <c r="AI278" s="86"/>
      <c r="AJ278" s="87"/>
      <c r="AK278" s="87"/>
      <c r="AL278" s="87"/>
      <c r="AM278" s="87"/>
      <c r="AN278" s="87"/>
      <c r="AO278" s="87"/>
      <c r="AP278" s="81" t="n">
        <f aca="false">AG278+AJ278-AN278</f>
        <v>0</v>
      </c>
      <c r="AQ278" s="82" t="n">
        <f aca="false">AH278+AK278-AO278</f>
        <v>0</v>
      </c>
      <c r="AR278" s="86"/>
      <c r="AS278" s="87"/>
      <c r="AT278" s="87"/>
      <c r="AU278" s="87"/>
      <c r="AV278" s="87"/>
      <c r="AW278" s="87"/>
      <c r="AX278" s="87"/>
      <c r="AY278" s="81" t="n">
        <f aca="false">AP278+AS278-AW278</f>
        <v>0</v>
      </c>
      <c r="AZ278" s="82" t="n">
        <f aca="false">AQ278+AT278-AX278</f>
        <v>0</v>
      </c>
      <c r="BA278" s="86"/>
      <c r="BB278" s="87"/>
      <c r="BC278" s="87"/>
      <c r="BD278" s="87"/>
      <c r="BE278" s="87"/>
      <c r="BF278" s="87"/>
      <c r="BG278" s="87"/>
      <c r="BH278" s="81" t="n">
        <f aca="false">AY278+BB278-BF278</f>
        <v>0</v>
      </c>
      <c r="BI278" s="82" t="n">
        <f aca="false">AZ278+BC278-BG278</f>
        <v>0</v>
      </c>
      <c r="BJ278" s="86"/>
      <c r="BK278" s="87"/>
      <c r="BL278" s="87"/>
      <c r="BM278" s="87"/>
      <c r="BN278" s="87"/>
      <c r="BO278" s="87"/>
      <c r="BP278" s="87"/>
      <c r="BQ278" s="81" t="n">
        <f aca="false">BH278+BK278-BO278</f>
        <v>0</v>
      </c>
      <c r="BR278" s="82" t="n">
        <f aca="false">BI278+BL278-BP278</f>
        <v>0</v>
      </c>
      <c r="BS278" s="86"/>
      <c r="BT278" s="87"/>
      <c r="BU278" s="87"/>
      <c r="BV278" s="87"/>
      <c r="BW278" s="87"/>
      <c r="BX278" s="87"/>
      <c r="BY278" s="87"/>
      <c r="BZ278" s="81" t="n">
        <f aca="false">BQ278+BT278-BX278</f>
        <v>0</v>
      </c>
      <c r="CA278" s="82" t="n">
        <f aca="false">BR278+BU278-BY278</f>
        <v>0</v>
      </c>
      <c r="CB278" s="86"/>
      <c r="CC278" s="87"/>
      <c r="CD278" s="87"/>
      <c r="CE278" s="87"/>
      <c r="CF278" s="87"/>
      <c r="CG278" s="87"/>
      <c r="CH278" s="87"/>
      <c r="CI278" s="81" t="n">
        <f aca="false">BZ278+CC278-CG278</f>
        <v>0</v>
      </c>
      <c r="CJ278" s="82" t="n">
        <f aca="false">CA278+CD278-CH278</f>
        <v>0</v>
      </c>
      <c r="CK278" s="86"/>
      <c r="CL278" s="87"/>
      <c r="CM278" s="87"/>
      <c r="CN278" s="87"/>
      <c r="CO278" s="87"/>
      <c r="CP278" s="87"/>
      <c r="CQ278" s="87"/>
      <c r="CR278" s="81" t="n">
        <f aca="false">CI278+CL278-CP278</f>
        <v>0</v>
      </c>
      <c r="CS278" s="82" t="n">
        <f aca="false">CJ278+CM278-CQ278</f>
        <v>0</v>
      </c>
    </row>
    <row r="279" customFormat="false" ht="13.8" hidden="false" customHeight="false" outlineLevel="0" collapsed="false">
      <c r="A279" s="113"/>
      <c r="B279" s="73"/>
      <c r="C279" s="74"/>
      <c r="D279" s="75"/>
      <c r="E279" s="83"/>
      <c r="F279" s="84"/>
      <c r="G279" s="85"/>
      <c r="H279" s="100"/>
      <c r="I279" s="87"/>
      <c r="J279" s="87"/>
      <c r="K279" s="87"/>
      <c r="L279" s="87"/>
      <c r="M279" s="87"/>
      <c r="N279" s="87"/>
      <c r="O279" s="81" t="n">
        <f aca="false">F279+I279-M279</f>
        <v>0</v>
      </c>
      <c r="P279" s="82" t="n">
        <f aca="false">G279+J279-N279</f>
        <v>0</v>
      </c>
      <c r="Q279" s="100"/>
      <c r="R279" s="87"/>
      <c r="S279" s="87"/>
      <c r="T279" s="87"/>
      <c r="U279" s="87"/>
      <c r="V279" s="87"/>
      <c r="W279" s="87"/>
      <c r="X279" s="81" t="n">
        <f aca="false">O279+R279-V279</f>
        <v>0</v>
      </c>
      <c r="Y279" s="82" t="n">
        <f aca="false">P279+S279-W279</f>
        <v>0</v>
      </c>
      <c r="Z279" s="100"/>
      <c r="AA279" s="87"/>
      <c r="AB279" s="87"/>
      <c r="AC279" s="87"/>
      <c r="AD279" s="87"/>
      <c r="AE279" s="87"/>
      <c r="AF279" s="87"/>
      <c r="AG279" s="81" t="n">
        <f aca="false">X279+AA279-AE279</f>
        <v>0</v>
      </c>
      <c r="AH279" s="82" t="n">
        <f aca="false">Y279+AB279-AF279</f>
        <v>0</v>
      </c>
      <c r="AI279" s="100"/>
      <c r="AJ279" s="87"/>
      <c r="AK279" s="87"/>
      <c r="AL279" s="87"/>
      <c r="AM279" s="87"/>
      <c r="AN279" s="87"/>
      <c r="AO279" s="87"/>
      <c r="AP279" s="81" t="n">
        <f aca="false">AG279+AJ279-AN279</f>
        <v>0</v>
      </c>
      <c r="AQ279" s="82" t="n">
        <f aca="false">AH279+AK279-AO279</f>
        <v>0</v>
      </c>
      <c r="AR279" s="100"/>
      <c r="AS279" s="87"/>
      <c r="AT279" s="87"/>
      <c r="AU279" s="87"/>
      <c r="AV279" s="87"/>
      <c r="AW279" s="87"/>
      <c r="AX279" s="87"/>
      <c r="AY279" s="81" t="n">
        <f aca="false">AP279+AS279-AW279</f>
        <v>0</v>
      </c>
      <c r="AZ279" s="82" t="n">
        <f aca="false">AQ279+AT279-AX279</f>
        <v>0</v>
      </c>
      <c r="BA279" s="100"/>
      <c r="BB279" s="87"/>
      <c r="BC279" s="87"/>
      <c r="BD279" s="87"/>
      <c r="BE279" s="87"/>
      <c r="BF279" s="87"/>
      <c r="BG279" s="87"/>
      <c r="BH279" s="81" t="n">
        <f aca="false">AY279+BB279-BF279</f>
        <v>0</v>
      </c>
      <c r="BI279" s="82" t="n">
        <f aca="false">AZ279+BC279-BG279</f>
        <v>0</v>
      </c>
      <c r="BJ279" s="100"/>
      <c r="BK279" s="87"/>
      <c r="BL279" s="87"/>
      <c r="BM279" s="87"/>
      <c r="BN279" s="87"/>
      <c r="BO279" s="87"/>
      <c r="BP279" s="87"/>
      <c r="BQ279" s="81" t="n">
        <f aca="false">BH279+BK279-BO279</f>
        <v>0</v>
      </c>
      <c r="BR279" s="82" t="n">
        <f aca="false">BI279+BL279-BP279</f>
        <v>0</v>
      </c>
      <c r="BS279" s="100"/>
      <c r="BT279" s="87"/>
      <c r="BU279" s="87"/>
      <c r="BV279" s="87"/>
      <c r="BW279" s="87"/>
      <c r="BX279" s="87"/>
      <c r="BY279" s="87"/>
      <c r="BZ279" s="81" t="n">
        <f aca="false">BQ279+BT279-BX279</f>
        <v>0</v>
      </c>
      <c r="CA279" s="82" t="n">
        <f aca="false">BR279+BU279-BY279</f>
        <v>0</v>
      </c>
      <c r="CB279" s="100"/>
      <c r="CC279" s="87"/>
      <c r="CD279" s="87"/>
      <c r="CE279" s="87"/>
      <c r="CF279" s="87"/>
      <c r="CG279" s="87"/>
      <c r="CH279" s="87"/>
      <c r="CI279" s="81" t="n">
        <f aca="false">BZ279+CC279-CG279</f>
        <v>0</v>
      </c>
      <c r="CJ279" s="82" t="n">
        <f aca="false">CA279+CD279-CH279</f>
        <v>0</v>
      </c>
      <c r="CK279" s="100"/>
      <c r="CL279" s="87"/>
      <c r="CM279" s="87"/>
      <c r="CN279" s="87"/>
      <c r="CO279" s="87"/>
      <c r="CP279" s="87"/>
      <c r="CQ279" s="87"/>
      <c r="CR279" s="81" t="n">
        <f aca="false">CI279+CL279-CP279</f>
        <v>0</v>
      </c>
      <c r="CS279" s="82" t="n">
        <f aca="false">CJ279+CM279-CQ279</f>
        <v>0</v>
      </c>
    </row>
    <row r="280" customFormat="false" ht="13.8" hidden="false" customHeight="false" outlineLevel="0" collapsed="false">
      <c r="A280" s="68"/>
      <c r="B280" s="69" t="s">
        <v>145</v>
      </c>
      <c r="C280" s="69"/>
      <c r="D280" s="69"/>
      <c r="E280" s="70" t="n">
        <f aca="false">SUBTOTAL(9,E281:E287)</f>
        <v>2</v>
      </c>
      <c r="F280" s="71" t="n">
        <f aca="false">SUBTOTAL(9,F281:F287)</f>
        <v>0</v>
      </c>
      <c r="G280" s="72" t="n">
        <f aca="false">SUBTOTAL(9,G281:G287)</f>
        <v>0</v>
      </c>
      <c r="H280" s="65"/>
      <c r="I280" s="66" t="n">
        <f aca="false">SUBTOTAL(9,I281:I287)</f>
        <v>0</v>
      </c>
      <c r="J280" s="66" t="n">
        <f aca="false">SUBTOTAL(9,J281:J287)</f>
        <v>0</v>
      </c>
      <c r="K280" s="66" t="n">
        <f aca="false">SUBTOTAL(9,K281:K287)</f>
        <v>0</v>
      </c>
      <c r="L280" s="66" t="n">
        <f aca="false">SUBTOTAL(9,L281:L287)</f>
        <v>0</v>
      </c>
      <c r="M280" s="66" t="n">
        <f aca="false">SUBTOTAL(9,M281:M287)</f>
        <v>0</v>
      </c>
      <c r="N280" s="66" t="n">
        <f aca="false">SUBTOTAL(9,N281:N287)</f>
        <v>0</v>
      </c>
      <c r="O280" s="66" t="n">
        <f aca="false">SUBTOTAL(9,O281:O287)</f>
        <v>0</v>
      </c>
      <c r="P280" s="112" t="n">
        <f aca="false">SUBTOTAL(9,P281:P287)</f>
        <v>0</v>
      </c>
      <c r="Q280" s="65"/>
      <c r="R280" s="66" t="n">
        <f aca="false">SUBTOTAL(9,R281:R287)</f>
        <v>0</v>
      </c>
      <c r="S280" s="66" t="n">
        <f aca="false">SUBTOTAL(9,S281:S287)</f>
        <v>0</v>
      </c>
      <c r="T280" s="66" t="n">
        <f aca="false">SUBTOTAL(9,T281:T287)</f>
        <v>0</v>
      </c>
      <c r="U280" s="66" t="n">
        <f aca="false">SUBTOTAL(9,U281:U287)</f>
        <v>0</v>
      </c>
      <c r="V280" s="66" t="n">
        <f aca="false">SUBTOTAL(9,V281:V287)</f>
        <v>0</v>
      </c>
      <c r="W280" s="66" t="n">
        <f aca="false">SUBTOTAL(9,W281:W287)</f>
        <v>0</v>
      </c>
      <c r="X280" s="66" t="n">
        <f aca="false">SUBTOTAL(9,X281:X287)</f>
        <v>0</v>
      </c>
      <c r="Y280" s="112" t="n">
        <f aca="false">SUBTOTAL(9,Y281:Y287)</f>
        <v>0</v>
      </c>
      <c r="Z280" s="65"/>
      <c r="AA280" s="66" t="n">
        <f aca="false">SUBTOTAL(9,AA281:AA287)</f>
        <v>0</v>
      </c>
      <c r="AB280" s="66" t="n">
        <f aca="false">SUBTOTAL(9,AB281:AB287)</f>
        <v>0</v>
      </c>
      <c r="AC280" s="66" t="n">
        <f aca="false">SUBTOTAL(9,AC281:AC287)</f>
        <v>0</v>
      </c>
      <c r="AD280" s="66" t="n">
        <f aca="false">SUBTOTAL(9,AD281:AD287)</f>
        <v>0</v>
      </c>
      <c r="AE280" s="66" t="n">
        <f aca="false">SUBTOTAL(9,AE281:AE287)</f>
        <v>0</v>
      </c>
      <c r="AF280" s="66" t="n">
        <f aca="false">SUBTOTAL(9,AF281:AF287)</f>
        <v>0</v>
      </c>
      <c r="AG280" s="66" t="n">
        <f aca="false">SUBTOTAL(9,AG281:AG287)</f>
        <v>0</v>
      </c>
      <c r="AH280" s="112" t="n">
        <f aca="false">SUBTOTAL(9,AH281:AH287)</f>
        <v>0</v>
      </c>
      <c r="AI280" s="65"/>
      <c r="AJ280" s="66" t="n">
        <f aca="false">SUBTOTAL(9,AJ281:AJ287)</f>
        <v>0</v>
      </c>
      <c r="AK280" s="66" t="n">
        <f aca="false">SUBTOTAL(9,AK281:AK287)</f>
        <v>0</v>
      </c>
      <c r="AL280" s="66" t="n">
        <f aca="false">SUBTOTAL(9,AL281:AL287)</f>
        <v>0</v>
      </c>
      <c r="AM280" s="66" t="n">
        <f aca="false">SUBTOTAL(9,AM281:AM287)</f>
        <v>0</v>
      </c>
      <c r="AN280" s="66" t="n">
        <f aca="false">SUBTOTAL(9,AN281:AN287)</f>
        <v>0</v>
      </c>
      <c r="AO280" s="66" t="n">
        <f aca="false">SUBTOTAL(9,AO281:AO287)</f>
        <v>0</v>
      </c>
      <c r="AP280" s="66" t="n">
        <f aca="false">SUBTOTAL(9,AP281:AP287)</f>
        <v>0</v>
      </c>
      <c r="AQ280" s="112" t="n">
        <f aca="false">SUBTOTAL(9,AQ281:AQ287)</f>
        <v>0</v>
      </c>
      <c r="AR280" s="65"/>
      <c r="AS280" s="66" t="n">
        <f aca="false">SUBTOTAL(9,AS281:AS287)</f>
        <v>0</v>
      </c>
      <c r="AT280" s="66" t="n">
        <f aca="false">SUBTOTAL(9,AT281:AT287)</f>
        <v>0</v>
      </c>
      <c r="AU280" s="66" t="n">
        <f aca="false">SUBTOTAL(9,AU281:AU287)</f>
        <v>0</v>
      </c>
      <c r="AV280" s="66" t="n">
        <f aca="false">SUBTOTAL(9,AV281:AV287)</f>
        <v>0</v>
      </c>
      <c r="AW280" s="66" t="n">
        <f aca="false">SUBTOTAL(9,AW281:AW287)</f>
        <v>0</v>
      </c>
      <c r="AX280" s="66" t="n">
        <f aca="false">SUBTOTAL(9,AX281:AX287)</f>
        <v>0</v>
      </c>
      <c r="AY280" s="66" t="n">
        <f aca="false">SUBTOTAL(9,AY281:AY287)</f>
        <v>0</v>
      </c>
      <c r="AZ280" s="112" t="n">
        <f aca="false">SUBTOTAL(9,AZ281:AZ287)</f>
        <v>0</v>
      </c>
      <c r="BA280" s="65"/>
      <c r="BB280" s="66" t="n">
        <f aca="false">SUBTOTAL(9,BB281:BB287)</f>
        <v>0</v>
      </c>
      <c r="BC280" s="66" t="n">
        <f aca="false">SUBTOTAL(9,BC281:BC287)</f>
        <v>0</v>
      </c>
      <c r="BD280" s="66" t="n">
        <f aca="false">SUBTOTAL(9,BD281:BD287)</f>
        <v>0</v>
      </c>
      <c r="BE280" s="66" t="n">
        <f aca="false">SUBTOTAL(9,BE281:BE287)</f>
        <v>0</v>
      </c>
      <c r="BF280" s="66" t="n">
        <f aca="false">SUBTOTAL(9,BF281:BF287)</f>
        <v>0</v>
      </c>
      <c r="BG280" s="66" t="n">
        <f aca="false">SUBTOTAL(9,BG281:BG287)</f>
        <v>0</v>
      </c>
      <c r="BH280" s="66" t="n">
        <f aca="false">SUBTOTAL(9,BH281:BH287)</f>
        <v>0</v>
      </c>
      <c r="BI280" s="112" t="n">
        <f aca="false">SUBTOTAL(9,BI281:BI287)</f>
        <v>0</v>
      </c>
      <c r="BJ280" s="65"/>
      <c r="BK280" s="66" t="n">
        <f aca="false">SUBTOTAL(9,BK281:BK287)</f>
        <v>0</v>
      </c>
      <c r="BL280" s="66" t="n">
        <f aca="false">SUBTOTAL(9,BL281:BL287)</f>
        <v>0</v>
      </c>
      <c r="BM280" s="66" t="n">
        <f aca="false">SUBTOTAL(9,BM281:BM287)</f>
        <v>0</v>
      </c>
      <c r="BN280" s="66" t="n">
        <f aca="false">SUBTOTAL(9,BN281:BN287)</f>
        <v>0</v>
      </c>
      <c r="BO280" s="66" t="n">
        <f aca="false">SUBTOTAL(9,BO281:BO287)</f>
        <v>0</v>
      </c>
      <c r="BP280" s="66" t="n">
        <f aca="false">SUBTOTAL(9,BP281:BP287)</f>
        <v>0</v>
      </c>
      <c r="BQ280" s="66" t="n">
        <f aca="false">SUBTOTAL(9,BQ281:BQ287)</f>
        <v>0</v>
      </c>
      <c r="BR280" s="112" t="n">
        <f aca="false">SUBTOTAL(9,BR281:BR287)</f>
        <v>0</v>
      </c>
      <c r="BS280" s="65"/>
      <c r="BT280" s="66" t="n">
        <f aca="false">SUBTOTAL(9,BT281:BT287)</f>
        <v>0</v>
      </c>
      <c r="BU280" s="66" t="n">
        <f aca="false">SUBTOTAL(9,BU281:BU287)</f>
        <v>0</v>
      </c>
      <c r="BV280" s="66" t="n">
        <f aca="false">SUBTOTAL(9,BV281:BV287)</f>
        <v>0</v>
      </c>
      <c r="BW280" s="66" t="n">
        <f aca="false">SUBTOTAL(9,BW281:BW287)</f>
        <v>0</v>
      </c>
      <c r="BX280" s="66" t="n">
        <f aca="false">SUBTOTAL(9,BX281:BX287)</f>
        <v>0</v>
      </c>
      <c r="BY280" s="66" t="n">
        <f aca="false">SUBTOTAL(9,BY281:BY287)</f>
        <v>0</v>
      </c>
      <c r="BZ280" s="66" t="n">
        <f aca="false">SUBTOTAL(9,BZ281:BZ287)</f>
        <v>0</v>
      </c>
      <c r="CA280" s="112" t="n">
        <f aca="false">SUBTOTAL(9,CA281:CA287)</f>
        <v>0</v>
      </c>
      <c r="CB280" s="65"/>
      <c r="CC280" s="66" t="n">
        <f aca="false">SUBTOTAL(9,CC281:CC287)</f>
        <v>0</v>
      </c>
      <c r="CD280" s="66" t="n">
        <f aca="false">SUBTOTAL(9,CD281:CD287)</f>
        <v>0</v>
      </c>
      <c r="CE280" s="66" t="n">
        <f aca="false">SUBTOTAL(9,CE281:CE287)</f>
        <v>0</v>
      </c>
      <c r="CF280" s="66" t="n">
        <f aca="false">SUBTOTAL(9,CF281:CF287)</f>
        <v>0</v>
      </c>
      <c r="CG280" s="66" t="n">
        <f aca="false">SUBTOTAL(9,CG281:CG287)</f>
        <v>0</v>
      </c>
      <c r="CH280" s="66" t="n">
        <f aca="false">SUBTOTAL(9,CH281:CH287)</f>
        <v>0</v>
      </c>
      <c r="CI280" s="66" t="n">
        <f aca="false">SUBTOTAL(9,CI281:CI287)</f>
        <v>0</v>
      </c>
      <c r="CJ280" s="112" t="n">
        <f aca="false">SUBTOTAL(9,CJ281:CJ287)</f>
        <v>0</v>
      </c>
      <c r="CK280" s="65"/>
      <c r="CL280" s="66" t="n">
        <f aca="false">SUBTOTAL(9,CL281:CL287)</f>
        <v>0</v>
      </c>
      <c r="CM280" s="66" t="n">
        <f aca="false">SUBTOTAL(9,CM281:CM287)</f>
        <v>0</v>
      </c>
      <c r="CN280" s="66" t="n">
        <f aca="false">SUBTOTAL(9,CN281:CN287)</f>
        <v>0</v>
      </c>
      <c r="CO280" s="66" t="n">
        <f aca="false">SUBTOTAL(9,CO281:CO287)</f>
        <v>0</v>
      </c>
      <c r="CP280" s="66" t="n">
        <f aca="false">SUBTOTAL(9,CP281:CP287)</f>
        <v>0</v>
      </c>
      <c r="CQ280" s="66" t="n">
        <f aca="false">SUBTOTAL(9,CQ281:CQ287)</f>
        <v>0</v>
      </c>
      <c r="CR280" s="66" t="n">
        <f aca="false">SUBTOTAL(9,CR281:CR287)</f>
        <v>0</v>
      </c>
      <c r="CS280" s="67" t="n">
        <f aca="false">SUBTOTAL(9,CS281:CS287)</f>
        <v>0</v>
      </c>
    </row>
    <row r="281" customFormat="false" ht="13.2" hidden="false" customHeight="false" outlineLevel="0" collapsed="false">
      <c r="A281" s="113"/>
      <c r="B281" s="73"/>
      <c r="C281" s="95"/>
      <c r="D281" s="96" t="s">
        <v>146</v>
      </c>
      <c r="E281" s="76" t="n">
        <v>1</v>
      </c>
      <c r="F281" s="77"/>
      <c r="G281" s="78"/>
      <c r="H281" s="86"/>
      <c r="I281" s="87"/>
      <c r="J281" s="87"/>
      <c r="K281" s="87"/>
      <c r="L281" s="87"/>
      <c r="M281" s="87"/>
      <c r="N281" s="87"/>
      <c r="O281" s="81" t="n">
        <f aca="false">F281+I281-M281</f>
        <v>0</v>
      </c>
      <c r="P281" s="82" t="n">
        <f aca="false">G281+J281-N281</f>
        <v>0</v>
      </c>
      <c r="Q281" s="86"/>
      <c r="R281" s="87"/>
      <c r="S281" s="87"/>
      <c r="T281" s="87"/>
      <c r="U281" s="87"/>
      <c r="V281" s="87"/>
      <c r="W281" s="87"/>
      <c r="X281" s="81" t="n">
        <f aca="false">O281+R281-V281</f>
        <v>0</v>
      </c>
      <c r="Y281" s="82" t="n">
        <f aca="false">P281+S281-W281</f>
        <v>0</v>
      </c>
      <c r="Z281" s="86"/>
      <c r="AA281" s="87"/>
      <c r="AB281" s="87"/>
      <c r="AC281" s="87"/>
      <c r="AD281" s="87"/>
      <c r="AE281" s="87"/>
      <c r="AF281" s="87"/>
      <c r="AG281" s="81" t="n">
        <f aca="false">X281+AA281-AE281</f>
        <v>0</v>
      </c>
      <c r="AH281" s="82" t="n">
        <f aca="false">Y281+AB281-AF281</f>
        <v>0</v>
      </c>
      <c r="AI281" s="86"/>
      <c r="AJ281" s="87"/>
      <c r="AK281" s="87"/>
      <c r="AL281" s="87"/>
      <c r="AM281" s="87"/>
      <c r="AN281" s="87"/>
      <c r="AO281" s="87"/>
      <c r="AP281" s="81" t="n">
        <f aca="false">AG281+AJ281-AN281</f>
        <v>0</v>
      </c>
      <c r="AQ281" s="82" t="n">
        <f aca="false">AH281+AK281-AO281</f>
        <v>0</v>
      </c>
      <c r="AR281" s="86"/>
      <c r="AS281" s="87"/>
      <c r="AT281" s="87"/>
      <c r="AU281" s="87"/>
      <c r="AV281" s="87"/>
      <c r="AW281" s="87"/>
      <c r="AX281" s="87"/>
      <c r="AY281" s="81" t="n">
        <f aca="false">AP281+AS281-AW281</f>
        <v>0</v>
      </c>
      <c r="AZ281" s="82" t="n">
        <f aca="false">AQ281+AT281-AX281</f>
        <v>0</v>
      </c>
      <c r="BA281" s="86"/>
      <c r="BB281" s="87"/>
      <c r="BC281" s="87"/>
      <c r="BD281" s="87"/>
      <c r="BE281" s="87"/>
      <c r="BF281" s="87"/>
      <c r="BG281" s="87"/>
      <c r="BH281" s="81" t="n">
        <f aca="false">AY281+BB281-BF281</f>
        <v>0</v>
      </c>
      <c r="BI281" s="82" t="n">
        <f aca="false">AZ281+BC281-BG281</f>
        <v>0</v>
      </c>
      <c r="BJ281" s="86"/>
      <c r="BK281" s="87"/>
      <c r="BL281" s="87"/>
      <c r="BM281" s="87"/>
      <c r="BN281" s="87"/>
      <c r="BO281" s="87"/>
      <c r="BP281" s="87"/>
      <c r="BQ281" s="81" t="n">
        <f aca="false">BH281+BK281-BO281</f>
        <v>0</v>
      </c>
      <c r="BR281" s="82" t="n">
        <f aca="false">BI281+BL281-BP281</f>
        <v>0</v>
      </c>
      <c r="BS281" s="86"/>
      <c r="BT281" s="87"/>
      <c r="BU281" s="87"/>
      <c r="BV281" s="87"/>
      <c r="BW281" s="87"/>
      <c r="BX281" s="87"/>
      <c r="BY281" s="87"/>
      <c r="BZ281" s="81" t="n">
        <f aca="false">BQ281+BT281-BX281</f>
        <v>0</v>
      </c>
      <c r="CA281" s="82" t="n">
        <f aca="false">BR281+BU281-BY281</f>
        <v>0</v>
      </c>
      <c r="CB281" s="86"/>
      <c r="CC281" s="87"/>
      <c r="CD281" s="87"/>
      <c r="CE281" s="87"/>
      <c r="CF281" s="87"/>
      <c r="CG281" s="87"/>
      <c r="CH281" s="87"/>
      <c r="CI281" s="81" t="n">
        <f aca="false">BZ281+CC281-CG281</f>
        <v>0</v>
      </c>
      <c r="CJ281" s="82" t="n">
        <f aca="false">CA281+CD281-CH281</f>
        <v>0</v>
      </c>
      <c r="CK281" s="86"/>
      <c r="CL281" s="87"/>
      <c r="CM281" s="87"/>
      <c r="CN281" s="87"/>
      <c r="CO281" s="87"/>
      <c r="CP281" s="87"/>
      <c r="CQ281" s="87"/>
      <c r="CR281" s="81" t="n">
        <f aca="false">CI281+CL281-CP281</f>
        <v>0</v>
      </c>
      <c r="CS281" s="82" t="n">
        <f aca="false">CJ281+CM281-CQ281</f>
        <v>0</v>
      </c>
    </row>
    <row r="282" customFormat="false" ht="13.2" hidden="false" customHeight="false" outlineLevel="0" collapsed="false">
      <c r="A282" s="113"/>
      <c r="B282" s="73"/>
      <c r="C282" s="95"/>
      <c r="D282" s="96" t="s">
        <v>147</v>
      </c>
      <c r="E282" s="76" t="n">
        <v>1</v>
      </c>
      <c r="F282" s="77"/>
      <c r="G282" s="78"/>
      <c r="H282" s="86"/>
      <c r="I282" s="87"/>
      <c r="J282" s="87"/>
      <c r="K282" s="87"/>
      <c r="L282" s="87"/>
      <c r="M282" s="87"/>
      <c r="N282" s="87"/>
      <c r="O282" s="81" t="n">
        <f aca="false">F282+I282-M282</f>
        <v>0</v>
      </c>
      <c r="P282" s="82" t="n">
        <f aca="false">G282+J282-N282</f>
        <v>0</v>
      </c>
      <c r="Q282" s="86"/>
      <c r="R282" s="87"/>
      <c r="S282" s="87"/>
      <c r="T282" s="87"/>
      <c r="U282" s="87"/>
      <c r="V282" s="87"/>
      <c r="W282" s="87"/>
      <c r="X282" s="81" t="n">
        <f aca="false">O282+R282-V282</f>
        <v>0</v>
      </c>
      <c r="Y282" s="82" t="n">
        <f aca="false">P282+S282-W282</f>
        <v>0</v>
      </c>
      <c r="Z282" s="86"/>
      <c r="AA282" s="87"/>
      <c r="AB282" s="87"/>
      <c r="AC282" s="87"/>
      <c r="AD282" s="87"/>
      <c r="AE282" s="87"/>
      <c r="AF282" s="87"/>
      <c r="AG282" s="81" t="n">
        <f aca="false">X282+AA282-AE282</f>
        <v>0</v>
      </c>
      <c r="AH282" s="82" t="n">
        <f aca="false">Y282+AB282-AF282</f>
        <v>0</v>
      </c>
      <c r="AI282" s="86"/>
      <c r="AJ282" s="87"/>
      <c r="AK282" s="87"/>
      <c r="AL282" s="87"/>
      <c r="AM282" s="87"/>
      <c r="AN282" s="87"/>
      <c r="AO282" s="87"/>
      <c r="AP282" s="81" t="n">
        <f aca="false">AG282+AJ282-AN282</f>
        <v>0</v>
      </c>
      <c r="AQ282" s="82" t="n">
        <f aca="false">AH282+AK282-AO282</f>
        <v>0</v>
      </c>
      <c r="AR282" s="86"/>
      <c r="AS282" s="87"/>
      <c r="AT282" s="87"/>
      <c r="AU282" s="87"/>
      <c r="AV282" s="87"/>
      <c r="AW282" s="87"/>
      <c r="AX282" s="87"/>
      <c r="AY282" s="81" t="n">
        <f aca="false">AP282+AS282-AW282</f>
        <v>0</v>
      </c>
      <c r="AZ282" s="82" t="n">
        <f aca="false">AQ282+AT282-AX282</f>
        <v>0</v>
      </c>
      <c r="BA282" s="86"/>
      <c r="BB282" s="87"/>
      <c r="BC282" s="87"/>
      <c r="BD282" s="87"/>
      <c r="BE282" s="87"/>
      <c r="BF282" s="87"/>
      <c r="BG282" s="87"/>
      <c r="BH282" s="81" t="n">
        <f aca="false">AY282+BB282-BF282</f>
        <v>0</v>
      </c>
      <c r="BI282" s="82" t="n">
        <f aca="false">AZ282+BC282-BG282</f>
        <v>0</v>
      </c>
      <c r="BJ282" s="86"/>
      <c r="BK282" s="87"/>
      <c r="BL282" s="87"/>
      <c r="BM282" s="87"/>
      <c r="BN282" s="87"/>
      <c r="BO282" s="87"/>
      <c r="BP282" s="87"/>
      <c r="BQ282" s="81" t="n">
        <f aca="false">BH282+BK282-BO282</f>
        <v>0</v>
      </c>
      <c r="BR282" s="82" t="n">
        <f aca="false">BI282+BL282-BP282</f>
        <v>0</v>
      </c>
      <c r="BS282" s="86"/>
      <c r="BT282" s="87"/>
      <c r="BU282" s="87"/>
      <c r="BV282" s="87"/>
      <c r="BW282" s="87"/>
      <c r="BX282" s="87"/>
      <c r="BY282" s="87"/>
      <c r="BZ282" s="81" t="n">
        <f aca="false">BQ282+BT282-BX282</f>
        <v>0</v>
      </c>
      <c r="CA282" s="82" t="n">
        <f aca="false">BR282+BU282-BY282</f>
        <v>0</v>
      </c>
      <c r="CB282" s="86"/>
      <c r="CC282" s="87"/>
      <c r="CD282" s="87"/>
      <c r="CE282" s="87"/>
      <c r="CF282" s="87"/>
      <c r="CG282" s="87"/>
      <c r="CH282" s="87"/>
      <c r="CI282" s="81" t="n">
        <f aca="false">BZ282+CC282-CG282</f>
        <v>0</v>
      </c>
      <c r="CJ282" s="82" t="n">
        <f aca="false">CA282+CD282-CH282</f>
        <v>0</v>
      </c>
      <c r="CK282" s="86"/>
      <c r="CL282" s="87"/>
      <c r="CM282" s="87"/>
      <c r="CN282" s="87"/>
      <c r="CO282" s="87"/>
      <c r="CP282" s="87"/>
      <c r="CQ282" s="87"/>
      <c r="CR282" s="81" t="n">
        <f aca="false">CI282+CL282-CP282</f>
        <v>0</v>
      </c>
      <c r="CS282" s="82" t="n">
        <f aca="false">CJ282+CM282-CQ282</f>
        <v>0</v>
      </c>
    </row>
    <row r="283" customFormat="false" ht="13.2" hidden="false" customHeight="false" outlineLevel="0" collapsed="false">
      <c r="A283" s="113"/>
      <c r="B283" s="73"/>
      <c r="C283" s="74"/>
      <c r="D283" s="75"/>
      <c r="E283" s="76"/>
      <c r="F283" s="77"/>
      <c r="G283" s="78"/>
      <c r="H283" s="79"/>
      <c r="I283" s="80"/>
      <c r="J283" s="80"/>
      <c r="K283" s="80"/>
      <c r="L283" s="80"/>
      <c r="M283" s="80"/>
      <c r="N283" s="80"/>
      <c r="O283" s="81" t="n">
        <f aca="false">F283+I283-M283</f>
        <v>0</v>
      </c>
      <c r="P283" s="82" t="n">
        <f aca="false">G283+J283-N283</f>
        <v>0</v>
      </c>
      <c r="Q283" s="79"/>
      <c r="R283" s="80"/>
      <c r="S283" s="80"/>
      <c r="T283" s="80"/>
      <c r="U283" s="80"/>
      <c r="V283" s="80"/>
      <c r="W283" s="80"/>
      <c r="X283" s="81" t="n">
        <f aca="false">O283+R283-V283</f>
        <v>0</v>
      </c>
      <c r="Y283" s="82" t="n">
        <f aca="false">P283+S283-W283</f>
        <v>0</v>
      </c>
      <c r="Z283" s="79"/>
      <c r="AA283" s="80"/>
      <c r="AB283" s="80"/>
      <c r="AC283" s="80"/>
      <c r="AD283" s="80"/>
      <c r="AE283" s="80"/>
      <c r="AF283" s="80"/>
      <c r="AG283" s="81" t="n">
        <f aca="false">X283+AA283-AE283</f>
        <v>0</v>
      </c>
      <c r="AH283" s="82" t="n">
        <f aca="false">Y283+AB283-AF283</f>
        <v>0</v>
      </c>
      <c r="AI283" s="79"/>
      <c r="AJ283" s="80"/>
      <c r="AK283" s="80"/>
      <c r="AL283" s="80"/>
      <c r="AM283" s="80"/>
      <c r="AN283" s="80"/>
      <c r="AO283" s="80"/>
      <c r="AP283" s="81" t="n">
        <f aca="false">AG283+AJ283-AN283</f>
        <v>0</v>
      </c>
      <c r="AQ283" s="82" t="n">
        <f aca="false">AH283+AK283-AO283</f>
        <v>0</v>
      </c>
      <c r="AR283" s="79"/>
      <c r="AS283" s="80"/>
      <c r="AT283" s="80"/>
      <c r="AU283" s="80"/>
      <c r="AV283" s="80"/>
      <c r="AW283" s="80"/>
      <c r="AX283" s="80"/>
      <c r="AY283" s="81" t="n">
        <f aca="false">AP283+AS283-AW283</f>
        <v>0</v>
      </c>
      <c r="AZ283" s="82" t="n">
        <f aca="false">AQ283+AT283-AX283</f>
        <v>0</v>
      </c>
      <c r="BA283" s="79"/>
      <c r="BB283" s="80"/>
      <c r="BC283" s="80"/>
      <c r="BD283" s="80"/>
      <c r="BE283" s="80"/>
      <c r="BF283" s="80"/>
      <c r="BG283" s="80"/>
      <c r="BH283" s="81" t="n">
        <f aca="false">AY283+BB283-BF283</f>
        <v>0</v>
      </c>
      <c r="BI283" s="82" t="n">
        <f aca="false">AZ283+BC283-BG283</f>
        <v>0</v>
      </c>
      <c r="BJ283" s="79"/>
      <c r="BK283" s="80"/>
      <c r="BL283" s="80"/>
      <c r="BM283" s="80"/>
      <c r="BN283" s="80"/>
      <c r="BO283" s="80"/>
      <c r="BP283" s="80"/>
      <c r="BQ283" s="81" t="n">
        <f aca="false">BH283+BK283-BO283</f>
        <v>0</v>
      </c>
      <c r="BR283" s="82" t="n">
        <f aca="false">BI283+BL283-BP283</f>
        <v>0</v>
      </c>
      <c r="BS283" s="79"/>
      <c r="BT283" s="80"/>
      <c r="BU283" s="80"/>
      <c r="BV283" s="80"/>
      <c r="BW283" s="80"/>
      <c r="BX283" s="80"/>
      <c r="BY283" s="80"/>
      <c r="BZ283" s="81" t="n">
        <f aca="false">BQ283+BT283-BX283</f>
        <v>0</v>
      </c>
      <c r="CA283" s="82" t="n">
        <f aca="false">BR283+BU283-BY283</f>
        <v>0</v>
      </c>
      <c r="CB283" s="79"/>
      <c r="CC283" s="80"/>
      <c r="CD283" s="80"/>
      <c r="CE283" s="80"/>
      <c r="CF283" s="80"/>
      <c r="CG283" s="80"/>
      <c r="CH283" s="80"/>
      <c r="CI283" s="81" t="n">
        <f aca="false">BZ283+CC283-CG283</f>
        <v>0</v>
      </c>
      <c r="CJ283" s="82" t="n">
        <f aca="false">CA283+CD283-CH283</f>
        <v>0</v>
      </c>
      <c r="CK283" s="79"/>
      <c r="CL283" s="80"/>
      <c r="CM283" s="80"/>
      <c r="CN283" s="80"/>
      <c r="CO283" s="80"/>
      <c r="CP283" s="80"/>
      <c r="CQ283" s="80"/>
      <c r="CR283" s="81" t="n">
        <f aca="false">CI283+CL283-CP283</f>
        <v>0</v>
      </c>
      <c r="CS283" s="82" t="n">
        <f aca="false">CJ283+CM283-CQ283</f>
        <v>0</v>
      </c>
    </row>
    <row r="284" customFormat="false" ht="13.2" hidden="false" customHeight="false" outlineLevel="0" collapsed="false">
      <c r="A284" s="113"/>
      <c r="B284" s="73"/>
      <c r="C284" s="74"/>
      <c r="D284" s="75"/>
      <c r="E284" s="76"/>
      <c r="F284" s="77"/>
      <c r="G284" s="78"/>
      <c r="H284" s="79"/>
      <c r="I284" s="80"/>
      <c r="J284" s="80"/>
      <c r="K284" s="80"/>
      <c r="L284" s="80"/>
      <c r="M284" s="80"/>
      <c r="N284" s="80"/>
      <c r="O284" s="81" t="n">
        <f aca="false">F284+I284-M284</f>
        <v>0</v>
      </c>
      <c r="P284" s="82" t="n">
        <f aca="false">G284+J284-N284</f>
        <v>0</v>
      </c>
      <c r="Q284" s="79"/>
      <c r="R284" s="80"/>
      <c r="S284" s="80"/>
      <c r="T284" s="80"/>
      <c r="U284" s="80"/>
      <c r="V284" s="80"/>
      <c r="W284" s="80"/>
      <c r="X284" s="81" t="n">
        <f aca="false">O284+R284-V284</f>
        <v>0</v>
      </c>
      <c r="Y284" s="82" t="n">
        <f aca="false">P284+S284-W284</f>
        <v>0</v>
      </c>
      <c r="Z284" s="79"/>
      <c r="AA284" s="80"/>
      <c r="AB284" s="80"/>
      <c r="AC284" s="80"/>
      <c r="AD284" s="80"/>
      <c r="AE284" s="80"/>
      <c r="AF284" s="80"/>
      <c r="AG284" s="81" t="n">
        <f aca="false">X284+AA284-AE284</f>
        <v>0</v>
      </c>
      <c r="AH284" s="82" t="n">
        <f aca="false">Y284+AB284-AF284</f>
        <v>0</v>
      </c>
      <c r="AI284" s="79"/>
      <c r="AJ284" s="80"/>
      <c r="AK284" s="80"/>
      <c r="AL284" s="80"/>
      <c r="AM284" s="80"/>
      <c r="AN284" s="80"/>
      <c r="AO284" s="80"/>
      <c r="AP284" s="81" t="n">
        <f aca="false">AG284+AJ284-AN284</f>
        <v>0</v>
      </c>
      <c r="AQ284" s="82" t="n">
        <f aca="false">AH284+AK284-AO284</f>
        <v>0</v>
      </c>
      <c r="AR284" s="79"/>
      <c r="AS284" s="80"/>
      <c r="AT284" s="80"/>
      <c r="AU284" s="80"/>
      <c r="AV284" s="80"/>
      <c r="AW284" s="80"/>
      <c r="AX284" s="80"/>
      <c r="AY284" s="81" t="n">
        <f aca="false">AP284+AS284-AW284</f>
        <v>0</v>
      </c>
      <c r="AZ284" s="82" t="n">
        <f aca="false">AQ284+AT284-AX284</f>
        <v>0</v>
      </c>
      <c r="BA284" s="79"/>
      <c r="BB284" s="80"/>
      <c r="BC284" s="80"/>
      <c r="BD284" s="80"/>
      <c r="BE284" s="80"/>
      <c r="BF284" s="80"/>
      <c r="BG284" s="80"/>
      <c r="BH284" s="81" t="n">
        <f aca="false">AY284+BB284-BF284</f>
        <v>0</v>
      </c>
      <c r="BI284" s="82" t="n">
        <f aca="false">AZ284+BC284-BG284</f>
        <v>0</v>
      </c>
      <c r="BJ284" s="79"/>
      <c r="BK284" s="80"/>
      <c r="BL284" s="80"/>
      <c r="BM284" s="80"/>
      <c r="BN284" s="80"/>
      <c r="BO284" s="80"/>
      <c r="BP284" s="80"/>
      <c r="BQ284" s="81" t="n">
        <f aca="false">BH284+BK284-BO284</f>
        <v>0</v>
      </c>
      <c r="BR284" s="82" t="n">
        <f aca="false">BI284+BL284-BP284</f>
        <v>0</v>
      </c>
      <c r="BS284" s="79"/>
      <c r="BT284" s="80"/>
      <c r="BU284" s="80"/>
      <c r="BV284" s="80"/>
      <c r="BW284" s="80"/>
      <c r="BX284" s="80"/>
      <c r="BY284" s="80"/>
      <c r="BZ284" s="81" t="n">
        <f aca="false">BQ284+BT284-BX284</f>
        <v>0</v>
      </c>
      <c r="CA284" s="82" t="n">
        <f aca="false">BR284+BU284-BY284</f>
        <v>0</v>
      </c>
      <c r="CB284" s="79"/>
      <c r="CC284" s="80"/>
      <c r="CD284" s="80"/>
      <c r="CE284" s="80"/>
      <c r="CF284" s="80"/>
      <c r="CG284" s="80"/>
      <c r="CH284" s="80"/>
      <c r="CI284" s="81" t="n">
        <f aca="false">BZ284+CC284-CG284</f>
        <v>0</v>
      </c>
      <c r="CJ284" s="82" t="n">
        <f aca="false">CA284+CD284-CH284</f>
        <v>0</v>
      </c>
      <c r="CK284" s="79"/>
      <c r="CL284" s="80"/>
      <c r="CM284" s="80"/>
      <c r="CN284" s="80"/>
      <c r="CO284" s="80"/>
      <c r="CP284" s="80"/>
      <c r="CQ284" s="80"/>
      <c r="CR284" s="81" t="n">
        <f aca="false">CI284+CL284-CP284</f>
        <v>0</v>
      </c>
      <c r="CS284" s="82" t="n">
        <f aca="false">CJ284+CM284-CQ284</f>
        <v>0</v>
      </c>
    </row>
    <row r="285" customFormat="false" ht="13.2" hidden="false" customHeight="false" outlineLevel="0" collapsed="false">
      <c r="A285" s="113"/>
      <c r="B285" s="73"/>
      <c r="C285" s="74"/>
      <c r="D285" s="75"/>
      <c r="E285" s="83"/>
      <c r="F285" s="84"/>
      <c r="G285" s="85"/>
      <c r="H285" s="86"/>
      <c r="I285" s="87"/>
      <c r="J285" s="87"/>
      <c r="K285" s="87"/>
      <c r="L285" s="87"/>
      <c r="M285" s="87"/>
      <c r="N285" s="87"/>
      <c r="O285" s="81" t="n">
        <f aca="false">F285+I285-M285</f>
        <v>0</v>
      </c>
      <c r="P285" s="82" t="n">
        <f aca="false">G285+J285-N285</f>
        <v>0</v>
      </c>
      <c r="Q285" s="86"/>
      <c r="R285" s="87"/>
      <c r="S285" s="87"/>
      <c r="T285" s="87"/>
      <c r="U285" s="87"/>
      <c r="V285" s="87"/>
      <c r="W285" s="87"/>
      <c r="X285" s="81" t="n">
        <f aca="false">O285+R285-V285</f>
        <v>0</v>
      </c>
      <c r="Y285" s="82" t="n">
        <f aca="false">P285+S285-W285</f>
        <v>0</v>
      </c>
      <c r="Z285" s="86"/>
      <c r="AA285" s="87"/>
      <c r="AB285" s="87"/>
      <c r="AC285" s="87"/>
      <c r="AD285" s="87"/>
      <c r="AE285" s="87"/>
      <c r="AF285" s="87"/>
      <c r="AG285" s="81" t="n">
        <f aca="false">X285+AA285-AE285</f>
        <v>0</v>
      </c>
      <c r="AH285" s="82" t="n">
        <f aca="false">Y285+AB285-AF285</f>
        <v>0</v>
      </c>
      <c r="AI285" s="86"/>
      <c r="AJ285" s="87"/>
      <c r="AK285" s="87"/>
      <c r="AL285" s="87"/>
      <c r="AM285" s="87"/>
      <c r="AN285" s="87"/>
      <c r="AO285" s="87"/>
      <c r="AP285" s="81" t="n">
        <f aca="false">AG285+AJ285-AN285</f>
        <v>0</v>
      </c>
      <c r="AQ285" s="82" t="n">
        <f aca="false">AH285+AK285-AO285</f>
        <v>0</v>
      </c>
      <c r="AR285" s="86"/>
      <c r="AS285" s="87"/>
      <c r="AT285" s="87"/>
      <c r="AU285" s="87"/>
      <c r="AV285" s="87"/>
      <c r="AW285" s="87"/>
      <c r="AX285" s="87"/>
      <c r="AY285" s="81" t="n">
        <f aca="false">AP285+AS285-AW285</f>
        <v>0</v>
      </c>
      <c r="AZ285" s="82" t="n">
        <f aca="false">AQ285+AT285-AX285</f>
        <v>0</v>
      </c>
      <c r="BA285" s="86"/>
      <c r="BB285" s="87"/>
      <c r="BC285" s="87"/>
      <c r="BD285" s="87"/>
      <c r="BE285" s="87"/>
      <c r="BF285" s="87"/>
      <c r="BG285" s="87"/>
      <c r="BH285" s="81" t="n">
        <f aca="false">AY285+BB285-BF285</f>
        <v>0</v>
      </c>
      <c r="BI285" s="82" t="n">
        <f aca="false">AZ285+BC285-BG285</f>
        <v>0</v>
      </c>
      <c r="BJ285" s="86"/>
      <c r="BK285" s="87"/>
      <c r="BL285" s="87"/>
      <c r="BM285" s="87"/>
      <c r="BN285" s="87"/>
      <c r="BO285" s="87"/>
      <c r="BP285" s="87"/>
      <c r="BQ285" s="81" t="n">
        <f aca="false">BH285+BK285-BO285</f>
        <v>0</v>
      </c>
      <c r="BR285" s="82" t="n">
        <f aca="false">BI285+BL285-BP285</f>
        <v>0</v>
      </c>
      <c r="BS285" s="86"/>
      <c r="BT285" s="87"/>
      <c r="BU285" s="87"/>
      <c r="BV285" s="87"/>
      <c r="BW285" s="87"/>
      <c r="BX285" s="87"/>
      <c r="BY285" s="87"/>
      <c r="BZ285" s="81" t="n">
        <f aca="false">BQ285+BT285-BX285</f>
        <v>0</v>
      </c>
      <c r="CA285" s="82" t="n">
        <f aca="false">BR285+BU285-BY285</f>
        <v>0</v>
      </c>
      <c r="CB285" s="86"/>
      <c r="CC285" s="87"/>
      <c r="CD285" s="87"/>
      <c r="CE285" s="87"/>
      <c r="CF285" s="87"/>
      <c r="CG285" s="87"/>
      <c r="CH285" s="87"/>
      <c r="CI285" s="81" t="n">
        <f aca="false">BZ285+CC285-CG285</f>
        <v>0</v>
      </c>
      <c r="CJ285" s="82" t="n">
        <f aca="false">CA285+CD285-CH285</f>
        <v>0</v>
      </c>
      <c r="CK285" s="86"/>
      <c r="CL285" s="87"/>
      <c r="CM285" s="87"/>
      <c r="CN285" s="87"/>
      <c r="CO285" s="87"/>
      <c r="CP285" s="87"/>
      <c r="CQ285" s="87"/>
      <c r="CR285" s="81" t="n">
        <f aca="false">CI285+CL285-CP285</f>
        <v>0</v>
      </c>
      <c r="CS285" s="82" t="n">
        <f aca="false">CJ285+CM285-CQ285</f>
        <v>0</v>
      </c>
    </row>
    <row r="286" customFormat="false" ht="13.2" hidden="false" customHeight="false" outlineLevel="0" collapsed="false">
      <c r="A286" s="113"/>
      <c r="B286" s="73"/>
      <c r="C286" s="74"/>
      <c r="D286" s="75"/>
      <c r="E286" s="83"/>
      <c r="F286" s="84"/>
      <c r="G286" s="85"/>
      <c r="H286" s="86"/>
      <c r="I286" s="87"/>
      <c r="J286" s="87"/>
      <c r="K286" s="87"/>
      <c r="L286" s="87"/>
      <c r="M286" s="87"/>
      <c r="N286" s="87"/>
      <c r="O286" s="81" t="n">
        <f aca="false">F286+I286-M286</f>
        <v>0</v>
      </c>
      <c r="P286" s="82" t="n">
        <f aca="false">G286+J286-N286</f>
        <v>0</v>
      </c>
      <c r="Q286" s="86"/>
      <c r="R286" s="87"/>
      <c r="S286" s="87"/>
      <c r="T286" s="87"/>
      <c r="U286" s="87"/>
      <c r="V286" s="87"/>
      <c r="W286" s="87"/>
      <c r="X286" s="81" t="n">
        <f aca="false">O286+R286-V286</f>
        <v>0</v>
      </c>
      <c r="Y286" s="82" t="n">
        <f aca="false">P286+S286-W286</f>
        <v>0</v>
      </c>
      <c r="Z286" s="86"/>
      <c r="AA286" s="87"/>
      <c r="AB286" s="87"/>
      <c r="AC286" s="87"/>
      <c r="AD286" s="87"/>
      <c r="AE286" s="87"/>
      <c r="AF286" s="87"/>
      <c r="AG286" s="81" t="n">
        <f aca="false">X286+AA286-AE286</f>
        <v>0</v>
      </c>
      <c r="AH286" s="82" t="n">
        <f aca="false">Y286+AB286-AF286</f>
        <v>0</v>
      </c>
      <c r="AI286" s="86"/>
      <c r="AJ286" s="87"/>
      <c r="AK286" s="87"/>
      <c r="AL286" s="87"/>
      <c r="AM286" s="87"/>
      <c r="AN286" s="87"/>
      <c r="AO286" s="87"/>
      <c r="AP286" s="81" t="n">
        <f aca="false">AG286+AJ286-AN286</f>
        <v>0</v>
      </c>
      <c r="AQ286" s="82" t="n">
        <f aca="false">AH286+AK286-AO286</f>
        <v>0</v>
      </c>
      <c r="AR286" s="86"/>
      <c r="AS286" s="87"/>
      <c r="AT286" s="87"/>
      <c r="AU286" s="87"/>
      <c r="AV286" s="87"/>
      <c r="AW286" s="87"/>
      <c r="AX286" s="87"/>
      <c r="AY286" s="81" t="n">
        <f aca="false">AP286+AS286-AW286</f>
        <v>0</v>
      </c>
      <c r="AZ286" s="82" t="n">
        <f aca="false">AQ286+AT286-AX286</f>
        <v>0</v>
      </c>
      <c r="BA286" s="86"/>
      <c r="BB286" s="87"/>
      <c r="BC286" s="87"/>
      <c r="BD286" s="87"/>
      <c r="BE286" s="87"/>
      <c r="BF286" s="87"/>
      <c r="BG286" s="87"/>
      <c r="BH286" s="81" t="n">
        <f aca="false">AY286+BB286-BF286</f>
        <v>0</v>
      </c>
      <c r="BI286" s="82" t="n">
        <f aca="false">AZ286+BC286-BG286</f>
        <v>0</v>
      </c>
      <c r="BJ286" s="86"/>
      <c r="BK286" s="87"/>
      <c r="BL286" s="87"/>
      <c r="BM286" s="87"/>
      <c r="BN286" s="87"/>
      <c r="BO286" s="87"/>
      <c r="BP286" s="87"/>
      <c r="BQ286" s="81" t="n">
        <f aca="false">BH286+BK286-BO286</f>
        <v>0</v>
      </c>
      <c r="BR286" s="82" t="n">
        <f aca="false">BI286+BL286-BP286</f>
        <v>0</v>
      </c>
      <c r="BS286" s="86"/>
      <c r="BT286" s="87"/>
      <c r="BU286" s="87"/>
      <c r="BV286" s="87"/>
      <c r="BW286" s="87"/>
      <c r="BX286" s="87"/>
      <c r="BY286" s="87"/>
      <c r="BZ286" s="81" t="n">
        <f aca="false">BQ286+BT286-BX286</f>
        <v>0</v>
      </c>
      <c r="CA286" s="82" t="n">
        <f aca="false">BR286+BU286-BY286</f>
        <v>0</v>
      </c>
      <c r="CB286" s="86"/>
      <c r="CC286" s="87"/>
      <c r="CD286" s="87"/>
      <c r="CE286" s="87"/>
      <c r="CF286" s="87"/>
      <c r="CG286" s="87"/>
      <c r="CH286" s="87"/>
      <c r="CI286" s="81" t="n">
        <f aca="false">BZ286+CC286-CG286</f>
        <v>0</v>
      </c>
      <c r="CJ286" s="82" t="n">
        <f aca="false">CA286+CD286-CH286</f>
        <v>0</v>
      </c>
      <c r="CK286" s="86"/>
      <c r="CL286" s="87"/>
      <c r="CM286" s="87"/>
      <c r="CN286" s="87"/>
      <c r="CO286" s="87"/>
      <c r="CP286" s="87"/>
      <c r="CQ286" s="87"/>
      <c r="CR286" s="81" t="n">
        <f aca="false">CI286+CL286-CP286</f>
        <v>0</v>
      </c>
      <c r="CS286" s="82" t="n">
        <f aca="false">CJ286+CM286-CQ286</f>
        <v>0</v>
      </c>
    </row>
    <row r="287" customFormat="false" ht="13.8" hidden="false" customHeight="false" outlineLevel="0" collapsed="false">
      <c r="A287" s="113"/>
      <c r="B287" s="73"/>
      <c r="C287" s="74"/>
      <c r="D287" s="75"/>
      <c r="E287" s="83"/>
      <c r="F287" s="84"/>
      <c r="G287" s="85"/>
      <c r="H287" s="100"/>
      <c r="I287" s="87"/>
      <c r="J287" s="87"/>
      <c r="K287" s="87"/>
      <c r="L287" s="87"/>
      <c r="M287" s="87"/>
      <c r="N287" s="87"/>
      <c r="O287" s="81" t="n">
        <f aca="false">F287+I287-M287</f>
        <v>0</v>
      </c>
      <c r="P287" s="82" t="n">
        <f aca="false">G287+J287-N287</f>
        <v>0</v>
      </c>
      <c r="Q287" s="100"/>
      <c r="R287" s="87"/>
      <c r="S287" s="87"/>
      <c r="T287" s="87"/>
      <c r="U287" s="87"/>
      <c r="V287" s="87"/>
      <c r="W287" s="87"/>
      <c r="X287" s="81" t="n">
        <f aca="false">O287+R287-V287</f>
        <v>0</v>
      </c>
      <c r="Y287" s="82" t="n">
        <f aca="false">P287+S287-W287</f>
        <v>0</v>
      </c>
      <c r="Z287" s="100"/>
      <c r="AA287" s="87"/>
      <c r="AB287" s="87"/>
      <c r="AC287" s="87"/>
      <c r="AD287" s="87"/>
      <c r="AE287" s="87"/>
      <c r="AF287" s="87"/>
      <c r="AG287" s="81" t="n">
        <f aca="false">X287+AA287-AE287</f>
        <v>0</v>
      </c>
      <c r="AH287" s="82" t="n">
        <f aca="false">Y287+AB287-AF287</f>
        <v>0</v>
      </c>
      <c r="AI287" s="100"/>
      <c r="AJ287" s="87"/>
      <c r="AK287" s="87"/>
      <c r="AL287" s="87"/>
      <c r="AM287" s="87"/>
      <c r="AN287" s="87"/>
      <c r="AO287" s="87"/>
      <c r="AP287" s="81" t="n">
        <f aca="false">AG287+AJ287-AN287</f>
        <v>0</v>
      </c>
      <c r="AQ287" s="82" t="n">
        <f aca="false">AH287+AK287-AO287</f>
        <v>0</v>
      </c>
      <c r="AR287" s="100"/>
      <c r="AS287" s="87"/>
      <c r="AT287" s="87"/>
      <c r="AU287" s="87"/>
      <c r="AV287" s="87"/>
      <c r="AW287" s="87"/>
      <c r="AX287" s="87"/>
      <c r="AY287" s="81" t="n">
        <f aca="false">AP287+AS287-AW287</f>
        <v>0</v>
      </c>
      <c r="AZ287" s="82" t="n">
        <f aca="false">AQ287+AT287-AX287</f>
        <v>0</v>
      </c>
      <c r="BA287" s="100"/>
      <c r="BB287" s="87"/>
      <c r="BC287" s="87"/>
      <c r="BD287" s="87"/>
      <c r="BE287" s="87"/>
      <c r="BF287" s="87"/>
      <c r="BG287" s="87"/>
      <c r="BH287" s="81" t="n">
        <f aca="false">AY287+BB287-BF287</f>
        <v>0</v>
      </c>
      <c r="BI287" s="82" t="n">
        <f aca="false">AZ287+BC287-BG287</f>
        <v>0</v>
      </c>
      <c r="BJ287" s="100"/>
      <c r="BK287" s="87"/>
      <c r="BL287" s="87"/>
      <c r="BM287" s="87"/>
      <c r="BN287" s="87"/>
      <c r="BO287" s="87"/>
      <c r="BP287" s="87"/>
      <c r="BQ287" s="81" t="n">
        <f aca="false">BH287+BK287-BO287</f>
        <v>0</v>
      </c>
      <c r="BR287" s="82" t="n">
        <f aca="false">BI287+BL287-BP287</f>
        <v>0</v>
      </c>
      <c r="BS287" s="100"/>
      <c r="BT287" s="87"/>
      <c r="BU287" s="87"/>
      <c r="BV287" s="87"/>
      <c r="BW287" s="87"/>
      <c r="BX287" s="87"/>
      <c r="BY287" s="87"/>
      <c r="BZ287" s="81" t="n">
        <f aca="false">BQ287+BT287-BX287</f>
        <v>0</v>
      </c>
      <c r="CA287" s="82" t="n">
        <f aca="false">BR287+BU287-BY287</f>
        <v>0</v>
      </c>
      <c r="CB287" s="100"/>
      <c r="CC287" s="87"/>
      <c r="CD287" s="87"/>
      <c r="CE287" s="87"/>
      <c r="CF287" s="87"/>
      <c r="CG287" s="87"/>
      <c r="CH287" s="87"/>
      <c r="CI287" s="81" t="n">
        <f aca="false">BZ287+CC287-CG287</f>
        <v>0</v>
      </c>
      <c r="CJ287" s="82" t="n">
        <f aca="false">CA287+CD287-CH287</f>
        <v>0</v>
      </c>
      <c r="CK287" s="100"/>
      <c r="CL287" s="87"/>
      <c r="CM287" s="87"/>
      <c r="CN287" s="87"/>
      <c r="CO287" s="87"/>
      <c r="CP287" s="87"/>
      <c r="CQ287" s="87"/>
      <c r="CR287" s="81" t="n">
        <f aca="false">CI287+CL287-CP287</f>
        <v>0</v>
      </c>
      <c r="CS287" s="82" t="n">
        <f aca="false">CJ287+CM287-CQ287</f>
        <v>0</v>
      </c>
    </row>
    <row r="288" customFormat="false" ht="13.8" hidden="false" customHeight="false" outlineLevel="0" collapsed="false">
      <c r="A288" s="68"/>
      <c r="B288" s="69" t="s">
        <v>148</v>
      </c>
      <c r="C288" s="69"/>
      <c r="D288" s="69"/>
      <c r="E288" s="70" t="n">
        <f aca="false">SUBTOTAL(9,E289:E294)</f>
        <v>1</v>
      </c>
      <c r="F288" s="71" t="n">
        <f aca="false">SUBTOTAL(9,F289:F294)</f>
        <v>0</v>
      </c>
      <c r="G288" s="72" t="n">
        <f aca="false">SUBTOTAL(9,G289:G294)</f>
        <v>0</v>
      </c>
      <c r="H288" s="65"/>
      <c r="I288" s="66" t="n">
        <f aca="false">SUBTOTAL(9,I289:I294)</f>
        <v>0</v>
      </c>
      <c r="J288" s="66" t="n">
        <f aca="false">SUBTOTAL(9,J289:J294)</f>
        <v>0</v>
      </c>
      <c r="K288" s="66" t="n">
        <f aca="false">SUBTOTAL(9,K289:K294)</f>
        <v>0</v>
      </c>
      <c r="L288" s="66" t="n">
        <f aca="false">SUBTOTAL(9,L289:L294)</f>
        <v>0</v>
      </c>
      <c r="M288" s="66" t="n">
        <f aca="false">SUBTOTAL(9,M289:M294)</f>
        <v>0</v>
      </c>
      <c r="N288" s="66" t="n">
        <f aca="false">SUBTOTAL(9,N289:N294)</f>
        <v>0</v>
      </c>
      <c r="O288" s="66" t="n">
        <f aca="false">SUBTOTAL(9,O289:O294)</f>
        <v>0</v>
      </c>
      <c r="P288" s="112" t="n">
        <f aca="false">SUBTOTAL(9,P289:P294)</f>
        <v>0</v>
      </c>
      <c r="Q288" s="65"/>
      <c r="R288" s="66" t="n">
        <f aca="false">SUBTOTAL(9,R289:R294)</f>
        <v>0</v>
      </c>
      <c r="S288" s="66" t="n">
        <f aca="false">SUBTOTAL(9,S289:S294)</f>
        <v>0</v>
      </c>
      <c r="T288" s="66" t="n">
        <f aca="false">SUBTOTAL(9,T289:T294)</f>
        <v>0</v>
      </c>
      <c r="U288" s="66" t="n">
        <f aca="false">SUBTOTAL(9,U289:U294)</f>
        <v>0</v>
      </c>
      <c r="V288" s="66" t="n">
        <f aca="false">SUBTOTAL(9,V289:V294)</f>
        <v>0</v>
      </c>
      <c r="W288" s="66" t="n">
        <f aca="false">SUBTOTAL(9,W289:W294)</f>
        <v>0</v>
      </c>
      <c r="X288" s="66" t="n">
        <f aca="false">SUBTOTAL(9,X289:X294)</f>
        <v>0</v>
      </c>
      <c r="Y288" s="112" t="n">
        <f aca="false">SUBTOTAL(9,Y289:Y294)</f>
        <v>0</v>
      </c>
      <c r="Z288" s="65"/>
      <c r="AA288" s="66" t="n">
        <f aca="false">SUBTOTAL(9,AA289:AA294)</f>
        <v>0</v>
      </c>
      <c r="AB288" s="66" t="n">
        <f aca="false">SUBTOTAL(9,AB289:AB294)</f>
        <v>0</v>
      </c>
      <c r="AC288" s="66" t="n">
        <f aca="false">SUBTOTAL(9,AC289:AC294)</f>
        <v>0</v>
      </c>
      <c r="AD288" s="66" t="n">
        <f aca="false">SUBTOTAL(9,AD289:AD294)</f>
        <v>0</v>
      </c>
      <c r="AE288" s="66" t="n">
        <f aca="false">SUBTOTAL(9,AE289:AE294)</f>
        <v>0</v>
      </c>
      <c r="AF288" s="66" t="n">
        <f aca="false">SUBTOTAL(9,AF289:AF294)</f>
        <v>0</v>
      </c>
      <c r="AG288" s="66" t="n">
        <f aca="false">SUBTOTAL(9,AG289:AG294)</f>
        <v>0</v>
      </c>
      <c r="AH288" s="112" t="n">
        <f aca="false">SUBTOTAL(9,AH289:AH294)</f>
        <v>0</v>
      </c>
      <c r="AI288" s="65"/>
      <c r="AJ288" s="66" t="n">
        <f aca="false">SUBTOTAL(9,AJ289:AJ294)</f>
        <v>0</v>
      </c>
      <c r="AK288" s="66" t="n">
        <f aca="false">SUBTOTAL(9,AK289:AK294)</f>
        <v>0</v>
      </c>
      <c r="AL288" s="66" t="n">
        <f aca="false">SUBTOTAL(9,AL289:AL294)</f>
        <v>0</v>
      </c>
      <c r="AM288" s="66" t="n">
        <f aca="false">SUBTOTAL(9,AM289:AM294)</f>
        <v>0</v>
      </c>
      <c r="AN288" s="66" t="n">
        <f aca="false">SUBTOTAL(9,AN289:AN294)</f>
        <v>0</v>
      </c>
      <c r="AO288" s="66" t="n">
        <f aca="false">SUBTOTAL(9,AO289:AO294)</f>
        <v>0</v>
      </c>
      <c r="AP288" s="66" t="n">
        <f aca="false">SUBTOTAL(9,AP289:AP294)</f>
        <v>0</v>
      </c>
      <c r="AQ288" s="112" t="n">
        <f aca="false">SUBTOTAL(9,AQ289:AQ294)</f>
        <v>0</v>
      </c>
      <c r="AR288" s="65"/>
      <c r="AS288" s="66" t="n">
        <f aca="false">SUBTOTAL(9,AS289:AS294)</f>
        <v>0</v>
      </c>
      <c r="AT288" s="66" t="n">
        <f aca="false">SUBTOTAL(9,AT289:AT294)</f>
        <v>0</v>
      </c>
      <c r="AU288" s="66" t="n">
        <f aca="false">SUBTOTAL(9,AU289:AU294)</f>
        <v>0</v>
      </c>
      <c r="AV288" s="66" t="n">
        <f aca="false">SUBTOTAL(9,AV289:AV294)</f>
        <v>0</v>
      </c>
      <c r="AW288" s="66" t="n">
        <f aca="false">SUBTOTAL(9,AW289:AW294)</f>
        <v>0</v>
      </c>
      <c r="AX288" s="66" t="n">
        <f aca="false">SUBTOTAL(9,AX289:AX294)</f>
        <v>0</v>
      </c>
      <c r="AY288" s="66" t="n">
        <f aca="false">SUBTOTAL(9,AY289:AY294)</f>
        <v>0</v>
      </c>
      <c r="AZ288" s="112" t="n">
        <f aca="false">SUBTOTAL(9,AZ289:AZ294)</f>
        <v>0</v>
      </c>
      <c r="BA288" s="65"/>
      <c r="BB288" s="66" t="n">
        <f aca="false">SUBTOTAL(9,BB289:BB294)</f>
        <v>0</v>
      </c>
      <c r="BC288" s="66" t="n">
        <f aca="false">SUBTOTAL(9,BC289:BC294)</f>
        <v>0</v>
      </c>
      <c r="BD288" s="66" t="n">
        <f aca="false">SUBTOTAL(9,BD289:BD294)</f>
        <v>0</v>
      </c>
      <c r="BE288" s="66" t="n">
        <f aca="false">SUBTOTAL(9,BE289:BE294)</f>
        <v>0</v>
      </c>
      <c r="BF288" s="66" t="n">
        <f aca="false">SUBTOTAL(9,BF289:BF294)</f>
        <v>0</v>
      </c>
      <c r="BG288" s="66" t="n">
        <f aca="false">SUBTOTAL(9,BG289:BG294)</f>
        <v>0</v>
      </c>
      <c r="BH288" s="66" t="n">
        <f aca="false">SUBTOTAL(9,BH289:BH294)</f>
        <v>0</v>
      </c>
      <c r="BI288" s="112" t="n">
        <f aca="false">SUBTOTAL(9,BI289:BI294)</f>
        <v>0</v>
      </c>
      <c r="BJ288" s="65"/>
      <c r="BK288" s="66" t="n">
        <f aca="false">SUBTOTAL(9,BK289:BK294)</f>
        <v>0</v>
      </c>
      <c r="BL288" s="66" t="n">
        <f aca="false">SUBTOTAL(9,BL289:BL294)</f>
        <v>0</v>
      </c>
      <c r="BM288" s="66" t="n">
        <f aca="false">SUBTOTAL(9,BM289:BM294)</f>
        <v>0</v>
      </c>
      <c r="BN288" s="66" t="n">
        <f aca="false">SUBTOTAL(9,BN289:BN294)</f>
        <v>0</v>
      </c>
      <c r="BO288" s="66" t="n">
        <f aca="false">SUBTOTAL(9,BO289:BO294)</f>
        <v>0</v>
      </c>
      <c r="BP288" s="66" t="n">
        <f aca="false">SUBTOTAL(9,BP289:BP294)</f>
        <v>0</v>
      </c>
      <c r="BQ288" s="66" t="n">
        <f aca="false">SUBTOTAL(9,BQ289:BQ294)</f>
        <v>0</v>
      </c>
      <c r="BR288" s="112" t="n">
        <f aca="false">SUBTOTAL(9,BR289:BR294)</f>
        <v>0</v>
      </c>
      <c r="BS288" s="65"/>
      <c r="BT288" s="66" t="n">
        <f aca="false">SUBTOTAL(9,BT289:BT294)</f>
        <v>0</v>
      </c>
      <c r="BU288" s="66" t="n">
        <f aca="false">SUBTOTAL(9,BU289:BU294)</f>
        <v>0</v>
      </c>
      <c r="BV288" s="66" t="n">
        <f aca="false">SUBTOTAL(9,BV289:BV294)</f>
        <v>0</v>
      </c>
      <c r="BW288" s="66" t="n">
        <f aca="false">SUBTOTAL(9,BW289:BW294)</f>
        <v>0</v>
      </c>
      <c r="BX288" s="66" t="n">
        <f aca="false">SUBTOTAL(9,BX289:BX294)</f>
        <v>0</v>
      </c>
      <c r="BY288" s="66" t="n">
        <f aca="false">SUBTOTAL(9,BY289:BY294)</f>
        <v>0</v>
      </c>
      <c r="BZ288" s="66" t="n">
        <f aca="false">SUBTOTAL(9,BZ289:BZ294)</f>
        <v>0</v>
      </c>
      <c r="CA288" s="112" t="n">
        <f aca="false">SUBTOTAL(9,CA289:CA294)</f>
        <v>0</v>
      </c>
      <c r="CB288" s="65"/>
      <c r="CC288" s="66" t="n">
        <f aca="false">SUBTOTAL(9,CC289:CC294)</f>
        <v>0</v>
      </c>
      <c r="CD288" s="66" t="n">
        <f aca="false">SUBTOTAL(9,CD289:CD294)</f>
        <v>0</v>
      </c>
      <c r="CE288" s="66" t="n">
        <f aca="false">SUBTOTAL(9,CE289:CE294)</f>
        <v>0</v>
      </c>
      <c r="CF288" s="66" t="n">
        <f aca="false">SUBTOTAL(9,CF289:CF294)</f>
        <v>0</v>
      </c>
      <c r="CG288" s="66" t="n">
        <f aca="false">SUBTOTAL(9,CG289:CG294)</f>
        <v>0</v>
      </c>
      <c r="CH288" s="66" t="n">
        <f aca="false">SUBTOTAL(9,CH289:CH294)</f>
        <v>0</v>
      </c>
      <c r="CI288" s="66" t="n">
        <f aca="false">SUBTOTAL(9,CI289:CI294)</f>
        <v>0</v>
      </c>
      <c r="CJ288" s="112" t="n">
        <f aca="false">SUBTOTAL(9,CJ289:CJ294)</f>
        <v>0</v>
      </c>
      <c r="CK288" s="65"/>
      <c r="CL288" s="66" t="n">
        <f aca="false">SUBTOTAL(9,CL289:CL294)</f>
        <v>0</v>
      </c>
      <c r="CM288" s="66" t="n">
        <f aca="false">SUBTOTAL(9,CM289:CM294)</f>
        <v>0</v>
      </c>
      <c r="CN288" s="66" t="n">
        <f aca="false">SUBTOTAL(9,CN289:CN294)</f>
        <v>0</v>
      </c>
      <c r="CO288" s="66" t="n">
        <f aca="false">SUBTOTAL(9,CO289:CO294)</f>
        <v>0</v>
      </c>
      <c r="CP288" s="66" t="n">
        <f aca="false">SUBTOTAL(9,CP289:CP294)</f>
        <v>0</v>
      </c>
      <c r="CQ288" s="66" t="n">
        <f aca="false">SUBTOTAL(9,CQ289:CQ294)</f>
        <v>0</v>
      </c>
      <c r="CR288" s="66" t="n">
        <f aca="false">SUBTOTAL(9,CR289:CR294)</f>
        <v>0</v>
      </c>
      <c r="CS288" s="67" t="n">
        <f aca="false">SUBTOTAL(9,CS289:CS294)</f>
        <v>0</v>
      </c>
    </row>
    <row r="289" customFormat="false" ht="13.2" hidden="false" customHeight="false" outlineLevel="0" collapsed="false">
      <c r="A289" s="113"/>
      <c r="B289" s="73"/>
      <c r="C289" s="95"/>
      <c r="D289" s="96" t="s">
        <v>149</v>
      </c>
      <c r="E289" s="76" t="n">
        <v>1</v>
      </c>
      <c r="F289" s="77"/>
      <c r="G289" s="78"/>
      <c r="H289" s="86"/>
      <c r="I289" s="87"/>
      <c r="J289" s="87"/>
      <c r="K289" s="87"/>
      <c r="L289" s="87"/>
      <c r="M289" s="87"/>
      <c r="N289" s="87"/>
      <c r="O289" s="81" t="n">
        <f aca="false">F289+I289-M289</f>
        <v>0</v>
      </c>
      <c r="P289" s="82" t="n">
        <f aca="false">G289+J289-N289</f>
        <v>0</v>
      </c>
      <c r="Q289" s="86"/>
      <c r="R289" s="87"/>
      <c r="S289" s="87"/>
      <c r="T289" s="87"/>
      <c r="U289" s="87"/>
      <c r="V289" s="87"/>
      <c r="W289" s="87"/>
      <c r="X289" s="81" t="n">
        <f aca="false">O289+R289-V289</f>
        <v>0</v>
      </c>
      <c r="Y289" s="82" t="n">
        <f aca="false">P289+S289-W289</f>
        <v>0</v>
      </c>
      <c r="Z289" s="86"/>
      <c r="AA289" s="87"/>
      <c r="AB289" s="87"/>
      <c r="AC289" s="87"/>
      <c r="AD289" s="87"/>
      <c r="AE289" s="87"/>
      <c r="AF289" s="87"/>
      <c r="AG289" s="81" t="n">
        <f aca="false">X289+AA289-AE289</f>
        <v>0</v>
      </c>
      <c r="AH289" s="82" t="n">
        <f aca="false">Y289+AB289-AF289</f>
        <v>0</v>
      </c>
      <c r="AI289" s="86"/>
      <c r="AJ289" s="87"/>
      <c r="AK289" s="87"/>
      <c r="AL289" s="87"/>
      <c r="AM289" s="87"/>
      <c r="AN289" s="87"/>
      <c r="AO289" s="87"/>
      <c r="AP289" s="81" t="n">
        <f aca="false">AG289+AJ289-AN289</f>
        <v>0</v>
      </c>
      <c r="AQ289" s="82" t="n">
        <f aca="false">AH289+AK289-AO289</f>
        <v>0</v>
      </c>
      <c r="AR289" s="86"/>
      <c r="AS289" s="87"/>
      <c r="AT289" s="87"/>
      <c r="AU289" s="87"/>
      <c r="AV289" s="87"/>
      <c r="AW289" s="87"/>
      <c r="AX289" s="87"/>
      <c r="AY289" s="81" t="n">
        <f aca="false">AP289+AS289-AW289</f>
        <v>0</v>
      </c>
      <c r="AZ289" s="82" t="n">
        <f aca="false">AQ289+AT289-AX289</f>
        <v>0</v>
      </c>
      <c r="BA289" s="86"/>
      <c r="BB289" s="87"/>
      <c r="BC289" s="87"/>
      <c r="BD289" s="87"/>
      <c r="BE289" s="87"/>
      <c r="BF289" s="87"/>
      <c r="BG289" s="87"/>
      <c r="BH289" s="81" t="n">
        <f aca="false">AY289+BB289-BF289</f>
        <v>0</v>
      </c>
      <c r="BI289" s="82" t="n">
        <f aca="false">AZ289+BC289-BG289</f>
        <v>0</v>
      </c>
      <c r="BJ289" s="86"/>
      <c r="BK289" s="87"/>
      <c r="BL289" s="87"/>
      <c r="BM289" s="87"/>
      <c r="BN289" s="87"/>
      <c r="BO289" s="87"/>
      <c r="BP289" s="87"/>
      <c r="BQ289" s="81" t="n">
        <f aca="false">BH289+BK289-BO289</f>
        <v>0</v>
      </c>
      <c r="BR289" s="82" t="n">
        <f aca="false">BI289+BL289-BP289</f>
        <v>0</v>
      </c>
      <c r="BS289" s="86"/>
      <c r="BT289" s="87"/>
      <c r="BU289" s="87"/>
      <c r="BV289" s="87"/>
      <c r="BW289" s="87"/>
      <c r="BX289" s="87"/>
      <c r="BY289" s="87"/>
      <c r="BZ289" s="81" t="n">
        <f aca="false">BQ289+BT289-BX289</f>
        <v>0</v>
      </c>
      <c r="CA289" s="82" t="n">
        <f aca="false">BR289+BU289-BY289</f>
        <v>0</v>
      </c>
      <c r="CB289" s="86"/>
      <c r="CC289" s="87"/>
      <c r="CD289" s="87"/>
      <c r="CE289" s="87"/>
      <c r="CF289" s="87"/>
      <c r="CG289" s="87"/>
      <c r="CH289" s="87"/>
      <c r="CI289" s="81" t="n">
        <f aca="false">BZ289+CC289-CG289</f>
        <v>0</v>
      </c>
      <c r="CJ289" s="82" t="n">
        <f aca="false">CA289+CD289-CH289</f>
        <v>0</v>
      </c>
      <c r="CK289" s="86"/>
      <c r="CL289" s="87"/>
      <c r="CM289" s="87"/>
      <c r="CN289" s="87"/>
      <c r="CO289" s="87"/>
      <c r="CP289" s="87"/>
      <c r="CQ289" s="87"/>
      <c r="CR289" s="81" t="n">
        <f aca="false">CI289+CL289-CP289</f>
        <v>0</v>
      </c>
      <c r="CS289" s="82" t="n">
        <f aca="false">CJ289+CM289-CQ289</f>
        <v>0</v>
      </c>
    </row>
    <row r="290" customFormat="false" ht="13.2" hidden="false" customHeight="false" outlineLevel="0" collapsed="false">
      <c r="A290" s="113"/>
      <c r="B290" s="73"/>
      <c r="C290" s="74"/>
      <c r="D290" s="75"/>
      <c r="E290" s="76"/>
      <c r="F290" s="77"/>
      <c r="G290" s="78"/>
      <c r="H290" s="79"/>
      <c r="I290" s="80"/>
      <c r="J290" s="80"/>
      <c r="K290" s="80"/>
      <c r="L290" s="80"/>
      <c r="M290" s="80"/>
      <c r="N290" s="80"/>
      <c r="O290" s="81" t="n">
        <f aca="false">F290+I290-M290</f>
        <v>0</v>
      </c>
      <c r="P290" s="82" t="n">
        <f aca="false">G290+J290-N290</f>
        <v>0</v>
      </c>
      <c r="Q290" s="79"/>
      <c r="R290" s="80"/>
      <c r="S290" s="80"/>
      <c r="T290" s="80"/>
      <c r="U290" s="80"/>
      <c r="V290" s="80"/>
      <c r="W290" s="80"/>
      <c r="X290" s="81" t="n">
        <f aca="false">O290+R290-V290</f>
        <v>0</v>
      </c>
      <c r="Y290" s="82" t="n">
        <f aca="false">P290+S290-W290</f>
        <v>0</v>
      </c>
      <c r="Z290" s="79"/>
      <c r="AA290" s="80"/>
      <c r="AB290" s="80"/>
      <c r="AC290" s="80"/>
      <c r="AD290" s="80"/>
      <c r="AE290" s="80"/>
      <c r="AF290" s="80"/>
      <c r="AG290" s="81" t="n">
        <f aca="false">X290+AA290-AE290</f>
        <v>0</v>
      </c>
      <c r="AH290" s="82" t="n">
        <f aca="false">Y290+AB290-AF290</f>
        <v>0</v>
      </c>
      <c r="AI290" s="79"/>
      <c r="AJ290" s="80"/>
      <c r="AK290" s="80"/>
      <c r="AL290" s="80"/>
      <c r="AM290" s="80"/>
      <c r="AN290" s="80"/>
      <c r="AO290" s="80"/>
      <c r="AP290" s="81" t="n">
        <f aca="false">AG290+AJ290-AN290</f>
        <v>0</v>
      </c>
      <c r="AQ290" s="82" t="n">
        <f aca="false">AH290+AK290-AO290</f>
        <v>0</v>
      </c>
      <c r="AR290" s="79"/>
      <c r="AS290" s="80"/>
      <c r="AT290" s="80"/>
      <c r="AU290" s="80"/>
      <c r="AV290" s="80"/>
      <c r="AW290" s="80"/>
      <c r="AX290" s="80"/>
      <c r="AY290" s="81" t="n">
        <f aca="false">AP290+AS290-AW290</f>
        <v>0</v>
      </c>
      <c r="AZ290" s="82" t="n">
        <f aca="false">AQ290+AT290-AX290</f>
        <v>0</v>
      </c>
      <c r="BA290" s="79"/>
      <c r="BB290" s="80"/>
      <c r="BC290" s="80"/>
      <c r="BD290" s="80"/>
      <c r="BE290" s="80"/>
      <c r="BF290" s="80"/>
      <c r="BG290" s="80"/>
      <c r="BH290" s="81" t="n">
        <f aca="false">AY290+BB290-BF290</f>
        <v>0</v>
      </c>
      <c r="BI290" s="82" t="n">
        <f aca="false">AZ290+BC290-BG290</f>
        <v>0</v>
      </c>
      <c r="BJ290" s="79"/>
      <c r="BK290" s="80"/>
      <c r="BL290" s="80"/>
      <c r="BM290" s="80"/>
      <c r="BN290" s="80"/>
      <c r="BO290" s="80"/>
      <c r="BP290" s="80"/>
      <c r="BQ290" s="81" t="n">
        <f aca="false">BH290+BK290-BO290</f>
        <v>0</v>
      </c>
      <c r="BR290" s="82" t="n">
        <f aca="false">BI290+BL290-BP290</f>
        <v>0</v>
      </c>
      <c r="BS290" s="79"/>
      <c r="BT290" s="80"/>
      <c r="BU290" s="80"/>
      <c r="BV290" s="80"/>
      <c r="BW290" s="80"/>
      <c r="BX290" s="80"/>
      <c r="BY290" s="80"/>
      <c r="BZ290" s="81" t="n">
        <f aca="false">BQ290+BT290-BX290</f>
        <v>0</v>
      </c>
      <c r="CA290" s="82" t="n">
        <f aca="false">BR290+BU290-BY290</f>
        <v>0</v>
      </c>
      <c r="CB290" s="79"/>
      <c r="CC290" s="80"/>
      <c r="CD290" s="80"/>
      <c r="CE290" s="80"/>
      <c r="CF290" s="80"/>
      <c r="CG290" s="80"/>
      <c r="CH290" s="80"/>
      <c r="CI290" s="81" t="n">
        <f aca="false">BZ290+CC290-CG290</f>
        <v>0</v>
      </c>
      <c r="CJ290" s="82" t="n">
        <f aca="false">CA290+CD290-CH290</f>
        <v>0</v>
      </c>
      <c r="CK290" s="79"/>
      <c r="CL290" s="80"/>
      <c r="CM290" s="80"/>
      <c r="CN290" s="80"/>
      <c r="CO290" s="80"/>
      <c r="CP290" s="80"/>
      <c r="CQ290" s="80"/>
      <c r="CR290" s="81" t="n">
        <f aca="false">CI290+CL290-CP290</f>
        <v>0</v>
      </c>
      <c r="CS290" s="82" t="n">
        <f aca="false">CJ290+CM290-CQ290</f>
        <v>0</v>
      </c>
    </row>
    <row r="291" customFormat="false" ht="13.2" hidden="false" customHeight="false" outlineLevel="0" collapsed="false">
      <c r="A291" s="113"/>
      <c r="B291" s="73"/>
      <c r="C291" s="74"/>
      <c r="D291" s="75"/>
      <c r="E291" s="76"/>
      <c r="F291" s="77"/>
      <c r="G291" s="78"/>
      <c r="H291" s="79"/>
      <c r="I291" s="80"/>
      <c r="J291" s="80"/>
      <c r="K291" s="80"/>
      <c r="L291" s="80"/>
      <c r="M291" s="80"/>
      <c r="N291" s="80"/>
      <c r="O291" s="81" t="n">
        <f aca="false">F291+I291-M291</f>
        <v>0</v>
      </c>
      <c r="P291" s="82" t="n">
        <f aca="false">G291+J291-N291</f>
        <v>0</v>
      </c>
      <c r="Q291" s="79"/>
      <c r="R291" s="80"/>
      <c r="S291" s="80"/>
      <c r="T291" s="80"/>
      <c r="U291" s="80"/>
      <c r="V291" s="80"/>
      <c r="W291" s="80"/>
      <c r="X291" s="81" t="n">
        <f aca="false">O291+R291-V291</f>
        <v>0</v>
      </c>
      <c r="Y291" s="82" t="n">
        <f aca="false">P291+S291-W291</f>
        <v>0</v>
      </c>
      <c r="Z291" s="79"/>
      <c r="AA291" s="80"/>
      <c r="AB291" s="80"/>
      <c r="AC291" s="80"/>
      <c r="AD291" s="80"/>
      <c r="AE291" s="80"/>
      <c r="AF291" s="80"/>
      <c r="AG291" s="81" t="n">
        <f aca="false">X291+AA291-AE291</f>
        <v>0</v>
      </c>
      <c r="AH291" s="82" t="n">
        <f aca="false">Y291+AB291-AF291</f>
        <v>0</v>
      </c>
      <c r="AI291" s="79"/>
      <c r="AJ291" s="80"/>
      <c r="AK291" s="80"/>
      <c r="AL291" s="80"/>
      <c r="AM291" s="80"/>
      <c r="AN291" s="80"/>
      <c r="AO291" s="80"/>
      <c r="AP291" s="81" t="n">
        <f aca="false">AG291+AJ291-AN291</f>
        <v>0</v>
      </c>
      <c r="AQ291" s="82" t="n">
        <f aca="false">AH291+AK291-AO291</f>
        <v>0</v>
      </c>
      <c r="AR291" s="79"/>
      <c r="AS291" s="80"/>
      <c r="AT291" s="80"/>
      <c r="AU291" s="80"/>
      <c r="AV291" s="80"/>
      <c r="AW291" s="80"/>
      <c r="AX291" s="80"/>
      <c r="AY291" s="81" t="n">
        <f aca="false">AP291+AS291-AW291</f>
        <v>0</v>
      </c>
      <c r="AZ291" s="82" t="n">
        <f aca="false">AQ291+AT291-AX291</f>
        <v>0</v>
      </c>
      <c r="BA291" s="79"/>
      <c r="BB291" s="80"/>
      <c r="BC291" s="80"/>
      <c r="BD291" s="80"/>
      <c r="BE291" s="80"/>
      <c r="BF291" s="80"/>
      <c r="BG291" s="80"/>
      <c r="BH291" s="81" t="n">
        <f aca="false">AY291+BB291-BF291</f>
        <v>0</v>
      </c>
      <c r="BI291" s="82" t="n">
        <f aca="false">AZ291+BC291-BG291</f>
        <v>0</v>
      </c>
      <c r="BJ291" s="79"/>
      <c r="BK291" s="80"/>
      <c r="BL291" s="80"/>
      <c r="BM291" s="80"/>
      <c r="BN291" s="80"/>
      <c r="BO291" s="80"/>
      <c r="BP291" s="80"/>
      <c r="BQ291" s="81" t="n">
        <f aca="false">BH291+BK291-BO291</f>
        <v>0</v>
      </c>
      <c r="BR291" s="82" t="n">
        <f aca="false">BI291+BL291-BP291</f>
        <v>0</v>
      </c>
      <c r="BS291" s="79"/>
      <c r="BT291" s="80"/>
      <c r="BU291" s="80"/>
      <c r="BV291" s="80"/>
      <c r="BW291" s="80"/>
      <c r="BX291" s="80"/>
      <c r="BY291" s="80"/>
      <c r="BZ291" s="81" t="n">
        <f aca="false">BQ291+BT291-BX291</f>
        <v>0</v>
      </c>
      <c r="CA291" s="82" t="n">
        <f aca="false">BR291+BU291-BY291</f>
        <v>0</v>
      </c>
      <c r="CB291" s="79"/>
      <c r="CC291" s="80"/>
      <c r="CD291" s="80"/>
      <c r="CE291" s="80"/>
      <c r="CF291" s="80"/>
      <c r="CG291" s="80"/>
      <c r="CH291" s="80"/>
      <c r="CI291" s="81" t="n">
        <f aca="false">BZ291+CC291-CG291</f>
        <v>0</v>
      </c>
      <c r="CJ291" s="82" t="n">
        <f aca="false">CA291+CD291-CH291</f>
        <v>0</v>
      </c>
      <c r="CK291" s="79"/>
      <c r="CL291" s="80"/>
      <c r="CM291" s="80"/>
      <c r="CN291" s="80"/>
      <c r="CO291" s="80"/>
      <c r="CP291" s="80"/>
      <c r="CQ291" s="80"/>
      <c r="CR291" s="81" t="n">
        <f aca="false">CI291+CL291-CP291</f>
        <v>0</v>
      </c>
      <c r="CS291" s="82" t="n">
        <f aca="false">CJ291+CM291-CQ291</f>
        <v>0</v>
      </c>
    </row>
    <row r="292" customFormat="false" ht="13.2" hidden="false" customHeight="false" outlineLevel="0" collapsed="false">
      <c r="A292" s="113"/>
      <c r="B292" s="73"/>
      <c r="C292" s="74"/>
      <c r="D292" s="75"/>
      <c r="E292" s="83"/>
      <c r="F292" s="84"/>
      <c r="G292" s="85"/>
      <c r="H292" s="86"/>
      <c r="I292" s="87"/>
      <c r="J292" s="87"/>
      <c r="K292" s="87"/>
      <c r="L292" s="87"/>
      <c r="M292" s="87"/>
      <c r="N292" s="87"/>
      <c r="O292" s="81" t="n">
        <f aca="false">F292+I292-M292</f>
        <v>0</v>
      </c>
      <c r="P292" s="82" t="n">
        <f aca="false">G292+J292-N292</f>
        <v>0</v>
      </c>
      <c r="Q292" s="86"/>
      <c r="R292" s="87"/>
      <c r="S292" s="87"/>
      <c r="T292" s="87"/>
      <c r="U292" s="87"/>
      <c r="V292" s="87"/>
      <c r="W292" s="87"/>
      <c r="X292" s="81" t="n">
        <f aca="false">O292+R292-V292</f>
        <v>0</v>
      </c>
      <c r="Y292" s="82" t="n">
        <f aca="false">P292+S292-W292</f>
        <v>0</v>
      </c>
      <c r="Z292" s="86"/>
      <c r="AA292" s="87"/>
      <c r="AB292" s="87"/>
      <c r="AC292" s="87"/>
      <c r="AD292" s="87"/>
      <c r="AE292" s="87"/>
      <c r="AF292" s="87"/>
      <c r="AG292" s="81" t="n">
        <f aca="false">X292+AA292-AE292</f>
        <v>0</v>
      </c>
      <c r="AH292" s="82" t="n">
        <f aca="false">Y292+AB292-AF292</f>
        <v>0</v>
      </c>
      <c r="AI292" s="86"/>
      <c r="AJ292" s="87"/>
      <c r="AK292" s="87"/>
      <c r="AL292" s="87"/>
      <c r="AM292" s="87"/>
      <c r="AN292" s="87"/>
      <c r="AO292" s="87"/>
      <c r="AP292" s="81" t="n">
        <f aca="false">AG292+AJ292-AN292</f>
        <v>0</v>
      </c>
      <c r="AQ292" s="82" t="n">
        <f aca="false">AH292+AK292-AO292</f>
        <v>0</v>
      </c>
      <c r="AR292" s="86"/>
      <c r="AS292" s="87"/>
      <c r="AT292" s="87"/>
      <c r="AU292" s="87"/>
      <c r="AV292" s="87"/>
      <c r="AW292" s="87"/>
      <c r="AX292" s="87"/>
      <c r="AY292" s="81" t="n">
        <f aca="false">AP292+AS292-AW292</f>
        <v>0</v>
      </c>
      <c r="AZ292" s="82" t="n">
        <f aca="false">AQ292+AT292-AX292</f>
        <v>0</v>
      </c>
      <c r="BA292" s="86"/>
      <c r="BB292" s="87"/>
      <c r="BC292" s="87"/>
      <c r="BD292" s="87"/>
      <c r="BE292" s="87"/>
      <c r="BF292" s="87"/>
      <c r="BG292" s="87"/>
      <c r="BH292" s="81" t="n">
        <f aca="false">AY292+BB292-BF292</f>
        <v>0</v>
      </c>
      <c r="BI292" s="82" t="n">
        <f aca="false">AZ292+BC292-BG292</f>
        <v>0</v>
      </c>
      <c r="BJ292" s="86"/>
      <c r="BK292" s="87"/>
      <c r="BL292" s="87"/>
      <c r="BM292" s="87"/>
      <c r="BN292" s="87"/>
      <c r="BO292" s="87"/>
      <c r="BP292" s="87"/>
      <c r="BQ292" s="81" t="n">
        <f aca="false">BH292+BK292-BO292</f>
        <v>0</v>
      </c>
      <c r="BR292" s="82" t="n">
        <f aca="false">BI292+BL292-BP292</f>
        <v>0</v>
      </c>
      <c r="BS292" s="86"/>
      <c r="BT292" s="87"/>
      <c r="BU292" s="87"/>
      <c r="BV292" s="87"/>
      <c r="BW292" s="87"/>
      <c r="BX292" s="87"/>
      <c r="BY292" s="87"/>
      <c r="BZ292" s="81" t="n">
        <f aca="false">BQ292+BT292-BX292</f>
        <v>0</v>
      </c>
      <c r="CA292" s="82" t="n">
        <f aca="false">BR292+BU292-BY292</f>
        <v>0</v>
      </c>
      <c r="CB292" s="86"/>
      <c r="CC292" s="87"/>
      <c r="CD292" s="87"/>
      <c r="CE292" s="87"/>
      <c r="CF292" s="87"/>
      <c r="CG292" s="87"/>
      <c r="CH292" s="87"/>
      <c r="CI292" s="81" t="n">
        <f aca="false">BZ292+CC292-CG292</f>
        <v>0</v>
      </c>
      <c r="CJ292" s="82" t="n">
        <f aca="false">CA292+CD292-CH292</f>
        <v>0</v>
      </c>
      <c r="CK292" s="86"/>
      <c r="CL292" s="87"/>
      <c r="CM292" s="87"/>
      <c r="CN292" s="87"/>
      <c r="CO292" s="87"/>
      <c r="CP292" s="87"/>
      <c r="CQ292" s="87"/>
      <c r="CR292" s="81" t="n">
        <f aca="false">CI292+CL292-CP292</f>
        <v>0</v>
      </c>
      <c r="CS292" s="82" t="n">
        <f aca="false">CJ292+CM292-CQ292</f>
        <v>0</v>
      </c>
    </row>
    <row r="293" customFormat="false" ht="13.2" hidden="false" customHeight="false" outlineLevel="0" collapsed="false">
      <c r="A293" s="113"/>
      <c r="B293" s="73"/>
      <c r="C293" s="74"/>
      <c r="D293" s="75"/>
      <c r="E293" s="83"/>
      <c r="F293" s="84"/>
      <c r="G293" s="85"/>
      <c r="H293" s="86"/>
      <c r="I293" s="87"/>
      <c r="J293" s="87"/>
      <c r="K293" s="87"/>
      <c r="L293" s="87"/>
      <c r="M293" s="87"/>
      <c r="N293" s="87"/>
      <c r="O293" s="81" t="n">
        <f aca="false">F293+I293-M293</f>
        <v>0</v>
      </c>
      <c r="P293" s="82" t="n">
        <f aca="false">G293+J293-N293</f>
        <v>0</v>
      </c>
      <c r="Q293" s="86"/>
      <c r="R293" s="87"/>
      <c r="S293" s="87"/>
      <c r="T293" s="87"/>
      <c r="U293" s="87"/>
      <c r="V293" s="87"/>
      <c r="W293" s="87"/>
      <c r="X293" s="81" t="n">
        <f aca="false">O293+R293-V293</f>
        <v>0</v>
      </c>
      <c r="Y293" s="82" t="n">
        <f aca="false">P293+S293-W293</f>
        <v>0</v>
      </c>
      <c r="Z293" s="86"/>
      <c r="AA293" s="87"/>
      <c r="AB293" s="87"/>
      <c r="AC293" s="87"/>
      <c r="AD293" s="87"/>
      <c r="AE293" s="87"/>
      <c r="AF293" s="87"/>
      <c r="AG293" s="81" t="n">
        <f aca="false">X293+AA293-AE293</f>
        <v>0</v>
      </c>
      <c r="AH293" s="82" t="n">
        <f aca="false">Y293+AB293-AF293</f>
        <v>0</v>
      </c>
      <c r="AI293" s="86"/>
      <c r="AJ293" s="87"/>
      <c r="AK293" s="87"/>
      <c r="AL293" s="87"/>
      <c r="AM293" s="87"/>
      <c r="AN293" s="87"/>
      <c r="AO293" s="87"/>
      <c r="AP293" s="81" t="n">
        <f aca="false">AG293+AJ293-AN293</f>
        <v>0</v>
      </c>
      <c r="AQ293" s="82" t="n">
        <f aca="false">AH293+AK293-AO293</f>
        <v>0</v>
      </c>
      <c r="AR293" s="86"/>
      <c r="AS293" s="87"/>
      <c r="AT293" s="87"/>
      <c r="AU293" s="87"/>
      <c r="AV293" s="87"/>
      <c r="AW293" s="87"/>
      <c r="AX293" s="87"/>
      <c r="AY293" s="81" t="n">
        <f aca="false">AP293+AS293-AW293</f>
        <v>0</v>
      </c>
      <c r="AZ293" s="82" t="n">
        <f aca="false">AQ293+AT293-AX293</f>
        <v>0</v>
      </c>
      <c r="BA293" s="86"/>
      <c r="BB293" s="87"/>
      <c r="BC293" s="87"/>
      <c r="BD293" s="87"/>
      <c r="BE293" s="87"/>
      <c r="BF293" s="87"/>
      <c r="BG293" s="87"/>
      <c r="BH293" s="81" t="n">
        <f aca="false">AY293+BB293-BF293</f>
        <v>0</v>
      </c>
      <c r="BI293" s="82" t="n">
        <f aca="false">AZ293+BC293-BG293</f>
        <v>0</v>
      </c>
      <c r="BJ293" s="86"/>
      <c r="BK293" s="87"/>
      <c r="BL293" s="87"/>
      <c r="BM293" s="87"/>
      <c r="BN293" s="87"/>
      <c r="BO293" s="87"/>
      <c r="BP293" s="87"/>
      <c r="BQ293" s="81" t="n">
        <f aca="false">BH293+BK293-BO293</f>
        <v>0</v>
      </c>
      <c r="BR293" s="82" t="n">
        <f aca="false">BI293+BL293-BP293</f>
        <v>0</v>
      </c>
      <c r="BS293" s="86"/>
      <c r="BT293" s="87"/>
      <c r="BU293" s="87"/>
      <c r="BV293" s="87"/>
      <c r="BW293" s="87"/>
      <c r="BX293" s="87"/>
      <c r="BY293" s="87"/>
      <c r="BZ293" s="81" t="n">
        <f aca="false">BQ293+BT293-BX293</f>
        <v>0</v>
      </c>
      <c r="CA293" s="82" t="n">
        <f aca="false">BR293+BU293-BY293</f>
        <v>0</v>
      </c>
      <c r="CB293" s="86"/>
      <c r="CC293" s="87"/>
      <c r="CD293" s="87"/>
      <c r="CE293" s="87"/>
      <c r="CF293" s="87"/>
      <c r="CG293" s="87"/>
      <c r="CH293" s="87"/>
      <c r="CI293" s="81" t="n">
        <f aca="false">BZ293+CC293-CG293</f>
        <v>0</v>
      </c>
      <c r="CJ293" s="82" t="n">
        <f aca="false">CA293+CD293-CH293</f>
        <v>0</v>
      </c>
      <c r="CK293" s="86"/>
      <c r="CL293" s="87"/>
      <c r="CM293" s="87"/>
      <c r="CN293" s="87"/>
      <c r="CO293" s="87"/>
      <c r="CP293" s="87"/>
      <c r="CQ293" s="87"/>
      <c r="CR293" s="81" t="n">
        <f aca="false">CI293+CL293-CP293</f>
        <v>0</v>
      </c>
      <c r="CS293" s="82" t="n">
        <f aca="false">CJ293+CM293-CQ293</f>
        <v>0</v>
      </c>
    </row>
    <row r="294" customFormat="false" ht="13.8" hidden="false" customHeight="false" outlineLevel="0" collapsed="false">
      <c r="A294" s="113"/>
      <c r="B294" s="73"/>
      <c r="C294" s="74"/>
      <c r="D294" s="75"/>
      <c r="E294" s="83"/>
      <c r="F294" s="84"/>
      <c r="G294" s="85"/>
      <c r="H294" s="100"/>
      <c r="I294" s="87"/>
      <c r="J294" s="87"/>
      <c r="K294" s="87"/>
      <c r="L294" s="87"/>
      <c r="M294" s="87"/>
      <c r="N294" s="87"/>
      <c r="O294" s="81" t="n">
        <f aca="false">F294+I294-M294</f>
        <v>0</v>
      </c>
      <c r="P294" s="82" t="n">
        <f aca="false">G294+J294-N294</f>
        <v>0</v>
      </c>
      <c r="Q294" s="100"/>
      <c r="R294" s="87"/>
      <c r="S294" s="87"/>
      <c r="T294" s="87"/>
      <c r="U294" s="87"/>
      <c r="V294" s="87"/>
      <c r="W294" s="87"/>
      <c r="X294" s="81" t="n">
        <f aca="false">O294+R294-V294</f>
        <v>0</v>
      </c>
      <c r="Y294" s="82" t="n">
        <f aca="false">P294+S294-W294</f>
        <v>0</v>
      </c>
      <c r="Z294" s="100"/>
      <c r="AA294" s="87"/>
      <c r="AB294" s="87"/>
      <c r="AC294" s="87"/>
      <c r="AD294" s="87"/>
      <c r="AE294" s="87"/>
      <c r="AF294" s="87"/>
      <c r="AG294" s="81" t="n">
        <f aca="false">X294+AA294-AE294</f>
        <v>0</v>
      </c>
      <c r="AH294" s="82" t="n">
        <f aca="false">Y294+AB294-AF294</f>
        <v>0</v>
      </c>
      <c r="AI294" s="100"/>
      <c r="AJ294" s="87"/>
      <c r="AK294" s="87"/>
      <c r="AL294" s="87"/>
      <c r="AM294" s="87"/>
      <c r="AN294" s="87"/>
      <c r="AO294" s="87"/>
      <c r="AP294" s="81" t="n">
        <f aca="false">AG294+AJ294-AN294</f>
        <v>0</v>
      </c>
      <c r="AQ294" s="82" t="n">
        <f aca="false">AH294+AK294-AO294</f>
        <v>0</v>
      </c>
      <c r="AR294" s="100"/>
      <c r="AS294" s="87"/>
      <c r="AT294" s="87"/>
      <c r="AU294" s="87"/>
      <c r="AV294" s="87"/>
      <c r="AW294" s="87"/>
      <c r="AX294" s="87"/>
      <c r="AY294" s="81" t="n">
        <f aca="false">AP294+AS294-AW294</f>
        <v>0</v>
      </c>
      <c r="AZ294" s="82" t="n">
        <f aca="false">AQ294+AT294-AX294</f>
        <v>0</v>
      </c>
      <c r="BA294" s="100"/>
      <c r="BB294" s="87"/>
      <c r="BC294" s="87"/>
      <c r="BD294" s="87"/>
      <c r="BE294" s="87"/>
      <c r="BF294" s="87"/>
      <c r="BG294" s="87"/>
      <c r="BH294" s="81" t="n">
        <f aca="false">AY294+BB294-BF294</f>
        <v>0</v>
      </c>
      <c r="BI294" s="82" t="n">
        <f aca="false">AZ294+BC294-BG294</f>
        <v>0</v>
      </c>
      <c r="BJ294" s="100"/>
      <c r="BK294" s="87"/>
      <c r="BL294" s="87"/>
      <c r="BM294" s="87"/>
      <c r="BN294" s="87"/>
      <c r="BO294" s="87"/>
      <c r="BP294" s="87"/>
      <c r="BQ294" s="81" t="n">
        <f aca="false">BH294+BK294-BO294</f>
        <v>0</v>
      </c>
      <c r="BR294" s="82" t="n">
        <f aca="false">BI294+BL294-BP294</f>
        <v>0</v>
      </c>
      <c r="BS294" s="100"/>
      <c r="BT294" s="87"/>
      <c r="BU294" s="87"/>
      <c r="BV294" s="87"/>
      <c r="BW294" s="87"/>
      <c r="BX294" s="87"/>
      <c r="BY294" s="87"/>
      <c r="BZ294" s="81" t="n">
        <f aca="false">BQ294+BT294-BX294</f>
        <v>0</v>
      </c>
      <c r="CA294" s="82" t="n">
        <f aca="false">BR294+BU294-BY294</f>
        <v>0</v>
      </c>
      <c r="CB294" s="100"/>
      <c r="CC294" s="87"/>
      <c r="CD294" s="87"/>
      <c r="CE294" s="87"/>
      <c r="CF294" s="87"/>
      <c r="CG294" s="87"/>
      <c r="CH294" s="87"/>
      <c r="CI294" s="81" t="n">
        <f aca="false">BZ294+CC294-CG294</f>
        <v>0</v>
      </c>
      <c r="CJ294" s="82" t="n">
        <f aca="false">CA294+CD294-CH294</f>
        <v>0</v>
      </c>
      <c r="CK294" s="100"/>
      <c r="CL294" s="87"/>
      <c r="CM294" s="87"/>
      <c r="CN294" s="87"/>
      <c r="CO294" s="87"/>
      <c r="CP294" s="87"/>
      <c r="CQ294" s="87"/>
      <c r="CR294" s="81" t="n">
        <f aca="false">CI294+CL294-CP294</f>
        <v>0</v>
      </c>
      <c r="CS294" s="82" t="n">
        <f aca="false">CJ294+CM294-CQ294</f>
        <v>0</v>
      </c>
    </row>
    <row r="295" customFormat="false" ht="13.8" hidden="false" customHeight="false" outlineLevel="0" collapsed="false">
      <c r="A295" s="68"/>
      <c r="B295" s="69" t="s">
        <v>150</v>
      </c>
      <c r="C295" s="69"/>
      <c r="D295" s="69"/>
      <c r="E295" s="70" t="n">
        <f aca="false">SUBTOTAL(9,E296:E306)</f>
        <v>6</v>
      </c>
      <c r="F295" s="71" t="n">
        <f aca="false">SUBTOTAL(9,F296:F306)</f>
        <v>0</v>
      </c>
      <c r="G295" s="72" t="n">
        <f aca="false">SUBTOTAL(9,G296:G306)</f>
        <v>0</v>
      </c>
      <c r="H295" s="65"/>
      <c r="I295" s="66" t="n">
        <f aca="false">SUBTOTAL(9,I296:I306)</f>
        <v>0</v>
      </c>
      <c r="J295" s="66" t="n">
        <f aca="false">SUBTOTAL(9,J296:J306)</f>
        <v>0</v>
      </c>
      <c r="K295" s="66" t="n">
        <f aca="false">SUBTOTAL(9,K296:K306)</f>
        <v>0</v>
      </c>
      <c r="L295" s="66" t="n">
        <f aca="false">SUBTOTAL(9,L296:L306)</f>
        <v>0</v>
      </c>
      <c r="M295" s="66" t="n">
        <f aca="false">SUBTOTAL(9,M296:M306)</f>
        <v>0</v>
      </c>
      <c r="N295" s="66" t="n">
        <f aca="false">SUBTOTAL(9,N296:N306)</f>
        <v>0</v>
      </c>
      <c r="O295" s="66" t="n">
        <f aca="false">SUBTOTAL(9,O296:O306)</f>
        <v>0</v>
      </c>
      <c r="P295" s="112" t="n">
        <f aca="false">SUBTOTAL(9,P296:P306)</f>
        <v>0</v>
      </c>
      <c r="Q295" s="65"/>
      <c r="R295" s="66" t="n">
        <f aca="false">SUBTOTAL(9,R296:R306)</f>
        <v>0</v>
      </c>
      <c r="S295" s="66" t="n">
        <f aca="false">SUBTOTAL(9,S296:S306)</f>
        <v>0</v>
      </c>
      <c r="T295" s="66" t="n">
        <f aca="false">SUBTOTAL(9,T296:T306)</f>
        <v>0</v>
      </c>
      <c r="U295" s="66" t="n">
        <f aca="false">SUBTOTAL(9,U296:U306)</f>
        <v>0</v>
      </c>
      <c r="V295" s="66" t="n">
        <f aca="false">SUBTOTAL(9,V296:V306)</f>
        <v>0</v>
      </c>
      <c r="W295" s="66" t="n">
        <f aca="false">SUBTOTAL(9,W296:W306)</f>
        <v>0</v>
      </c>
      <c r="X295" s="66" t="n">
        <f aca="false">SUBTOTAL(9,X296:X306)</f>
        <v>0</v>
      </c>
      <c r="Y295" s="112" t="n">
        <f aca="false">SUBTOTAL(9,Y296:Y306)</f>
        <v>0</v>
      </c>
      <c r="Z295" s="65"/>
      <c r="AA295" s="66" t="n">
        <f aca="false">SUBTOTAL(9,AA296:AA306)</f>
        <v>0</v>
      </c>
      <c r="AB295" s="66" t="n">
        <f aca="false">SUBTOTAL(9,AB296:AB306)</f>
        <v>0</v>
      </c>
      <c r="AC295" s="66" t="n">
        <f aca="false">SUBTOTAL(9,AC296:AC306)</f>
        <v>0</v>
      </c>
      <c r="AD295" s="66" t="n">
        <f aca="false">SUBTOTAL(9,AD296:AD306)</f>
        <v>0</v>
      </c>
      <c r="AE295" s="66" t="n">
        <f aca="false">SUBTOTAL(9,AE296:AE306)</f>
        <v>0</v>
      </c>
      <c r="AF295" s="66" t="n">
        <f aca="false">SUBTOTAL(9,AF296:AF306)</f>
        <v>0</v>
      </c>
      <c r="AG295" s="66" t="n">
        <f aca="false">SUBTOTAL(9,AG296:AG306)</f>
        <v>0</v>
      </c>
      <c r="AH295" s="112" t="n">
        <f aca="false">SUBTOTAL(9,AH296:AH306)</f>
        <v>0</v>
      </c>
      <c r="AI295" s="65"/>
      <c r="AJ295" s="66" t="n">
        <f aca="false">SUBTOTAL(9,AJ296:AJ306)</f>
        <v>0</v>
      </c>
      <c r="AK295" s="66" t="n">
        <f aca="false">SUBTOTAL(9,AK296:AK306)</f>
        <v>0</v>
      </c>
      <c r="AL295" s="66" t="n">
        <f aca="false">SUBTOTAL(9,AL296:AL306)</f>
        <v>0</v>
      </c>
      <c r="AM295" s="66" t="n">
        <f aca="false">SUBTOTAL(9,AM296:AM306)</f>
        <v>0</v>
      </c>
      <c r="AN295" s="66" t="n">
        <f aca="false">SUBTOTAL(9,AN296:AN306)</f>
        <v>0</v>
      </c>
      <c r="AO295" s="66" t="n">
        <f aca="false">SUBTOTAL(9,AO296:AO306)</f>
        <v>0</v>
      </c>
      <c r="AP295" s="66" t="n">
        <f aca="false">SUBTOTAL(9,AP296:AP306)</f>
        <v>0</v>
      </c>
      <c r="AQ295" s="112" t="n">
        <f aca="false">SUBTOTAL(9,AQ296:AQ306)</f>
        <v>0</v>
      </c>
      <c r="AR295" s="65"/>
      <c r="AS295" s="66" t="n">
        <f aca="false">SUBTOTAL(9,AS296:AS306)</f>
        <v>0</v>
      </c>
      <c r="AT295" s="66" t="n">
        <f aca="false">SUBTOTAL(9,AT296:AT306)</f>
        <v>0</v>
      </c>
      <c r="AU295" s="66" t="n">
        <f aca="false">SUBTOTAL(9,AU296:AU306)</f>
        <v>0</v>
      </c>
      <c r="AV295" s="66" t="n">
        <f aca="false">SUBTOTAL(9,AV296:AV306)</f>
        <v>0</v>
      </c>
      <c r="AW295" s="66" t="n">
        <f aca="false">SUBTOTAL(9,AW296:AW306)</f>
        <v>0</v>
      </c>
      <c r="AX295" s="66" t="n">
        <f aca="false">SUBTOTAL(9,AX296:AX306)</f>
        <v>0</v>
      </c>
      <c r="AY295" s="66" t="n">
        <f aca="false">SUBTOTAL(9,AY296:AY306)</f>
        <v>0</v>
      </c>
      <c r="AZ295" s="112" t="n">
        <f aca="false">SUBTOTAL(9,AZ296:AZ306)</f>
        <v>0</v>
      </c>
      <c r="BA295" s="65"/>
      <c r="BB295" s="66" t="n">
        <f aca="false">SUBTOTAL(9,BB296:BB306)</f>
        <v>0</v>
      </c>
      <c r="BC295" s="66" t="n">
        <f aca="false">SUBTOTAL(9,BC296:BC306)</f>
        <v>0</v>
      </c>
      <c r="BD295" s="66" t="n">
        <f aca="false">SUBTOTAL(9,BD296:BD306)</f>
        <v>0</v>
      </c>
      <c r="BE295" s="66" t="n">
        <f aca="false">SUBTOTAL(9,BE296:BE306)</f>
        <v>0</v>
      </c>
      <c r="BF295" s="66" t="n">
        <f aca="false">SUBTOTAL(9,BF296:BF306)</f>
        <v>0</v>
      </c>
      <c r="BG295" s="66" t="n">
        <f aca="false">SUBTOTAL(9,BG296:BG306)</f>
        <v>0</v>
      </c>
      <c r="BH295" s="66" t="n">
        <f aca="false">SUBTOTAL(9,BH296:BH306)</f>
        <v>0</v>
      </c>
      <c r="BI295" s="112" t="n">
        <f aca="false">SUBTOTAL(9,BI296:BI306)</f>
        <v>0</v>
      </c>
      <c r="BJ295" s="65"/>
      <c r="BK295" s="66" t="n">
        <f aca="false">SUBTOTAL(9,BK296:BK306)</f>
        <v>0</v>
      </c>
      <c r="BL295" s="66" t="n">
        <f aca="false">SUBTOTAL(9,BL296:BL306)</f>
        <v>0</v>
      </c>
      <c r="BM295" s="66" t="n">
        <f aca="false">SUBTOTAL(9,BM296:BM306)</f>
        <v>0</v>
      </c>
      <c r="BN295" s="66" t="n">
        <f aca="false">SUBTOTAL(9,BN296:BN306)</f>
        <v>0</v>
      </c>
      <c r="BO295" s="66" t="n">
        <f aca="false">SUBTOTAL(9,BO296:BO306)</f>
        <v>0</v>
      </c>
      <c r="BP295" s="66" t="n">
        <f aca="false">SUBTOTAL(9,BP296:BP306)</f>
        <v>0</v>
      </c>
      <c r="BQ295" s="66" t="n">
        <f aca="false">SUBTOTAL(9,BQ296:BQ306)</f>
        <v>0</v>
      </c>
      <c r="BR295" s="112" t="n">
        <f aca="false">SUBTOTAL(9,BR296:BR306)</f>
        <v>0</v>
      </c>
      <c r="BS295" s="65"/>
      <c r="BT295" s="66" t="n">
        <f aca="false">SUBTOTAL(9,BT296:BT306)</f>
        <v>0</v>
      </c>
      <c r="BU295" s="66" t="n">
        <f aca="false">SUBTOTAL(9,BU296:BU306)</f>
        <v>0</v>
      </c>
      <c r="BV295" s="66" t="n">
        <f aca="false">SUBTOTAL(9,BV296:BV306)</f>
        <v>0</v>
      </c>
      <c r="BW295" s="66" t="n">
        <f aca="false">SUBTOTAL(9,BW296:BW306)</f>
        <v>0</v>
      </c>
      <c r="BX295" s="66" t="n">
        <f aca="false">SUBTOTAL(9,BX296:BX306)</f>
        <v>0</v>
      </c>
      <c r="BY295" s="66" t="n">
        <f aca="false">SUBTOTAL(9,BY296:BY306)</f>
        <v>0</v>
      </c>
      <c r="BZ295" s="66" t="n">
        <f aca="false">SUBTOTAL(9,BZ296:BZ306)</f>
        <v>0</v>
      </c>
      <c r="CA295" s="112" t="n">
        <f aca="false">SUBTOTAL(9,CA296:CA306)</f>
        <v>0</v>
      </c>
      <c r="CB295" s="65"/>
      <c r="CC295" s="66" t="n">
        <f aca="false">SUBTOTAL(9,CC296:CC306)</f>
        <v>0</v>
      </c>
      <c r="CD295" s="66" t="n">
        <f aca="false">SUBTOTAL(9,CD296:CD306)</f>
        <v>0</v>
      </c>
      <c r="CE295" s="66" t="n">
        <f aca="false">SUBTOTAL(9,CE296:CE306)</f>
        <v>0</v>
      </c>
      <c r="CF295" s="66" t="n">
        <f aca="false">SUBTOTAL(9,CF296:CF306)</f>
        <v>0</v>
      </c>
      <c r="CG295" s="66" t="n">
        <f aca="false">SUBTOTAL(9,CG296:CG306)</f>
        <v>0</v>
      </c>
      <c r="CH295" s="66" t="n">
        <f aca="false">SUBTOTAL(9,CH296:CH306)</f>
        <v>0</v>
      </c>
      <c r="CI295" s="66" t="n">
        <f aca="false">SUBTOTAL(9,CI296:CI306)</f>
        <v>0</v>
      </c>
      <c r="CJ295" s="112" t="n">
        <f aca="false">SUBTOTAL(9,CJ296:CJ306)</f>
        <v>0</v>
      </c>
      <c r="CK295" s="65"/>
      <c r="CL295" s="66" t="n">
        <f aca="false">SUBTOTAL(9,CL296:CL306)</f>
        <v>0</v>
      </c>
      <c r="CM295" s="66" t="n">
        <f aca="false">SUBTOTAL(9,CM296:CM306)</f>
        <v>0</v>
      </c>
      <c r="CN295" s="66" t="n">
        <f aca="false">SUBTOTAL(9,CN296:CN306)</f>
        <v>0</v>
      </c>
      <c r="CO295" s="66" t="n">
        <f aca="false">SUBTOTAL(9,CO296:CO306)</f>
        <v>0</v>
      </c>
      <c r="CP295" s="66" t="n">
        <f aca="false">SUBTOTAL(9,CP296:CP306)</f>
        <v>0</v>
      </c>
      <c r="CQ295" s="66" t="n">
        <f aca="false">SUBTOTAL(9,CQ296:CQ306)</f>
        <v>0</v>
      </c>
      <c r="CR295" s="66" t="n">
        <f aca="false">SUBTOTAL(9,CR296:CR306)</f>
        <v>0</v>
      </c>
      <c r="CS295" s="67" t="n">
        <f aca="false">SUBTOTAL(9,CS296:CS306)</f>
        <v>0</v>
      </c>
    </row>
    <row r="296" customFormat="false" ht="13.2" hidden="false" customHeight="false" outlineLevel="0" collapsed="false">
      <c r="A296" s="113"/>
      <c r="B296" s="73"/>
      <c r="C296" s="95" t="s">
        <v>90</v>
      </c>
      <c r="D296" s="97" t="s">
        <v>151</v>
      </c>
      <c r="E296" s="76" t="n">
        <v>1</v>
      </c>
      <c r="F296" s="77"/>
      <c r="G296" s="78"/>
      <c r="H296" s="86"/>
      <c r="I296" s="87"/>
      <c r="J296" s="87"/>
      <c r="K296" s="87"/>
      <c r="L296" s="87"/>
      <c r="M296" s="87"/>
      <c r="N296" s="87"/>
      <c r="O296" s="81" t="n">
        <f aca="false">F296+I296-M296</f>
        <v>0</v>
      </c>
      <c r="P296" s="82" t="n">
        <f aca="false">G296+J296-N296</f>
        <v>0</v>
      </c>
      <c r="Q296" s="86"/>
      <c r="R296" s="87"/>
      <c r="S296" s="87"/>
      <c r="T296" s="87"/>
      <c r="U296" s="87"/>
      <c r="V296" s="87"/>
      <c r="W296" s="87"/>
      <c r="X296" s="81" t="n">
        <f aca="false">O296+R296-V296</f>
        <v>0</v>
      </c>
      <c r="Y296" s="82" t="n">
        <f aca="false">P296+S296-W296</f>
        <v>0</v>
      </c>
      <c r="Z296" s="86"/>
      <c r="AA296" s="87"/>
      <c r="AB296" s="87"/>
      <c r="AC296" s="87"/>
      <c r="AD296" s="87"/>
      <c r="AE296" s="87"/>
      <c r="AF296" s="87"/>
      <c r="AG296" s="81" t="n">
        <f aca="false">X296+AA296-AE296</f>
        <v>0</v>
      </c>
      <c r="AH296" s="82" t="n">
        <f aca="false">Y296+AB296-AF296</f>
        <v>0</v>
      </c>
      <c r="AI296" s="86"/>
      <c r="AJ296" s="87"/>
      <c r="AK296" s="87"/>
      <c r="AL296" s="87"/>
      <c r="AM296" s="87"/>
      <c r="AN296" s="87"/>
      <c r="AO296" s="87"/>
      <c r="AP296" s="81" t="n">
        <f aca="false">AG296+AJ296-AN296</f>
        <v>0</v>
      </c>
      <c r="AQ296" s="82" t="n">
        <f aca="false">AH296+AK296-AO296</f>
        <v>0</v>
      </c>
      <c r="AR296" s="86"/>
      <c r="AS296" s="87"/>
      <c r="AT296" s="87"/>
      <c r="AU296" s="87"/>
      <c r="AV296" s="87"/>
      <c r="AW296" s="87"/>
      <c r="AX296" s="87"/>
      <c r="AY296" s="81" t="n">
        <f aca="false">AP296+AS296-AW296</f>
        <v>0</v>
      </c>
      <c r="AZ296" s="82" t="n">
        <f aca="false">AQ296+AT296-AX296</f>
        <v>0</v>
      </c>
      <c r="BA296" s="86"/>
      <c r="BB296" s="87"/>
      <c r="BC296" s="87"/>
      <c r="BD296" s="87"/>
      <c r="BE296" s="87"/>
      <c r="BF296" s="87"/>
      <c r="BG296" s="87"/>
      <c r="BH296" s="81" t="n">
        <f aca="false">AY296+BB296-BF296</f>
        <v>0</v>
      </c>
      <c r="BI296" s="82" t="n">
        <f aca="false">AZ296+BC296-BG296</f>
        <v>0</v>
      </c>
      <c r="BJ296" s="86"/>
      <c r="BK296" s="87"/>
      <c r="BL296" s="87"/>
      <c r="BM296" s="87"/>
      <c r="BN296" s="87"/>
      <c r="BO296" s="87"/>
      <c r="BP296" s="87"/>
      <c r="BQ296" s="81" t="n">
        <f aca="false">BH296+BK296-BO296</f>
        <v>0</v>
      </c>
      <c r="BR296" s="82" t="n">
        <f aca="false">BI296+BL296-BP296</f>
        <v>0</v>
      </c>
      <c r="BS296" s="86"/>
      <c r="BT296" s="87"/>
      <c r="BU296" s="87"/>
      <c r="BV296" s="87"/>
      <c r="BW296" s="87"/>
      <c r="BX296" s="87"/>
      <c r="BY296" s="87"/>
      <c r="BZ296" s="81" t="n">
        <f aca="false">BQ296+BT296-BX296</f>
        <v>0</v>
      </c>
      <c r="CA296" s="82" t="n">
        <f aca="false">BR296+BU296-BY296</f>
        <v>0</v>
      </c>
      <c r="CB296" s="86"/>
      <c r="CC296" s="87"/>
      <c r="CD296" s="87"/>
      <c r="CE296" s="87"/>
      <c r="CF296" s="87"/>
      <c r="CG296" s="87"/>
      <c r="CH296" s="87"/>
      <c r="CI296" s="81" t="n">
        <f aca="false">BZ296+CC296-CG296</f>
        <v>0</v>
      </c>
      <c r="CJ296" s="82" t="n">
        <f aca="false">CA296+CD296-CH296</f>
        <v>0</v>
      </c>
      <c r="CK296" s="86"/>
      <c r="CL296" s="87"/>
      <c r="CM296" s="87"/>
      <c r="CN296" s="87"/>
      <c r="CO296" s="87"/>
      <c r="CP296" s="87"/>
      <c r="CQ296" s="87"/>
      <c r="CR296" s="81" t="n">
        <f aca="false">CI296+CL296-CP296</f>
        <v>0</v>
      </c>
      <c r="CS296" s="82" t="n">
        <f aca="false">CJ296+CM296-CQ296</f>
        <v>0</v>
      </c>
    </row>
    <row r="297" customFormat="false" ht="13.2" hidden="false" customHeight="false" outlineLevel="0" collapsed="false">
      <c r="A297" s="113"/>
      <c r="B297" s="73"/>
      <c r="C297" s="95"/>
      <c r="D297" s="97" t="s">
        <v>152</v>
      </c>
      <c r="E297" s="76" t="n">
        <v>1</v>
      </c>
      <c r="F297" s="77"/>
      <c r="G297" s="78"/>
      <c r="H297" s="86"/>
      <c r="I297" s="87"/>
      <c r="J297" s="87"/>
      <c r="K297" s="87"/>
      <c r="L297" s="87"/>
      <c r="M297" s="87"/>
      <c r="N297" s="87"/>
      <c r="O297" s="81" t="n">
        <f aca="false">F297+I297-M297</f>
        <v>0</v>
      </c>
      <c r="P297" s="82" t="n">
        <f aca="false">G297+J297-N297</f>
        <v>0</v>
      </c>
      <c r="Q297" s="86"/>
      <c r="R297" s="87"/>
      <c r="S297" s="87"/>
      <c r="T297" s="87"/>
      <c r="U297" s="87"/>
      <c r="V297" s="87"/>
      <c r="W297" s="87"/>
      <c r="X297" s="81" t="n">
        <f aca="false">O297+R297-V297</f>
        <v>0</v>
      </c>
      <c r="Y297" s="82" t="n">
        <f aca="false">P297+S297-W297</f>
        <v>0</v>
      </c>
      <c r="Z297" s="86"/>
      <c r="AA297" s="87"/>
      <c r="AB297" s="87"/>
      <c r="AC297" s="87"/>
      <c r="AD297" s="87"/>
      <c r="AE297" s="87"/>
      <c r="AF297" s="87"/>
      <c r="AG297" s="81" t="n">
        <f aca="false">X297+AA297-AE297</f>
        <v>0</v>
      </c>
      <c r="AH297" s="82" t="n">
        <f aca="false">Y297+AB297-AF297</f>
        <v>0</v>
      </c>
      <c r="AI297" s="86"/>
      <c r="AJ297" s="87"/>
      <c r="AK297" s="87"/>
      <c r="AL297" s="87"/>
      <c r="AM297" s="87"/>
      <c r="AN297" s="87"/>
      <c r="AO297" s="87"/>
      <c r="AP297" s="81" t="n">
        <f aca="false">AG297+AJ297-AN297</f>
        <v>0</v>
      </c>
      <c r="AQ297" s="82" t="n">
        <f aca="false">AH297+AK297-AO297</f>
        <v>0</v>
      </c>
      <c r="AR297" s="86"/>
      <c r="AS297" s="87"/>
      <c r="AT297" s="87"/>
      <c r="AU297" s="87"/>
      <c r="AV297" s="87"/>
      <c r="AW297" s="87"/>
      <c r="AX297" s="87"/>
      <c r="AY297" s="81" t="n">
        <f aca="false">AP297+AS297-AW297</f>
        <v>0</v>
      </c>
      <c r="AZ297" s="82" t="n">
        <f aca="false">AQ297+AT297-AX297</f>
        <v>0</v>
      </c>
      <c r="BA297" s="86"/>
      <c r="BB297" s="87"/>
      <c r="BC297" s="87"/>
      <c r="BD297" s="87"/>
      <c r="BE297" s="87"/>
      <c r="BF297" s="87"/>
      <c r="BG297" s="87"/>
      <c r="BH297" s="81" t="n">
        <f aca="false">AY297+BB297-BF297</f>
        <v>0</v>
      </c>
      <c r="BI297" s="82" t="n">
        <f aca="false">AZ297+BC297-BG297</f>
        <v>0</v>
      </c>
      <c r="BJ297" s="86"/>
      <c r="BK297" s="87"/>
      <c r="BL297" s="87"/>
      <c r="BM297" s="87"/>
      <c r="BN297" s="87"/>
      <c r="BO297" s="87"/>
      <c r="BP297" s="87"/>
      <c r="BQ297" s="81" t="n">
        <f aca="false">BH297+BK297-BO297</f>
        <v>0</v>
      </c>
      <c r="BR297" s="82" t="n">
        <f aca="false">BI297+BL297-BP297</f>
        <v>0</v>
      </c>
      <c r="BS297" s="86"/>
      <c r="BT297" s="87"/>
      <c r="BU297" s="87"/>
      <c r="BV297" s="87"/>
      <c r="BW297" s="87"/>
      <c r="BX297" s="87"/>
      <c r="BY297" s="87"/>
      <c r="BZ297" s="81" t="n">
        <f aca="false">BQ297+BT297-BX297</f>
        <v>0</v>
      </c>
      <c r="CA297" s="82" t="n">
        <f aca="false">BR297+BU297-BY297</f>
        <v>0</v>
      </c>
      <c r="CB297" s="86"/>
      <c r="CC297" s="87"/>
      <c r="CD297" s="87"/>
      <c r="CE297" s="87"/>
      <c r="CF297" s="87"/>
      <c r="CG297" s="87"/>
      <c r="CH297" s="87"/>
      <c r="CI297" s="81" t="n">
        <f aca="false">BZ297+CC297-CG297</f>
        <v>0</v>
      </c>
      <c r="CJ297" s="82" t="n">
        <f aca="false">CA297+CD297-CH297</f>
        <v>0</v>
      </c>
      <c r="CK297" s="86"/>
      <c r="CL297" s="87"/>
      <c r="CM297" s="87"/>
      <c r="CN297" s="87"/>
      <c r="CO297" s="87"/>
      <c r="CP297" s="87"/>
      <c r="CQ297" s="87"/>
      <c r="CR297" s="81" t="n">
        <f aca="false">CI297+CL297-CP297</f>
        <v>0</v>
      </c>
      <c r="CS297" s="82" t="n">
        <f aca="false">CJ297+CM297-CQ297</f>
        <v>0</v>
      </c>
    </row>
    <row r="298" customFormat="false" ht="13.2" hidden="false" customHeight="false" outlineLevel="0" collapsed="false">
      <c r="A298" s="113"/>
      <c r="B298" s="73"/>
      <c r="C298" s="95" t="s">
        <v>90</v>
      </c>
      <c r="D298" s="97" t="s">
        <v>153</v>
      </c>
      <c r="E298" s="76" t="n">
        <v>1</v>
      </c>
      <c r="F298" s="77"/>
      <c r="G298" s="78"/>
      <c r="H298" s="79"/>
      <c r="I298" s="80"/>
      <c r="J298" s="80"/>
      <c r="K298" s="80"/>
      <c r="L298" s="80"/>
      <c r="M298" s="80"/>
      <c r="N298" s="80"/>
      <c r="O298" s="81" t="n">
        <f aca="false">F298+I298-M298</f>
        <v>0</v>
      </c>
      <c r="P298" s="82" t="n">
        <f aca="false">G298+J298-N298</f>
        <v>0</v>
      </c>
      <c r="Q298" s="79"/>
      <c r="R298" s="80"/>
      <c r="S298" s="80"/>
      <c r="T298" s="80"/>
      <c r="U298" s="80"/>
      <c r="V298" s="80"/>
      <c r="W298" s="80"/>
      <c r="X298" s="81" t="n">
        <f aca="false">O298+R298-V298</f>
        <v>0</v>
      </c>
      <c r="Y298" s="82" t="n">
        <f aca="false">P298+S298-W298</f>
        <v>0</v>
      </c>
      <c r="Z298" s="79"/>
      <c r="AA298" s="80"/>
      <c r="AB298" s="80"/>
      <c r="AC298" s="80"/>
      <c r="AD298" s="80"/>
      <c r="AE298" s="80"/>
      <c r="AF298" s="80"/>
      <c r="AG298" s="81" t="n">
        <f aca="false">X298+AA298-AE298</f>
        <v>0</v>
      </c>
      <c r="AH298" s="82" t="n">
        <f aca="false">Y298+AB298-AF298</f>
        <v>0</v>
      </c>
      <c r="AI298" s="79"/>
      <c r="AJ298" s="80"/>
      <c r="AK298" s="80"/>
      <c r="AL298" s="80"/>
      <c r="AM298" s="80"/>
      <c r="AN298" s="80"/>
      <c r="AO298" s="80"/>
      <c r="AP298" s="81" t="n">
        <f aca="false">AG298+AJ298-AN298</f>
        <v>0</v>
      </c>
      <c r="AQ298" s="82" t="n">
        <f aca="false">AH298+AK298-AO298</f>
        <v>0</v>
      </c>
      <c r="AR298" s="79"/>
      <c r="AS298" s="80"/>
      <c r="AT298" s="80"/>
      <c r="AU298" s="80"/>
      <c r="AV298" s="80"/>
      <c r="AW298" s="80"/>
      <c r="AX298" s="80"/>
      <c r="AY298" s="81" t="n">
        <f aca="false">AP298+AS298-AW298</f>
        <v>0</v>
      </c>
      <c r="AZ298" s="82" t="n">
        <f aca="false">AQ298+AT298-AX298</f>
        <v>0</v>
      </c>
      <c r="BA298" s="79"/>
      <c r="BB298" s="80"/>
      <c r="BC298" s="80"/>
      <c r="BD298" s="80"/>
      <c r="BE298" s="80"/>
      <c r="BF298" s="80"/>
      <c r="BG298" s="80"/>
      <c r="BH298" s="81" t="n">
        <f aca="false">AY298+BB298-BF298</f>
        <v>0</v>
      </c>
      <c r="BI298" s="82" t="n">
        <f aca="false">AZ298+BC298-BG298</f>
        <v>0</v>
      </c>
      <c r="BJ298" s="79"/>
      <c r="BK298" s="80"/>
      <c r="BL298" s="80"/>
      <c r="BM298" s="80"/>
      <c r="BN298" s="80"/>
      <c r="BO298" s="80"/>
      <c r="BP298" s="80"/>
      <c r="BQ298" s="81" t="n">
        <f aca="false">BH298+BK298-BO298</f>
        <v>0</v>
      </c>
      <c r="BR298" s="82" t="n">
        <f aca="false">BI298+BL298-BP298</f>
        <v>0</v>
      </c>
      <c r="BS298" s="79"/>
      <c r="BT298" s="80"/>
      <c r="BU298" s="80"/>
      <c r="BV298" s="80"/>
      <c r="BW298" s="80"/>
      <c r="BX298" s="80"/>
      <c r="BY298" s="80"/>
      <c r="BZ298" s="81" t="n">
        <f aca="false">BQ298+BT298-BX298</f>
        <v>0</v>
      </c>
      <c r="CA298" s="82" t="n">
        <f aca="false">BR298+BU298-BY298</f>
        <v>0</v>
      </c>
      <c r="CB298" s="79"/>
      <c r="CC298" s="80"/>
      <c r="CD298" s="80"/>
      <c r="CE298" s="80"/>
      <c r="CF298" s="80"/>
      <c r="CG298" s="80"/>
      <c r="CH298" s="80"/>
      <c r="CI298" s="81" t="n">
        <f aca="false">BZ298+CC298-CG298</f>
        <v>0</v>
      </c>
      <c r="CJ298" s="82" t="n">
        <f aca="false">CA298+CD298-CH298</f>
        <v>0</v>
      </c>
      <c r="CK298" s="79"/>
      <c r="CL298" s="80"/>
      <c r="CM298" s="80"/>
      <c r="CN298" s="80"/>
      <c r="CO298" s="80"/>
      <c r="CP298" s="80"/>
      <c r="CQ298" s="80"/>
      <c r="CR298" s="81" t="n">
        <f aca="false">CI298+CL298-CP298</f>
        <v>0</v>
      </c>
      <c r="CS298" s="82" t="n">
        <f aca="false">CJ298+CM298-CQ298</f>
        <v>0</v>
      </c>
    </row>
    <row r="299" customFormat="false" ht="13.2" hidden="false" customHeight="false" outlineLevel="0" collapsed="false">
      <c r="A299" s="113"/>
      <c r="B299" s="73"/>
      <c r="C299" s="95"/>
      <c r="D299" s="97" t="s">
        <v>154</v>
      </c>
      <c r="E299" s="76" t="n">
        <v>1</v>
      </c>
      <c r="F299" s="77"/>
      <c r="G299" s="78"/>
      <c r="H299" s="79"/>
      <c r="I299" s="80"/>
      <c r="J299" s="80"/>
      <c r="K299" s="80"/>
      <c r="L299" s="80"/>
      <c r="M299" s="80"/>
      <c r="N299" s="80"/>
      <c r="O299" s="81" t="n">
        <f aca="false">F299+I299-M299</f>
        <v>0</v>
      </c>
      <c r="P299" s="82" t="n">
        <f aca="false">G299+J299-N299</f>
        <v>0</v>
      </c>
      <c r="Q299" s="79"/>
      <c r="R299" s="80"/>
      <c r="S299" s="80"/>
      <c r="T299" s="80"/>
      <c r="U299" s="80"/>
      <c r="V299" s="80"/>
      <c r="W299" s="80"/>
      <c r="X299" s="81" t="n">
        <f aca="false">O299+R299-V299</f>
        <v>0</v>
      </c>
      <c r="Y299" s="82" t="n">
        <f aca="false">P299+S299-W299</f>
        <v>0</v>
      </c>
      <c r="Z299" s="79"/>
      <c r="AA299" s="80"/>
      <c r="AB299" s="80"/>
      <c r="AC299" s="80"/>
      <c r="AD299" s="80"/>
      <c r="AE299" s="80"/>
      <c r="AF299" s="80"/>
      <c r="AG299" s="81" t="n">
        <f aca="false">X299+AA299-AE299</f>
        <v>0</v>
      </c>
      <c r="AH299" s="82" t="n">
        <f aca="false">Y299+AB299-AF299</f>
        <v>0</v>
      </c>
      <c r="AI299" s="79"/>
      <c r="AJ299" s="80"/>
      <c r="AK299" s="80"/>
      <c r="AL299" s="80"/>
      <c r="AM299" s="80"/>
      <c r="AN299" s="80"/>
      <c r="AO299" s="80"/>
      <c r="AP299" s="81" t="n">
        <f aca="false">AG299+AJ299-AN299</f>
        <v>0</v>
      </c>
      <c r="AQ299" s="82" t="n">
        <f aca="false">AH299+AK299-AO299</f>
        <v>0</v>
      </c>
      <c r="AR299" s="79"/>
      <c r="AS299" s="80"/>
      <c r="AT299" s="80"/>
      <c r="AU299" s="80"/>
      <c r="AV299" s="80"/>
      <c r="AW299" s="80"/>
      <c r="AX299" s="80"/>
      <c r="AY299" s="81" t="n">
        <f aca="false">AP299+AS299-AW299</f>
        <v>0</v>
      </c>
      <c r="AZ299" s="82" t="n">
        <f aca="false">AQ299+AT299-AX299</f>
        <v>0</v>
      </c>
      <c r="BA299" s="79"/>
      <c r="BB299" s="80"/>
      <c r="BC299" s="80"/>
      <c r="BD299" s="80"/>
      <c r="BE299" s="80"/>
      <c r="BF299" s="80"/>
      <c r="BG299" s="80"/>
      <c r="BH299" s="81" t="n">
        <f aca="false">AY299+BB299-BF299</f>
        <v>0</v>
      </c>
      <c r="BI299" s="82" t="n">
        <f aca="false">AZ299+BC299-BG299</f>
        <v>0</v>
      </c>
      <c r="BJ299" s="79"/>
      <c r="BK299" s="80"/>
      <c r="BL299" s="80"/>
      <c r="BM299" s="80"/>
      <c r="BN299" s="80"/>
      <c r="BO299" s="80"/>
      <c r="BP299" s="80"/>
      <c r="BQ299" s="81" t="n">
        <f aca="false">BH299+BK299-BO299</f>
        <v>0</v>
      </c>
      <c r="BR299" s="82" t="n">
        <f aca="false">BI299+BL299-BP299</f>
        <v>0</v>
      </c>
      <c r="BS299" s="79"/>
      <c r="BT299" s="80"/>
      <c r="BU299" s="80"/>
      <c r="BV299" s="80"/>
      <c r="BW299" s="80"/>
      <c r="BX299" s="80"/>
      <c r="BY299" s="80"/>
      <c r="BZ299" s="81" t="n">
        <f aca="false">BQ299+BT299-BX299</f>
        <v>0</v>
      </c>
      <c r="CA299" s="82" t="n">
        <f aca="false">BR299+BU299-BY299</f>
        <v>0</v>
      </c>
      <c r="CB299" s="79"/>
      <c r="CC299" s="80"/>
      <c r="CD299" s="80"/>
      <c r="CE299" s="80"/>
      <c r="CF299" s="80"/>
      <c r="CG299" s="80"/>
      <c r="CH299" s="80"/>
      <c r="CI299" s="81" t="n">
        <f aca="false">BZ299+CC299-CG299</f>
        <v>0</v>
      </c>
      <c r="CJ299" s="82" t="n">
        <f aca="false">CA299+CD299-CH299</f>
        <v>0</v>
      </c>
      <c r="CK299" s="79"/>
      <c r="CL299" s="80"/>
      <c r="CM299" s="80"/>
      <c r="CN299" s="80"/>
      <c r="CO299" s="80"/>
      <c r="CP299" s="80"/>
      <c r="CQ299" s="80"/>
      <c r="CR299" s="81" t="n">
        <f aca="false">CI299+CL299-CP299</f>
        <v>0</v>
      </c>
      <c r="CS299" s="82" t="n">
        <f aca="false">CJ299+CM299-CQ299</f>
        <v>0</v>
      </c>
    </row>
    <row r="300" customFormat="false" ht="13.2" hidden="false" customHeight="false" outlineLevel="0" collapsed="false">
      <c r="A300" s="113"/>
      <c r="B300" s="73"/>
      <c r="C300" s="95"/>
      <c r="D300" s="97" t="s">
        <v>155</v>
      </c>
      <c r="E300" s="76" t="n">
        <v>1</v>
      </c>
      <c r="F300" s="77"/>
      <c r="G300" s="78"/>
      <c r="H300" s="79"/>
      <c r="I300" s="80"/>
      <c r="J300" s="80"/>
      <c r="K300" s="80"/>
      <c r="L300" s="80"/>
      <c r="M300" s="80"/>
      <c r="N300" s="80"/>
      <c r="O300" s="81" t="n">
        <f aca="false">F300+I300-M300</f>
        <v>0</v>
      </c>
      <c r="P300" s="82" t="n">
        <f aca="false">G300+J300-N300</f>
        <v>0</v>
      </c>
      <c r="Q300" s="79"/>
      <c r="R300" s="80"/>
      <c r="S300" s="80"/>
      <c r="T300" s="80"/>
      <c r="U300" s="80"/>
      <c r="V300" s="80"/>
      <c r="W300" s="80"/>
      <c r="X300" s="81" t="n">
        <f aca="false">O300+R300-V300</f>
        <v>0</v>
      </c>
      <c r="Y300" s="82" t="n">
        <f aca="false">P300+S300-W300</f>
        <v>0</v>
      </c>
      <c r="Z300" s="79"/>
      <c r="AA300" s="80"/>
      <c r="AB300" s="80"/>
      <c r="AC300" s="80"/>
      <c r="AD300" s="80"/>
      <c r="AE300" s="80"/>
      <c r="AF300" s="80"/>
      <c r="AG300" s="81" t="n">
        <f aca="false">X300+AA300-AE300</f>
        <v>0</v>
      </c>
      <c r="AH300" s="82" t="n">
        <f aca="false">Y300+AB300-AF300</f>
        <v>0</v>
      </c>
      <c r="AI300" s="79"/>
      <c r="AJ300" s="80"/>
      <c r="AK300" s="80"/>
      <c r="AL300" s="80"/>
      <c r="AM300" s="80"/>
      <c r="AN300" s="80"/>
      <c r="AO300" s="80"/>
      <c r="AP300" s="81" t="n">
        <f aca="false">AG300+AJ300-AN300</f>
        <v>0</v>
      </c>
      <c r="AQ300" s="82" t="n">
        <f aca="false">AH300+AK300-AO300</f>
        <v>0</v>
      </c>
      <c r="AR300" s="79"/>
      <c r="AS300" s="80"/>
      <c r="AT300" s="80"/>
      <c r="AU300" s="80"/>
      <c r="AV300" s="80"/>
      <c r="AW300" s="80"/>
      <c r="AX300" s="80"/>
      <c r="AY300" s="81" t="n">
        <f aca="false">AP300+AS300-AW300</f>
        <v>0</v>
      </c>
      <c r="AZ300" s="82" t="n">
        <f aca="false">AQ300+AT300-AX300</f>
        <v>0</v>
      </c>
      <c r="BA300" s="79"/>
      <c r="BB300" s="80"/>
      <c r="BC300" s="80"/>
      <c r="BD300" s="80"/>
      <c r="BE300" s="80"/>
      <c r="BF300" s="80"/>
      <c r="BG300" s="80"/>
      <c r="BH300" s="81" t="n">
        <f aca="false">AY300+BB300-BF300</f>
        <v>0</v>
      </c>
      <c r="BI300" s="82" t="n">
        <f aca="false">AZ300+BC300-BG300</f>
        <v>0</v>
      </c>
      <c r="BJ300" s="79"/>
      <c r="BK300" s="80"/>
      <c r="BL300" s="80"/>
      <c r="BM300" s="80"/>
      <c r="BN300" s="80"/>
      <c r="BO300" s="80"/>
      <c r="BP300" s="80"/>
      <c r="BQ300" s="81" t="n">
        <f aca="false">BH300+BK300-BO300</f>
        <v>0</v>
      </c>
      <c r="BR300" s="82" t="n">
        <f aca="false">BI300+BL300-BP300</f>
        <v>0</v>
      </c>
      <c r="BS300" s="79"/>
      <c r="BT300" s="80"/>
      <c r="BU300" s="80"/>
      <c r="BV300" s="80"/>
      <c r="BW300" s="80"/>
      <c r="BX300" s="80"/>
      <c r="BY300" s="80"/>
      <c r="BZ300" s="81" t="n">
        <f aca="false">BQ300+BT300-BX300</f>
        <v>0</v>
      </c>
      <c r="CA300" s="82" t="n">
        <f aca="false">BR300+BU300-BY300</f>
        <v>0</v>
      </c>
      <c r="CB300" s="79"/>
      <c r="CC300" s="80"/>
      <c r="CD300" s="80"/>
      <c r="CE300" s="80"/>
      <c r="CF300" s="80"/>
      <c r="CG300" s="80"/>
      <c r="CH300" s="80"/>
      <c r="CI300" s="81" t="n">
        <f aca="false">BZ300+CC300-CG300</f>
        <v>0</v>
      </c>
      <c r="CJ300" s="82" t="n">
        <f aca="false">CA300+CD300-CH300</f>
        <v>0</v>
      </c>
      <c r="CK300" s="79"/>
      <c r="CL300" s="80"/>
      <c r="CM300" s="80"/>
      <c r="CN300" s="80"/>
      <c r="CO300" s="80"/>
      <c r="CP300" s="80"/>
      <c r="CQ300" s="80"/>
      <c r="CR300" s="81" t="n">
        <f aca="false">CI300+CL300-CP300</f>
        <v>0</v>
      </c>
      <c r="CS300" s="82" t="n">
        <f aca="false">CJ300+CM300-CQ300</f>
        <v>0</v>
      </c>
    </row>
    <row r="301" customFormat="false" ht="13.2" hidden="false" customHeight="false" outlineLevel="0" collapsed="false">
      <c r="A301" s="113"/>
      <c r="B301" s="73"/>
      <c r="C301" s="95"/>
      <c r="D301" s="97" t="s">
        <v>156</v>
      </c>
      <c r="E301" s="76" t="n">
        <v>1</v>
      </c>
      <c r="F301" s="77"/>
      <c r="G301" s="78"/>
      <c r="H301" s="79"/>
      <c r="I301" s="80"/>
      <c r="J301" s="80"/>
      <c r="K301" s="80"/>
      <c r="L301" s="80"/>
      <c r="M301" s="80"/>
      <c r="N301" s="80"/>
      <c r="O301" s="81" t="n">
        <f aca="false">F301+I301-M301</f>
        <v>0</v>
      </c>
      <c r="P301" s="82" t="n">
        <f aca="false">G301+J301-N301</f>
        <v>0</v>
      </c>
      <c r="Q301" s="79"/>
      <c r="R301" s="80"/>
      <c r="S301" s="80"/>
      <c r="T301" s="80"/>
      <c r="U301" s="80"/>
      <c r="V301" s="80"/>
      <c r="W301" s="80"/>
      <c r="X301" s="81" t="n">
        <f aca="false">O301+R301-V301</f>
        <v>0</v>
      </c>
      <c r="Y301" s="82" t="n">
        <f aca="false">P301+S301-W301</f>
        <v>0</v>
      </c>
      <c r="Z301" s="79"/>
      <c r="AA301" s="80"/>
      <c r="AB301" s="80"/>
      <c r="AC301" s="80"/>
      <c r="AD301" s="80"/>
      <c r="AE301" s="80"/>
      <c r="AF301" s="80"/>
      <c r="AG301" s="81" t="n">
        <f aca="false">X301+AA301-AE301</f>
        <v>0</v>
      </c>
      <c r="AH301" s="82" t="n">
        <f aca="false">Y301+AB301-AF301</f>
        <v>0</v>
      </c>
      <c r="AI301" s="79"/>
      <c r="AJ301" s="80"/>
      <c r="AK301" s="80"/>
      <c r="AL301" s="80"/>
      <c r="AM301" s="80"/>
      <c r="AN301" s="80"/>
      <c r="AO301" s="80"/>
      <c r="AP301" s="81" t="n">
        <f aca="false">AG301+AJ301-AN301</f>
        <v>0</v>
      </c>
      <c r="AQ301" s="82" t="n">
        <f aca="false">AH301+AK301-AO301</f>
        <v>0</v>
      </c>
      <c r="AR301" s="79"/>
      <c r="AS301" s="80"/>
      <c r="AT301" s="80"/>
      <c r="AU301" s="80"/>
      <c r="AV301" s="80"/>
      <c r="AW301" s="80"/>
      <c r="AX301" s="80"/>
      <c r="AY301" s="81" t="n">
        <f aca="false">AP301+AS301-AW301</f>
        <v>0</v>
      </c>
      <c r="AZ301" s="82" t="n">
        <f aca="false">AQ301+AT301-AX301</f>
        <v>0</v>
      </c>
      <c r="BA301" s="79"/>
      <c r="BB301" s="80"/>
      <c r="BC301" s="80"/>
      <c r="BD301" s="80"/>
      <c r="BE301" s="80"/>
      <c r="BF301" s="80"/>
      <c r="BG301" s="80"/>
      <c r="BH301" s="81" t="n">
        <f aca="false">AY301+BB301-BF301</f>
        <v>0</v>
      </c>
      <c r="BI301" s="82" t="n">
        <f aca="false">AZ301+BC301-BG301</f>
        <v>0</v>
      </c>
      <c r="BJ301" s="79"/>
      <c r="BK301" s="80"/>
      <c r="BL301" s="80"/>
      <c r="BM301" s="80"/>
      <c r="BN301" s="80"/>
      <c r="BO301" s="80"/>
      <c r="BP301" s="80"/>
      <c r="BQ301" s="81" t="n">
        <f aca="false">BH301+BK301-BO301</f>
        <v>0</v>
      </c>
      <c r="BR301" s="82" t="n">
        <f aca="false">BI301+BL301-BP301</f>
        <v>0</v>
      </c>
      <c r="BS301" s="79"/>
      <c r="BT301" s="80"/>
      <c r="BU301" s="80"/>
      <c r="BV301" s="80"/>
      <c r="BW301" s="80"/>
      <c r="BX301" s="80"/>
      <c r="BY301" s="80"/>
      <c r="BZ301" s="81" t="n">
        <f aca="false">BQ301+BT301-BX301</f>
        <v>0</v>
      </c>
      <c r="CA301" s="82" t="n">
        <f aca="false">BR301+BU301-BY301</f>
        <v>0</v>
      </c>
      <c r="CB301" s="79"/>
      <c r="CC301" s="80"/>
      <c r="CD301" s="80"/>
      <c r="CE301" s="80"/>
      <c r="CF301" s="80"/>
      <c r="CG301" s="80"/>
      <c r="CH301" s="80"/>
      <c r="CI301" s="81" t="n">
        <f aca="false">BZ301+CC301-CG301</f>
        <v>0</v>
      </c>
      <c r="CJ301" s="82" t="n">
        <f aca="false">CA301+CD301-CH301</f>
        <v>0</v>
      </c>
      <c r="CK301" s="79"/>
      <c r="CL301" s="80"/>
      <c r="CM301" s="80"/>
      <c r="CN301" s="80"/>
      <c r="CO301" s="80"/>
      <c r="CP301" s="80"/>
      <c r="CQ301" s="80"/>
      <c r="CR301" s="81" t="n">
        <f aca="false">CI301+CL301-CP301</f>
        <v>0</v>
      </c>
      <c r="CS301" s="82" t="n">
        <f aca="false">CJ301+CM301-CQ301</f>
        <v>0</v>
      </c>
    </row>
    <row r="302" customFormat="false" ht="13.2" hidden="false" customHeight="false" outlineLevel="0" collapsed="false">
      <c r="A302" s="113"/>
      <c r="B302" s="73"/>
      <c r="C302" s="74"/>
      <c r="D302" s="115"/>
      <c r="E302" s="76"/>
      <c r="F302" s="77"/>
      <c r="G302" s="78"/>
      <c r="H302" s="79"/>
      <c r="I302" s="80"/>
      <c r="J302" s="80"/>
      <c r="K302" s="80"/>
      <c r="L302" s="80"/>
      <c r="M302" s="80"/>
      <c r="N302" s="80"/>
      <c r="O302" s="81" t="n">
        <f aca="false">F302+I302-M302</f>
        <v>0</v>
      </c>
      <c r="P302" s="82" t="n">
        <f aca="false">G302+J302-N302</f>
        <v>0</v>
      </c>
      <c r="Q302" s="79"/>
      <c r="R302" s="80"/>
      <c r="S302" s="80"/>
      <c r="T302" s="80"/>
      <c r="U302" s="80"/>
      <c r="V302" s="80"/>
      <c r="W302" s="80"/>
      <c r="X302" s="81" t="n">
        <f aca="false">O302+R302-V302</f>
        <v>0</v>
      </c>
      <c r="Y302" s="82" t="n">
        <f aca="false">P302+S302-W302</f>
        <v>0</v>
      </c>
      <c r="Z302" s="79"/>
      <c r="AA302" s="80"/>
      <c r="AB302" s="80"/>
      <c r="AC302" s="80"/>
      <c r="AD302" s="80"/>
      <c r="AE302" s="80"/>
      <c r="AF302" s="80"/>
      <c r="AG302" s="81" t="n">
        <f aca="false">X302+AA302-AE302</f>
        <v>0</v>
      </c>
      <c r="AH302" s="82" t="n">
        <f aca="false">Y302+AB302-AF302</f>
        <v>0</v>
      </c>
      <c r="AI302" s="79"/>
      <c r="AJ302" s="80"/>
      <c r="AK302" s="80"/>
      <c r="AL302" s="80"/>
      <c r="AM302" s="80"/>
      <c r="AN302" s="80"/>
      <c r="AO302" s="80"/>
      <c r="AP302" s="81" t="n">
        <f aca="false">AG302+AJ302-AN302</f>
        <v>0</v>
      </c>
      <c r="AQ302" s="82" t="n">
        <f aca="false">AH302+AK302-AO302</f>
        <v>0</v>
      </c>
      <c r="AR302" s="79"/>
      <c r="AS302" s="80"/>
      <c r="AT302" s="80"/>
      <c r="AU302" s="80"/>
      <c r="AV302" s="80"/>
      <c r="AW302" s="80"/>
      <c r="AX302" s="80"/>
      <c r="AY302" s="81" t="n">
        <f aca="false">AP302+AS302-AW302</f>
        <v>0</v>
      </c>
      <c r="AZ302" s="82" t="n">
        <f aca="false">AQ302+AT302-AX302</f>
        <v>0</v>
      </c>
      <c r="BA302" s="79"/>
      <c r="BB302" s="80"/>
      <c r="BC302" s="80"/>
      <c r="BD302" s="80"/>
      <c r="BE302" s="80"/>
      <c r="BF302" s="80"/>
      <c r="BG302" s="80"/>
      <c r="BH302" s="81" t="n">
        <f aca="false">AY302+BB302-BF302</f>
        <v>0</v>
      </c>
      <c r="BI302" s="82" t="n">
        <f aca="false">AZ302+BC302-BG302</f>
        <v>0</v>
      </c>
      <c r="BJ302" s="79"/>
      <c r="BK302" s="80"/>
      <c r="BL302" s="80"/>
      <c r="BM302" s="80"/>
      <c r="BN302" s="80"/>
      <c r="BO302" s="80"/>
      <c r="BP302" s="80"/>
      <c r="BQ302" s="81" t="n">
        <f aca="false">BH302+BK302-BO302</f>
        <v>0</v>
      </c>
      <c r="BR302" s="82" t="n">
        <f aca="false">BI302+BL302-BP302</f>
        <v>0</v>
      </c>
      <c r="BS302" s="79"/>
      <c r="BT302" s="80"/>
      <c r="BU302" s="80"/>
      <c r="BV302" s="80"/>
      <c r="BW302" s="80"/>
      <c r="BX302" s="80"/>
      <c r="BY302" s="80"/>
      <c r="BZ302" s="81" t="n">
        <f aca="false">BQ302+BT302-BX302</f>
        <v>0</v>
      </c>
      <c r="CA302" s="82" t="n">
        <f aca="false">BR302+BU302-BY302</f>
        <v>0</v>
      </c>
      <c r="CB302" s="79"/>
      <c r="CC302" s="80"/>
      <c r="CD302" s="80"/>
      <c r="CE302" s="80"/>
      <c r="CF302" s="80"/>
      <c r="CG302" s="80"/>
      <c r="CH302" s="80"/>
      <c r="CI302" s="81" t="n">
        <f aca="false">BZ302+CC302-CG302</f>
        <v>0</v>
      </c>
      <c r="CJ302" s="82" t="n">
        <f aca="false">CA302+CD302-CH302</f>
        <v>0</v>
      </c>
      <c r="CK302" s="79"/>
      <c r="CL302" s="80"/>
      <c r="CM302" s="80"/>
      <c r="CN302" s="80"/>
      <c r="CO302" s="80"/>
      <c r="CP302" s="80"/>
      <c r="CQ302" s="80"/>
      <c r="CR302" s="81" t="n">
        <f aca="false">CI302+CL302-CP302</f>
        <v>0</v>
      </c>
      <c r="CS302" s="82" t="n">
        <f aca="false">CJ302+CM302-CQ302</f>
        <v>0</v>
      </c>
    </row>
    <row r="303" customFormat="false" ht="13.2" hidden="false" customHeight="false" outlineLevel="0" collapsed="false">
      <c r="A303" s="113"/>
      <c r="B303" s="73"/>
      <c r="C303" s="74"/>
      <c r="D303" s="115"/>
      <c r="E303" s="76"/>
      <c r="F303" s="77"/>
      <c r="G303" s="78"/>
      <c r="H303" s="79"/>
      <c r="I303" s="80"/>
      <c r="J303" s="80"/>
      <c r="K303" s="80"/>
      <c r="L303" s="80"/>
      <c r="M303" s="80"/>
      <c r="N303" s="80"/>
      <c r="O303" s="81" t="n">
        <f aca="false">F303+I303-M303</f>
        <v>0</v>
      </c>
      <c r="P303" s="82" t="n">
        <f aca="false">G303+J303-N303</f>
        <v>0</v>
      </c>
      <c r="Q303" s="79"/>
      <c r="R303" s="80"/>
      <c r="S303" s="80"/>
      <c r="T303" s="80"/>
      <c r="U303" s="80"/>
      <c r="V303" s="80"/>
      <c r="W303" s="80"/>
      <c r="X303" s="81" t="n">
        <f aca="false">O303+R303-V303</f>
        <v>0</v>
      </c>
      <c r="Y303" s="82" t="n">
        <f aca="false">P303+S303-W303</f>
        <v>0</v>
      </c>
      <c r="Z303" s="79"/>
      <c r="AA303" s="80"/>
      <c r="AB303" s="80"/>
      <c r="AC303" s="80"/>
      <c r="AD303" s="80"/>
      <c r="AE303" s="80"/>
      <c r="AF303" s="80"/>
      <c r="AG303" s="81" t="n">
        <f aca="false">X303+AA303-AE303</f>
        <v>0</v>
      </c>
      <c r="AH303" s="82" t="n">
        <f aca="false">Y303+AB303-AF303</f>
        <v>0</v>
      </c>
      <c r="AI303" s="79"/>
      <c r="AJ303" s="80"/>
      <c r="AK303" s="80"/>
      <c r="AL303" s="80"/>
      <c r="AM303" s="80"/>
      <c r="AN303" s="80"/>
      <c r="AO303" s="80"/>
      <c r="AP303" s="81" t="n">
        <f aca="false">AG303+AJ303-AN303</f>
        <v>0</v>
      </c>
      <c r="AQ303" s="82" t="n">
        <f aca="false">AH303+AK303-AO303</f>
        <v>0</v>
      </c>
      <c r="AR303" s="79"/>
      <c r="AS303" s="80"/>
      <c r="AT303" s="80"/>
      <c r="AU303" s="80"/>
      <c r="AV303" s="80"/>
      <c r="AW303" s="80"/>
      <c r="AX303" s="80"/>
      <c r="AY303" s="81" t="n">
        <f aca="false">AP303+AS303-AW303</f>
        <v>0</v>
      </c>
      <c r="AZ303" s="82" t="n">
        <f aca="false">AQ303+AT303-AX303</f>
        <v>0</v>
      </c>
      <c r="BA303" s="79"/>
      <c r="BB303" s="80"/>
      <c r="BC303" s="80"/>
      <c r="BD303" s="80"/>
      <c r="BE303" s="80"/>
      <c r="BF303" s="80"/>
      <c r="BG303" s="80"/>
      <c r="BH303" s="81" t="n">
        <f aca="false">AY303+BB303-BF303</f>
        <v>0</v>
      </c>
      <c r="BI303" s="82" t="n">
        <f aca="false">AZ303+BC303-BG303</f>
        <v>0</v>
      </c>
      <c r="BJ303" s="79"/>
      <c r="BK303" s="80"/>
      <c r="BL303" s="80"/>
      <c r="BM303" s="80"/>
      <c r="BN303" s="80"/>
      <c r="BO303" s="80"/>
      <c r="BP303" s="80"/>
      <c r="BQ303" s="81" t="n">
        <f aca="false">BH303+BK303-BO303</f>
        <v>0</v>
      </c>
      <c r="BR303" s="82" t="n">
        <f aca="false">BI303+BL303-BP303</f>
        <v>0</v>
      </c>
      <c r="BS303" s="79"/>
      <c r="BT303" s="80"/>
      <c r="BU303" s="80"/>
      <c r="BV303" s="80"/>
      <c r="BW303" s="80"/>
      <c r="BX303" s="80"/>
      <c r="BY303" s="80"/>
      <c r="BZ303" s="81" t="n">
        <f aca="false">BQ303+BT303-BX303</f>
        <v>0</v>
      </c>
      <c r="CA303" s="82" t="n">
        <f aca="false">BR303+BU303-BY303</f>
        <v>0</v>
      </c>
      <c r="CB303" s="79"/>
      <c r="CC303" s="80"/>
      <c r="CD303" s="80"/>
      <c r="CE303" s="80"/>
      <c r="CF303" s="80"/>
      <c r="CG303" s="80"/>
      <c r="CH303" s="80"/>
      <c r="CI303" s="81" t="n">
        <f aca="false">BZ303+CC303-CG303</f>
        <v>0</v>
      </c>
      <c r="CJ303" s="82" t="n">
        <f aca="false">CA303+CD303-CH303</f>
        <v>0</v>
      </c>
      <c r="CK303" s="79"/>
      <c r="CL303" s="80"/>
      <c r="CM303" s="80"/>
      <c r="CN303" s="80"/>
      <c r="CO303" s="80"/>
      <c r="CP303" s="80"/>
      <c r="CQ303" s="80"/>
      <c r="CR303" s="81" t="n">
        <f aca="false">CI303+CL303-CP303</f>
        <v>0</v>
      </c>
      <c r="CS303" s="82" t="n">
        <f aca="false">CJ303+CM303-CQ303</f>
        <v>0</v>
      </c>
    </row>
    <row r="304" customFormat="false" ht="13.2" hidden="false" customHeight="false" outlineLevel="0" collapsed="false">
      <c r="A304" s="113"/>
      <c r="B304" s="73"/>
      <c r="C304" s="74"/>
      <c r="D304" s="115"/>
      <c r="E304" s="83"/>
      <c r="F304" s="84"/>
      <c r="G304" s="85"/>
      <c r="H304" s="86"/>
      <c r="I304" s="87"/>
      <c r="J304" s="87"/>
      <c r="K304" s="87"/>
      <c r="L304" s="87"/>
      <c r="M304" s="87"/>
      <c r="N304" s="87"/>
      <c r="O304" s="81" t="n">
        <f aca="false">F304+I304-M304</f>
        <v>0</v>
      </c>
      <c r="P304" s="82" t="n">
        <f aca="false">G304+J304-N304</f>
        <v>0</v>
      </c>
      <c r="Q304" s="86"/>
      <c r="R304" s="87"/>
      <c r="S304" s="87"/>
      <c r="T304" s="87"/>
      <c r="U304" s="87"/>
      <c r="V304" s="87"/>
      <c r="W304" s="87"/>
      <c r="X304" s="81" t="n">
        <f aca="false">O304+R304-V304</f>
        <v>0</v>
      </c>
      <c r="Y304" s="82" t="n">
        <f aca="false">P304+S304-W304</f>
        <v>0</v>
      </c>
      <c r="Z304" s="86"/>
      <c r="AA304" s="87"/>
      <c r="AB304" s="87"/>
      <c r="AC304" s="87"/>
      <c r="AD304" s="87"/>
      <c r="AE304" s="87"/>
      <c r="AF304" s="87"/>
      <c r="AG304" s="81" t="n">
        <f aca="false">X304+AA304-AE304</f>
        <v>0</v>
      </c>
      <c r="AH304" s="82" t="n">
        <f aca="false">Y304+AB304-AF304</f>
        <v>0</v>
      </c>
      <c r="AI304" s="86"/>
      <c r="AJ304" s="87"/>
      <c r="AK304" s="87"/>
      <c r="AL304" s="87"/>
      <c r="AM304" s="87"/>
      <c r="AN304" s="87"/>
      <c r="AO304" s="87"/>
      <c r="AP304" s="81" t="n">
        <f aca="false">AG304+AJ304-AN304</f>
        <v>0</v>
      </c>
      <c r="AQ304" s="82" t="n">
        <f aca="false">AH304+AK304-AO304</f>
        <v>0</v>
      </c>
      <c r="AR304" s="86"/>
      <c r="AS304" s="87"/>
      <c r="AT304" s="87"/>
      <c r="AU304" s="87"/>
      <c r="AV304" s="87"/>
      <c r="AW304" s="87"/>
      <c r="AX304" s="87"/>
      <c r="AY304" s="81" t="n">
        <f aca="false">AP304+AS304-AW304</f>
        <v>0</v>
      </c>
      <c r="AZ304" s="82" t="n">
        <f aca="false">AQ304+AT304-AX304</f>
        <v>0</v>
      </c>
      <c r="BA304" s="86"/>
      <c r="BB304" s="87"/>
      <c r="BC304" s="87"/>
      <c r="BD304" s="87"/>
      <c r="BE304" s="87"/>
      <c r="BF304" s="87"/>
      <c r="BG304" s="87"/>
      <c r="BH304" s="81" t="n">
        <f aca="false">AY304+BB304-BF304</f>
        <v>0</v>
      </c>
      <c r="BI304" s="82" t="n">
        <f aca="false">AZ304+BC304-BG304</f>
        <v>0</v>
      </c>
      <c r="BJ304" s="86"/>
      <c r="BK304" s="87"/>
      <c r="BL304" s="87"/>
      <c r="BM304" s="87"/>
      <c r="BN304" s="87"/>
      <c r="BO304" s="87"/>
      <c r="BP304" s="87"/>
      <c r="BQ304" s="81" t="n">
        <f aca="false">BH304+BK304-BO304</f>
        <v>0</v>
      </c>
      <c r="BR304" s="82" t="n">
        <f aca="false">BI304+BL304-BP304</f>
        <v>0</v>
      </c>
      <c r="BS304" s="86"/>
      <c r="BT304" s="87"/>
      <c r="BU304" s="87"/>
      <c r="BV304" s="87"/>
      <c r="BW304" s="87"/>
      <c r="BX304" s="87"/>
      <c r="BY304" s="87"/>
      <c r="BZ304" s="81" t="n">
        <f aca="false">BQ304+BT304-BX304</f>
        <v>0</v>
      </c>
      <c r="CA304" s="82" t="n">
        <f aca="false">BR304+BU304-BY304</f>
        <v>0</v>
      </c>
      <c r="CB304" s="86"/>
      <c r="CC304" s="87"/>
      <c r="CD304" s="87"/>
      <c r="CE304" s="87"/>
      <c r="CF304" s="87"/>
      <c r="CG304" s="87"/>
      <c r="CH304" s="87"/>
      <c r="CI304" s="81" t="n">
        <f aca="false">BZ304+CC304-CG304</f>
        <v>0</v>
      </c>
      <c r="CJ304" s="82" t="n">
        <f aca="false">CA304+CD304-CH304</f>
        <v>0</v>
      </c>
      <c r="CK304" s="86"/>
      <c r="CL304" s="87"/>
      <c r="CM304" s="87"/>
      <c r="CN304" s="87"/>
      <c r="CO304" s="87"/>
      <c r="CP304" s="87"/>
      <c r="CQ304" s="87"/>
      <c r="CR304" s="81" t="n">
        <f aca="false">CI304+CL304-CP304</f>
        <v>0</v>
      </c>
      <c r="CS304" s="82" t="n">
        <f aca="false">CJ304+CM304-CQ304</f>
        <v>0</v>
      </c>
    </row>
    <row r="305" customFormat="false" ht="13.2" hidden="false" customHeight="false" outlineLevel="0" collapsed="false">
      <c r="A305" s="113"/>
      <c r="B305" s="73"/>
      <c r="C305" s="74"/>
      <c r="D305" s="115"/>
      <c r="E305" s="83"/>
      <c r="F305" s="84"/>
      <c r="G305" s="85"/>
      <c r="H305" s="86"/>
      <c r="I305" s="87"/>
      <c r="J305" s="87"/>
      <c r="K305" s="87"/>
      <c r="L305" s="87"/>
      <c r="M305" s="87"/>
      <c r="N305" s="87"/>
      <c r="O305" s="81" t="n">
        <f aca="false">F305+I305-M305</f>
        <v>0</v>
      </c>
      <c r="P305" s="82" t="n">
        <f aca="false">G305+J305-N305</f>
        <v>0</v>
      </c>
      <c r="Q305" s="86"/>
      <c r="R305" s="87"/>
      <c r="S305" s="87"/>
      <c r="T305" s="87"/>
      <c r="U305" s="87"/>
      <c r="V305" s="87"/>
      <c r="W305" s="87"/>
      <c r="X305" s="81" t="n">
        <f aca="false">O305+R305-V305</f>
        <v>0</v>
      </c>
      <c r="Y305" s="82" t="n">
        <f aca="false">P305+S305-W305</f>
        <v>0</v>
      </c>
      <c r="Z305" s="86"/>
      <c r="AA305" s="87"/>
      <c r="AB305" s="87"/>
      <c r="AC305" s="87"/>
      <c r="AD305" s="87"/>
      <c r="AE305" s="87"/>
      <c r="AF305" s="87"/>
      <c r="AG305" s="81" t="n">
        <f aca="false">X305+AA305-AE305</f>
        <v>0</v>
      </c>
      <c r="AH305" s="82" t="n">
        <f aca="false">Y305+AB305-AF305</f>
        <v>0</v>
      </c>
      <c r="AI305" s="86"/>
      <c r="AJ305" s="87"/>
      <c r="AK305" s="87"/>
      <c r="AL305" s="87"/>
      <c r="AM305" s="87"/>
      <c r="AN305" s="87"/>
      <c r="AO305" s="87"/>
      <c r="AP305" s="81" t="n">
        <f aca="false">AG305+AJ305-AN305</f>
        <v>0</v>
      </c>
      <c r="AQ305" s="82" t="n">
        <f aca="false">AH305+AK305-AO305</f>
        <v>0</v>
      </c>
      <c r="AR305" s="86"/>
      <c r="AS305" s="87"/>
      <c r="AT305" s="87"/>
      <c r="AU305" s="87"/>
      <c r="AV305" s="87"/>
      <c r="AW305" s="87"/>
      <c r="AX305" s="87"/>
      <c r="AY305" s="81" t="n">
        <f aca="false">AP305+AS305-AW305</f>
        <v>0</v>
      </c>
      <c r="AZ305" s="82" t="n">
        <f aca="false">AQ305+AT305-AX305</f>
        <v>0</v>
      </c>
      <c r="BA305" s="86"/>
      <c r="BB305" s="87"/>
      <c r="BC305" s="87"/>
      <c r="BD305" s="87"/>
      <c r="BE305" s="87"/>
      <c r="BF305" s="87"/>
      <c r="BG305" s="87"/>
      <c r="BH305" s="81" t="n">
        <f aca="false">AY305+BB305-BF305</f>
        <v>0</v>
      </c>
      <c r="BI305" s="82" t="n">
        <f aca="false">AZ305+BC305-BG305</f>
        <v>0</v>
      </c>
      <c r="BJ305" s="86"/>
      <c r="BK305" s="87"/>
      <c r="BL305" s="87"/>
      <c r="BM305" s="87"/>
      <c r="BN305" s="87"/>
      <c r="BO305" s="87"/>
      <c r="BP305" s="87"/>
      <c r="BQ305" s="81" t="n">
        <f aca="false">BH305+BK305-BO305</f>
        <v>0</v>
      </c>
      <c r="BR305" s="82" t="n">
        <f aca="false">BI305+BL305-BP305</f>
        <v>0</v>
      </c>
      <c r="BS305" s="86"/>
      <c r="BT305" s="87"/>
      <c r="BU305" s="87"/>
      <c r="BV305" s="87"/>
      <c r="BW305" s="87"/>
      <c r="BX305" s="87"/>
      <c r="BY305" s="87"/>
      <c r="BZ305" s="81" t="n">
        <f aca="false">BQ305+BT305-BX305</f>
        <v>0</v>
      </c>
      <c r="CA305" s="82" t="n">
        <f aca="false">BR305+BU305-BY305</f>
        <v>0</v>
      </c>
      <c r="CB305" s="86"/>
      <c r="CC305" s="87"/>
      <c r="CD305" s="87"/>
      <c r="CE305" s="87"/>
      <c r="CF305" s="87"/>
      <c r="CG305" s="87"/>
      <c r="CH305" s="87"/>
      <c r="CI305" s="81" t="n">
        <f aca="false">BZ305+CC305-CG305</f>
        <v>0</v>
      </c>
      <c r="CJ305" s="82" t="n">
        <f aca="false">CA305+CD305-CH305</f>
        <v>0</v>
      </c>
      <c r="CK305" s="86"/>
      <c r="CL305" s="87"/>
      <c r="CM305" s="87"/>
      <c r="CN305" s="87"/>
      <c r="CO305" s="87"/>
      <c r="CP305" s="87"/>
      <c r="CQ305" s="87"/>
      <c r="CR305" s="81" t="n">
        <f aca="false">CI305+CL305-CP305</f>
        <v>0</v>
      </c>
      <c r="CS305" s="82" t="n">
        <f aca="false">CJ305+CM305-CQ305</f>
        <v>0</v>
      </c>
    </row>
    <row r="306" customFormat="false" ht="13.8" hidden="false" customHeight="false" outlineLevel="0" collapsed="false">
      <c r="A306" s="113"/>
      <c r="B306" s="73"/>
      <c r="C306" s="74"/>
      <c r="D306" s="115"/>
      <c r="E306" s="83"/>
      <c r="F306" s="84"/>
      <c r="G306" s="85"/>
      <c r="H306" s="100"/>
      <c r="I306" s="87"/>
      <c r="J306" s="87"/>
      <c r="K306" s="87"/>
      <c r="L306" s="87"/>
      <c r="M306" s="87"/>
      <c r="N306" s="87"/>
      <c r="O306" s="81" t="n">
        <f aca="false">F306+I306-M306</f>
        <v>0</v>
      </c>
      <c r="P306" s="82" t="n">
        <f aca="false">G306+J306-N306</f>
        <v>0</v>
      </c>
      <c r="Q306" s="100"/>
      <c r="R306" s="87"/>
      <c r="S306" s="87"/>
      <c r="T306" s="87"/>
      <c r="U306" s="87"/>
      <c r="V306" s="87"/>
      <c r="W306" s="87"/>
      <c r="X306" s="81" t="n">
        <f aca="false">O306+R306-V306</f>
        <v>0</v>
      </c>
      <c r="Y306" s="82" t="n">
        <f aca="false">P306+S306-W306</f>
        <v>0</v>
      </c>
      <c r="Z306" s="100"/>
      <c r="AA306" s="87"/>
      <c r="AB306" s="87"/>
      <c r="AC306" s="87"/>
      <c r="AD306" s="87"/>
      <c r="AE306" s="87"/>
      <c r="AF306" s="87"/>
      <c r="AG306" s="81" t="n">
        <f aca="false">X306+AA306-AE306</f>
        <v>0</v>
      </c>
      <c r="AH306" s="82" t="n">
        <f aca="false">Y306+AB306-AF306</f>
        <v>0</v>
      </c>
      <c r="AI306" s="100"/>
      <c r="AJ306" s="87"/>
      <c r="AK306" s="87"/>
      <c r="AL306" s="87"/>
      <c r="AM306" s="87"/>
      <c r="AN306" s="87"/>
      <c r="AO306" s="87"/>
      <c r="AP306" s="81" t="n">
        <f aca="false">AG306+AJ306-AN306</f>
        <v>0</v>
      </c>
      <c r="AQ306" s="82" t="n">
        <f aca="false">AH306+AK306-AO306</f>
        <v>0</v>
      </c>
      <c r="AR306" s="100"/>
      <c r="AS306" s="87"/>
      <c r="AT306" s="87"/>
      <c r="AU306" s="87"/>
      <c r="AV306" s="87"/>
      <c r="AW306" s="87"/>
      <c r="AX306" s="87"/>
      <c r="AY306" s="81" t="n">
        <f aca="false">AP306+AS306-AW306</f>
        <v>0</v>
      </c>
      <c r="AZ306" s="82" t="n">
        <f aca="false">AQ306+AT306-AX306</f>
        <v>0</v>
      </c>
      <c r="BA306" s="100"/>
      <c r="BB306" s="87"/>
      <c r="BC306" s="87"/>
      <c r="BD306" s="87"/>
      <c r="BE306" s="87"/>
      <c r="BF306" s="87"/>
      <c r="BG306" s="87"/>
      <c r="BH306" s="81" t="n">
        <f aca="false">AY306+BB306-BF306</f>
        <v>0</v>
      </c>
      <c r="BI306" s="82" t="n">
        <f aca="false">AZ306+BC306-BG306</f>
        <v>0</v>
      </c>
      <c r="BJ306" s="100"/>
      <c r="BK306" s="87"/>
      <c r="BL306" s="87"/>
      <c r="BM306" s="87"/>
      <c r="BN306" s="87"/>
      <c r="BO306" s="87"/>
      <c r="BP306" s="87"/>
      <c r="BQ306" s="81" t="n">
        <f aca="false">BH306+BK306-BO306</f>
        <v>0</v>
      </c>
      <c r="BR306" s="82" t="n">
        <f aca="false">BI306+BL306-BP306</f>
        <v>0</v>
      </c>
      <c r="BS306" s="100"/>
      <c r="BT306" s="87"/>
      <c r="BU306" s="87"/>
      <c r="BV306" s="87"/>
      <c r="BW306" s="87"/>
      <c r="BX306" s="87"/>
      <c r="BY306" s="87"/>
      <c r="BZ306" s="81" t="n">
        <f aca="false">BQ306+BT306-BX306</f>
        <v>0</v>
      </c>
      <c r="CA306" s="82" t="n">
        <f aca="false">BR306+BU306-BY306</f>
        <v>0</v>
      </c>
      <c r="CB306" s="100"/>
      <c r="CC306" s="87"/>
      <c r="CD306" s="87"/>
      <c r="CE306" s="87"/>
      <c r="CF306" s="87"/>
      <c r="CG306" s="87"/>
      <c r="CH306" s="87"/>
      <c r="CI306" s="81" t="n">
        <f aca="false">BZ306+CC306-CG306</f>
        <v>0</v>
      </c>
      <c r="CJ306" s="82" t="n">
        <f aca="false">CA306+CD306-CH306</f>
        <v>0</v>
      </c>
      <c r="CK306" s="100"/>
      <c r="CL306" s="87"/>
      <c r="CM306" s="87"/>
      <c r="CN306" s="87"/>
      <c r="CO306" s="87"/>
      <c r="CP306" s="87"/>
      <c r="CQ306" s="87"/>
      <c r="CR306" s="81" t="n">
        <f aca="false">CI306+CL306-CP306</f>
        <v>0</v>
      </c>
      <c r="CS306" s="82" t="n">
        <f aca="false">CJ306+CM306-CQ306</f>
        <v>0</v>
      </c>
    </row>
    <row r="307" customFormat="false" ht="13.8" hidden="false" customHeight="false" outlineLevel="0" collapsed="false">
      <c r="A307" s="68"/>
      <c r="B307" s="69" t="s">
        <v>157</v>
      </c>
      <c r="C307" s="69"/>
      <c r="D307" s="69"/>
      <c r="E307" s="70" t="n">
        <f aca="false">SUBTOTAL(9,E308:E315)</f>
        <v>5</v>
      </c>
      <c r="F307" s="71" t="n">
        <f aca="false">SUBTOTAL(9,F308:F315)</f>
        <v>0</v>
      </c>
      <c r="G307" s="72" t="n">
        <f aca="false">SUBTOTAL(9,G308:G315)</f>
        <v>0</v>
      </c>
      <c r="H307" s="65"/>
      <c r="I307" s="66" t="n">
        <f aca="false">SUBTOTAL(9,I308:I315)</f>
        <v>0</v>
      </c>
      <c r="J307" s="66" t="n">
        <f aca="false">SUBTOTAL(9,J308:J315)</f>
        <v>0</v>
      </c>
      <c r="K307" s="66" t="n">
        <f aca="false">SUBTOTAL(9,K308:K315)</f>
        <v>0</v>
      </c>
      <c r="L307" s="66" t="n">
        <f aca="false">SUBTOTAL(9,L308:L315)</f>
        <v>0</v>
      </c>
      <c r="M307" s="66" t="n">
        <f aca="false">SUBTOTAL(9,M308:M315)</f>
        <v>0</v>
      </c>
      <c r="N307" s="66" t="n">
        <f aca="false">SUBTOTAL(9,N308:N315)</f>
        <v>0</v>
      </c>
      <c r="O307" s="66" t="n">
        <f aca="false">SUBTOTAL(9,O308:O315)</f>
        <v>0</v>
      </c>
      <c r="P307" s="112" t="n">
        <f aca="false">SUBTOTAL(9,P308:P315)</f>
        <v>0</v>
      </c>
      <c r="Q307" s="65"/>
      <c r="R307" s="66" t="n">
        <f aca="false">SUBTOTAL(9,R308:R315)</f>
        <v>0</v>
      </c>
      <c r="S307" s="66" t="n">
        <f aca="false">SUBTOTAL(9,S308:S315)</f>
        <v>0</v>
      </c>
      <c r="T307" s="66" t="n">
        <f aca="false">SUBTOTAL(9,T308:T315)</f>
        <v>0</v>
      </c>
      <c r="U307" s="66" t="n">
        <f aca="false">SUBTOTAL(9,U308:U315)</f>
        <v>0</v>
      </c>
      <c r="V307" s="66" t="n">
        <f aca="false">SUBTOTAL(9,V308:V315)</f>
        <v>0</v>
      </c>
      <c r="W307" s="66" t="n">
        <f aca="false">SUBTOTAL(9,W308:W315)</f>
        <v>0</v>
      </c>
      <c r="X307" s="66" t="n">
        <f aca="false">SUBTOTAL(9,X308:X315)</f>
        <v>0</v>
      </c>
      <c r="Y307" s="112" t="n">
        <f aca="false">SUBTOTAL(9,Y308:Y315)</f>
        <v>0</v>
      </c>
      <c r="Z307" s="65"/>
      <c r="AA307" s="66" t="n">
        <f aca="false">SUBTOTAL(9,AA308:AA315)</f>
        <v>0</v>
      </c>
      <c r="AB307" s="66" t="n">
        <f aca="false">SUBTOTAL(9,AB308:AB315)</f>
        <v>0</v>
      </c>
      <c r="AC307" s="66" t="n">
        <f aca="false">SUBTOTAL(9,AC308:AC315)</f>
        <v>0</v>
      </c>
      <c r="AD307" s="66" t="n">
        <f aca="false">SUBTOTAL(9,AD308:AD315)</f>
        <v>0</v>
      </c>
      <c r="AE307" s="66" t="n">
        <f aca="false">SUBTOTAL(9,AE308:AE315)</f>
        <v>0</v>
      </c>
      <c r="AF307" s="66" t="n">
        <f aca="false">SUBTOTAL(9,AF308:AF315)</f>
        <v>0</v>
      </c>
      <c r="AG307" s="66" t="n">
        <f aca="false">SUBTOTAL(9,AG308:AG315)</f>
        <v>0</v>
      </c>
      <c r="AH307" s="112" t="n">
        <f aca="false">SUBTOTAL(9,AH308:AH315)</f>
        <v>0</v>
      </c>
      <c r="AI307" s="65"/>
      <c r="AJ307" s="66" t="n">
        <f aca="false">SUBTOTAL(9,AJ308:AJ315)</f>
        <v>0</v>
      </c>
      <c r="AK307" s="66" t="n">
        <f aca="false">SUBTOTAL(9,AK308:AK315)</f>
        <v>0</v>
      </c>
      <c r="AL307" s="66" t="n">
        <f aca="false">SUBTOTAL(9,AL308:AL315)</f>
        <v>0</v>
      </c>
      <c r="AM307" s="66" t="n">
        <f aca="false">SUBTOTAL(9,AM308:AM315)</f>
        <v>0</v>
      </c>
      <c r="AN307" s="66" t="n">
        <f aca="false">SUBTOTAL(9,AN308:AN315)</f>
        <v>0</v>
      </c>
      <c r="AO307" s="66" t="n">
        <f aca="false">SUBTOTAL(9,AO308:AO315)</f>
        <v>0</v>
      </c>
      <c r="AP307" s="66" t="n">
        <f aca="false">SUBTOTAL(9,AP308:AP315)</f>
        <v>0</v>
      </c>
      <c r="AQ307" s="112" t="n">
        <f aca="false">SUBTOTAL(9,AQ308:AQ315)</f>
        <v>0</v>
      </c>
      <c r="AR307" s="65"/>
      <c r="AS307" s="66" t="n">
        <f aca="false">SUBTOTAL(9,AS308:AS315)</f>
        <v>0</v>
      </c>
      <c r="AT307" s="66" t="n">
        <f aca="false">SUBTOTAL(9,AT308:AT315)</f>
        <v>0</v>
      </c>
      <c r="AU307" s="66" t="n">
        <f aca="false">SUBTOTAL(9,AU308:AU315)</f>
        <v>0</v>
      </c>
      <c r="AV307" s="66" t="n">
        <f aca="false">SUBTOTAL(9,AV308:AV315)</f>
        <v>0</v>
      </c>
      <c r="AW307" s="66" t="n">
        <f aca="false">SUBTOTAL(9,AW308:AW315)</f>
        <v>0</v>
      </c>
      <c r="AX307" s="66" t="n">
        <f aca="false">SUBTOTAL(9,AX308:AX315)</f>
        <v>0</v>
      </c>
      <c r="AY307" s="66" t="n">
        <f aca="false">SUBTOTAL(9,AY308:AY315)</f>
        <v>0</v>
      </c>
      <c r="AZ307" s="112" t="n">
        <f aca="false">SUBTOTAL(9,AZ308:AZ315)</f>
        <v>0</v>
      </c>
      <c r="BA307" s="65"/>
      <c r="BB307" s="66" t="n">
        <f aca="false">SUBTOTAL(9,BB308:BB315)</f>
        <v>0</v>
      </c>
      <c r="BC307" s="66" t="n">
        <f aca="false">SUBTOTAL(9,BC308:BC315)</f>
        <v>0</v>
      </c>
      <c r="BD307" s="66" t="n">
        <f aca="false">SUBTOTAL(9,BD308:BD315)</f>
        <v>0</v>
      </c>
      <c r="BE307" s="66" t="n">
        <f aca="false">SUBTOTAL(9,BE308:BE315)</f>
        <v>0</v>
      </c>
      <c r="BF307" s="66" t="n">
        <f aca="false">SUBTOTAL(9,BF308:BF315)</f>
        <v>0</v>
      </c>
      <c r="BG307" s="66" t="n">
        <f aca="false">SUBTOTAL(9,BG308:BG315)</f>
        <v>0</v>
      </c>
      <c r="BH307" s="66" t="n">
        <f aca="false">SUBTOTAL(9,BH308:BH315)</f>
        <v>0</v>
      </c>
      <c r="BI307" s="112" t="n">
        <f aca="false">SUBTOTAL(9,BI308:BI315)</f>
        <v>0</v>
      </c>
      <c r="BJ307" s="65"/>
      <c r="BK307" s="66" t="n">
        <f aca="false">SUBTOTAL(9,BK308:BK315)</f>
        <v>0</v>
      </c>
      <c r="BL307" s="66" t="n">
        <f aca="false">SUBTOTAL(9,BL308:BL315)</f>
        <v>0</v>
      </c>
      <c r="BM307" s="66" t="n">
        <f aca="false">SUBTOTAL(9,BM308:BM315)</f>
        <v>0</v>
      </c>
      <c r="BN307" s="66" t="n">
        <f aca="false">SUBTOTAL(9,BN308:BN315)</f>
        <v>0</v>
      </c>
      <c r="BO307" s="66" t="n">
        <f aca="false">SUBTOTAL(9,BO308:BO315)</f>
        <v>0</v>
      </c>
      <c r="BP307" s="66" t="n">
        <f aca="false">SUBTOTAL(9,BP308:BP315)</f>
        <v>0</v>
      </c>
      <c r="BQ307" s="66" t="n">
        <f aca="false">SUBTOTAL(9,BQ308:BQ315)</f>
        <v>0</v>
      </c>
      <c r="BR307" s="112" t="n">
        <f aca="false">SUBTOTAL(9,BR308:BR315)</f>
        <v>0</v>
      </c>
      <c r="BS307" s="65"/>
      <c r="BT307" s="66" t="n">
        <f aca="false">SUBTOTAL(9,BT308:BT315)</f>
        <v>0</v>
      </c>
      <c r="BU307" s="66" t="n">
        <f aca="false">SUBTOTAL(9,BU308:BU315)</f>
        <v>0</v>
      </c>
      <c r="BV307" s="66" t="n">
        <f aca="false">SUBTOTAL(9,BV308:BV315)</f>
        <v>0</v>
      </c>
      <c r="BW307" s="66" t="n">
        <f aca="false">SUBTOTAL(9,BW308:BW315)</f>
        <v>0</v>
      </c>
      <c r="BX307" s="66" t="n">
        <f aca="false">SUBTOTAL(9,BX308:BX315)</f>
        <v>0</v>
      </c>
      <c r="BY307" s="66" t="n">
        <f aca="false">SUBTOTAL(9,BY308:BY315)</f>
        <v>0</v>
      </c>
      <c r="BZ307" s="66" t="n">
        <f aca="false">SUBTOTAL(9,BZ308:BZ315)</f>
        <v>0</v>
      </c>
      <c r="CA307" s="112" t="n">
        <f aca="false">SUBTOTAL(9,CA308:CA315)</f>
        <v>0</v>
      </c>
      <c r="CB307" s="65"/>
      <c r="CC307" s="66" t="n">
        <f aca="false">SUBTOTAL(9,CC308:CC315)</f>
        <v>0</v>
      </c>
      <c r="CD307" s="66" t="n">
        <f aca="false">SUBTOTAL(9,CD308:CD315)</f>
        <v>0</v>
      </c>
      <c r="CE307" s="66" t="n">
        <f aca="false">SUBTOTAL(9,CE308:CE315)</f>
        <v>0</v>
      </c>
      <c r="CF307" s="66" t="n">
        <f aca="false">SUBTOTAL(9,CF308:CF315)</f>
        <v>0</v>
      </c>
      <c r="CG307" s="66" t="n">
        <f aca="false">SUBTOTAL(9,CG308:CG315)</f>
        <v>0</v>
      </c>
      <c r="CH307" s="66" t="n">
        <f aca="false">SUBTOTAL(9,CH308:CH315)</f>
        <v>0</v>
      </c>
      <c r="CI307" s="66" t="n">
        <f aca="false">SUBTOTAL(9,CI308:CI315)</f>
        <v>0</v>
      </c>
      <c r="CJ307" s="112" t="n">
        <f aca="false">SUBTOTAL(9,CJ308:CJ315)</f>
        <v>0</v>
      </c>
      <c r="CK307" s="65"/>
      <c r="CL307" s="66" t="n">
        <f aca="false">SUBTOTAL(9,CL308:CL315)</f>
        <v>0</v>
      </c>
      <c r="CM307" s="66" t="n">
        <f aca="false">SUBTOTAL(9,CM308:CM315)</f>
        <v>0</v>
      </c>
      <c r="CN307" s="66" t="n">
        <f aca="false">SUBTOTAL(9,CN308:CN315)</f>
        <v>0</v>
      </c>
      <c r="CO307" s="66" t="n">
        <f aca="false">SUBTOTAL(9,CO308:CO315)</f>
        <v>0</v>
      </c>
      <c r="CP307" s="66" t="n">
        <f aca="false">SUBTOTAL(9,CP308:CP315)</f>
        <v>0</v>
      </c>
      <c r="CQ307" s="66" t="n">
        <f aca="false">SUBTOTAL(9,CQ308:CQ315)</f>
        <v>0</v>
      </c>
      <c r="CR307" s="66" t="n">
        <f aca="false">SUBTOTAL(9,CR308:CR315)</f>
        <v>0</v>
      </c>
      <c r="CS307" s="67" t="n">
        <f aca="false">SUBTOTAL(9,CS308:CS315)</f>
        <v>0</v>
      </c>
    </row>
    <row r="308" customFormat="false" ht="13.2" hidden="false" customHeight="false" outlineLevel="0" collapsed="false">
      <c r="A308" s="113"/>
      <c r="B308" s="73"/>
      <c r="C308" s="95" t="s">
        <v>90</v>
      </c>
      <c r="D308" s="96" t="s">
        <v>158</v>
      </c>
      <c r="E308" s="128" t="n">
        <v>1</v>
      </c>
      <c r="F308" s="77"/>
      <c r="G308" s="78"/>
      <c r="H308" s="86"/>
      <c r="I308" s="87"/>
      <c r="J308" s="87"/>
      <c r="K308" s="87"/>
      <c r="L308" s="87"/>
      <c r="M308" s="87"/>
      <c r="N308" s="87"/>
      <c r="O308" s="81" t="n">
        <f aca="false">F308+I308-M308</f>
        <v>0</v>
      </c>
      <c r="P308" s="82" t="n">
        <f aca="false">G308+J308-N308</f>
        <v>0</v>
      </c>
      <c r="Q308" s="86"/>
      <c r="R308" s="87"/>
      <c r="S308" s="87"/>
      <c r="T308" s="87"/>
      <c r="U308" s="87"/>
      <c r="V308" s="87"/>
      <c r="W308" s="87"/>
      <c r="X308" s="81" t="n">
        <f aca="false">O308+R308-V308</f>
        <v>0</v>
      </c>
      <c r="Y308" s="82" t="n">
        <f aca="false">P308+S308-W308</f>
        <v>0</v>
      </c>
      <c r="Z308" s="86"/>
      <c r="AA308" s="87"/>
      <c r="AB308" s="87"/>
      <c r="AC308" s="87"/>
      <c r="AD308" s="87"/>
      <c r="AE308" s="87"/>
      <c r="AF308" s="87"/>
      <c r="AG308" s="81" t="n">
        <f aca="false">X308+AA308-AE308</f>
        <v>0</v>
      </c>
      <c r="AH308" s="82" t="n">
        <f aca="false">Y308+AB308-AF308</f>
        <v>0</v>
      </c>
      <c r="AI308" s="86"/>
      <c r="AJ308" s="87"/>
      <c r="AK308" s="87"/>
      <c r="AL308" s="87"/>
      <c r="AM308" s="87"/>
      <c r="AN308" s="87"/>
      <c r="AO308" s="87"/>
      <c r="AP308" s="81" t="n">
        <f aca="false">AG308+AJ308-AN308</f>
        <v>0</v>
      </c>
      <c r="AQ308" s="82" t="n">
        <f aca="false">AH308+AK308-AO308</f>
        <v>0</v>
      </c>
      <c r="AR308" s="86"/>
      <c r="AS308" s="87"/>
      <c r="AT308" s="87"/>
      <c r="AU308" s="87"/>
      <c r="AV308" s="87"/>
      <c r="AW308" s="87"/>
      <c r="AX308" s="87"/>
      <c r="AY308" s="81" t="n">
        <f aca="false">AP308+AS308-AW308</f>
        <v>0</v>
      </c>
      <c r="AZ308" s="82" t="n">
        <f aca="false">AQ308+AT308-AX308</f>
        <v>0</v>
      </c>
      <c r="BA308" s="86"/>
      <c r="BB308" s="87"/>
      <c r="BC308" s="87"/>
      <c r="BD308" s="87"/>
      <c r="BE308" s="87"/>
      <c r="BF308" s="87"/>
      <c r="BG308" s="87"/>
      <c r="BH308" s="81" t="n">
        <f aca="false">AY308+BB308-BF308</f>
        <v>0</v>
      </c>
      <c r="BI308" s="82" t="n">
        <f aca="false">AZ308+BC308-BG308</f>
        <v>0</v>
      </c>
      <c r="BJ308" s="86"/>
      <c r="BK308" s="87"/>
      <c r="BL308" s="87"/>
      <c r="BM308" s="87"/>
      <c r="BN308" s="87"/>
      <c r="BO308" s="87"/>
      <c r="BP308" s="87"/>
      <c r="BQ308" s="81" t="n">
        <f aca="false">BH308+BK308-BO308</f>
        <v>0</v>
      </c>
      <c r="BR308" s="82" t="n">
        <f aca="false">BI308+BL308-BP308</f>
        <v>0</v>
      </c>
      <c r="BS308" s="86"/>
      <c r="BT308" s="87"/>
      <c r="BU308" s="87"/>
      <c r="BV308" s="87"/>
      <c r="BW308" s="87"/>
      <c r="BX308" s="87"/>
      <c r="BY308" s="87"/>
      <c r="BZ308" s="81" t="n">
        <f aca="false">BQ308+BT308-BX308</f>
        <v>0</v>
      </c>
      <c r="CA308" s="82" t="n">
        <f aca="false">BR308+BU308-BY308</f>
        <v>0</v>
      </c>
      <c r="CB308" s="86"/>
      <c r="CC308" s="87"/>
      <c r="CD308" s="87"/>
      <c r="CE308" s="87"/>
      <c r="CF308" s="87"/>
      <c r="CG308" s="87"/>
      <c r="CH308" s="87"/>
      <c r="CI308" s="81" t="n">
        <f aca="false">BZ308+CC308-CG308</f>
        <v>0</v>
      </c>
      <c r="CJ308" s="82" t="n">
        <f aca="false">CA308+CD308-CH308</f>
        <v>0</v>
      </c>
      <c r="CK308" s="86"/>
      <c r="CL308" s="87"/>
      <c r="CM308" s="87"/>
      <c r="CN308" s="87"/>
      <c r="CO308" s="87"/>
      <c r="CP308" s="87"/>
      <c r="CQ308" s="87"/>
      <c r="CR308" s="81" t="n">
        <f aca="false">CI308+CL308-CP308</f>
        <v>0</v>
      </c>
      <c r="CS308" s="82" t="n">
        <f aca="false">CJ308+CM308-CQ308</f>
        <v>0</v>
      </c>
    </row>
    <row r="309" customFormat="false" ht="13.2" hidden="false" customHeight="false" outlineLevel="0" collapsed="false">
      <c r="A309" s="113"/>
      <c r="B309" s="73"/>
      <c r="C309" s="95"/>
      <c r="D309" s="96" t="s">
        <v>159</v>
      </c>
      <c r="E309" s="119" t="n">
        <v>3</v>
      </c>
      <c r="F309" s="77"/>
      <c r="G309" s="78"/>
      <c r="H309" s="86"/>
      <c r="I309" s="87"/>
      <c r="J309" s="87"/>
      <c r="K309" s="87"/>
      <c r="L309" s="87"/>
      <c r="M309" s="87"/>
      <c r="N309" s="87"/>
      <c r="O309" s="81" t="n">
        <f aca="false">F309+I309-M309</f>
        <v>0</v>
      </c>
      <c r="P309" s="82" t="n">
        <f aca="false">G309+J309-N309</f>
        <v>0</v>
      </c>
      <c r="Q309" s="86"/>
      <c r="R309" s="87"/>
      <c r="S309" s="87"/>
      <c r="T309" s="87"/>
      <c r="U309" s="87"/>
      <c r="V309" s="87"/>
      <c r="W309" s="87"/>
      <c r="X309" s="81" t="n">
        <f aca="false">O309+R309-V309</f>
        <v>0</v>
      </c>
      <c r="Y309" s="82" t="n">
        <f aca="false">P309+S309-W309</f>
        <v>0</v>
      </c>
      <c r="Z309" s="86"/>
      <c r="AA309" s="87"/>
      <c r="AB309" s="87"/>
      <c r="AC309" s="87"/>
      <c r="AD309" s="87"/>
      <c r="AE309" s="87"/>
      <c r="AF309" s="87"/>
      <c r="AG309" s="81" t="n">
        <f aca="false">X309+AA309-AE309</f>
        <v>0</v>
      </c>
      <c r="AH309" s="82" t="n">
        <f aca="false">Y309+AB309-AF309</f>
        <v>0</v>
      </c>
      <c r="AI309" s="86"/>
      <c r="AJ309" s="87"/>
      <c r="AK309" s="87"/>
      <c r="AL309" s="87"/>
      <c r="AM309" s="87"/>
      <c r="AN309" s="87"/>
      <c r="AO309" s="87"/>
      <c r="AP309" s="81" t="n">
        <f aca="false">AG309+AJ309-AN309</f>
        <v>0</v>
      </c>
      <c r="AQ309" s="82" t="n">
        <f aca="false">AH309+AK309-AO309</f>
        <v>0</v>
      </c>
      <c r="AR309" s="86"/>
      <c r="AS309" s="87"/>
      <c r="AT309" s="87"/>
      <c r="AU309" s="87"/>
      <c r="AV309" s="87"/>
      <c r="AW309" s="87"/>
      <c r="AX309" s="87"/>
      <c r="AY309" s="81" t="n">
        <f aca="false">AP309+AS309-AW309</f>
        <v>0</v>
      </c>
      <c r="AZ309" s="82" t="n">
        <f aca="false">AQ309+AT309-AX309</f>
        <v>0</v>
      </c>
      <c r="BA309" s="86"/>
      <c r="BB309" s="87"/>
      <c r="BC309" s="87"/>
      <c r="BD309" s="87"/>
      <c r="BE309" s="87"/>
      <c r="BF309" s="87"/>
      <c r="BG309" s="87"/>
      <c r="BH309" s="81" t="n">
        <f aca="false">AY309+BB309-BF309</f>
        <v>0</v>
      </c>
      <c r="BI309" s="82" t="n">
        <f aca="false">AZ309+BC309-BG309</f>
        <v>0</v>
      </c>
      <c r="BJ309" s="86"/>
      <c r="BK309" s="87"/>
      <c r="BL309" s="87"/>
      <c r="BM309" s="87"/>
      <c r="BN309" s="87"/>
      <c r="BO309" s="87"/>
      <c r="BP309" s="87"/>
      <c r="BQ309" s="81" t="n">
        <f aca="false">BH309+BK309-BO309</f>
        <v>0</v>
      </c>
      <c r="BR309" s="82" t="n">
        <f aca="false">BI309+BL309-BP309</f>
        <v>0</v>
      </c>
      <c r="BS309" s="86"/>
      <c r="BT309" s="87"/>
      <c r="BU309" s="87"/>
      <c r="BV309" s="87"/>
      <c r="BW309" s="87"/>
      <c r="BX309" s="87"/>
      <c r="BY309" s="87"/>
      <c r="BZ309" s="81" t="n">
        <f aca="false">BQ309+BT309-BX309</f>
        <v>0</v>
      </c>
      <c r="CA309" s="82" t="n">
        <f aca="false">BR309+BU309-BY309</f>
        <v>0</v>
      </c>
      <c r="CB309" s="86"/>
      <c r="CC309" s="87"/>
      <c r="CD309" s="87"/>
      <c r="CE309" s="87"/>
      <c r="CF309" s="87"/>
      <c r="CG309" s="87"/>
      <c r="CH309" s="87"/>
      <c r="CI309" s="81" t="n">
        <f aca="false">BZ309+CC309-CG309</f>
        <v>0</v>
      </c>
      <c r="CJ309" s="82" t="n">
        <f aca="false">CA309+CD309-CH309</f>
        <v>0</v>
      </c>
      <c r="CK309" s="86"/>
      <c r="CL309" s="87"/>
      <c r="CM309" s="87"/>
      <c r="CN309" s="87"/>
      <c r="CO309" s="87"/>
      <c r="CP309" s="87"/>
      <c r="CQ309" s="87"/>
      <c r="CR309" s="81" t="n">
        <f aca="false">CI309+CL309-CP309</f>
        <v>0</v>
      </c>
      <c r="CS309" s="82" t="n">
        <f aca="false">CJ309+CM309-CQ309</f>
        <v>0</v>
      </c>
    </row>
    <row r="310" customFormat="false" ht="13.2" hidden="false" customHeight="false" outlineLevel="0" collapsed="false">
      <c r="A310" s="113"/>
      <c r="B310" s="73"/>
      <c r="C310" s="95"/>
      <c r="D310" s="96" t="s">
        <v>160</v>
      </c>
      <c r="E310" s="119" t="n">
        <v>1</v>
      </c>
      <c r="F310" s="77"/>
      <c r="G310" s="78"/>
      <c r="H310" s="86"/>
      <c r="I310" s="87"/>
      <c r="J310" s="87"/>
      <c r="K310" s="87"/>
      <c r="L310" s="87"/>
      <c r="M310" s="87"/>
      <c r="N310" s="87"/>
      <c r="O310" s="81" t="n">
        <f aca="false">F310+I310-M310</f>
        <v>0</v>
      </c>
      <c r="P310" s="82" t="n">
        <f aca="false">G310+J310-N310</f>
        <v>0</v>
      </c>
      <c r="Q310" s="86"/>
      <c r="R310" s="87"/>
      <c r="S310" s="87"/>
      <c r="T310" s="87"/>
      <c r="U310" s="87"/>
      <c r="V310" s="87"/>
      <c r="W310" s="87"/>
      <c r="X310" s="81" t="n">
        <f aca="false">O310+R310-V310</f>
        <v>0</v>
      </c>
      <c r="Y310" s="82" t="n">
        <f aca="false">P310+S310-W310</f>
        <v>0</v>
      </c>
      <c r="Z310" s="86"/>
      <c r="AA310" s="87"/>
      <c r="AB310" s="87"/>
      <c r="AC310" s="87"/>
      <c r="AD310" s="87"/>
      <c r="AE310" s="87"/>
      <c r="AF310" s="87"/>
      <c r="AG310" s="81" t="n">
        <f aca="false">X310+AA310-AE310</f>
        <v>0</v>
      </c>
      <c r="AH310" s="82" t="n">
        <f aca="false">Y310+AB310-AF310</f>
        <v>0</v>
      </c>
      <c r="AI310" s="86"/>
      <c r="AJ310" s="87"/>
      <c r="AK310" s="87"/>
      <c r="AL310" s="87"/>
      <c r="AM310" s="87"/>
      <c r="AN310" s="87"/>
      <c r="AO310" s="87"/>
      <c r="AP310" s="81" t="n">
        <f aca="false">AG310+AJ310-AN310</f>
        <v>0</v>
      </c>
      <c r="AQ310" s="82" t="n">
        <f aca="false">AH310+AK310-AO310</f>
        <v>0</v>
      </c>
      <c r="AR310" s="86"/>
      <c r="AS310" s="87"/>
      <c r="AT310" s="87"/>
      <c r="AU310" s="87"/>
      <c r="AV310" s="87"/>
      <c r="AW310" s="87"/>
      <c r="AX310" s="87"/>
      <c r="AY310" s="81" t="n">
        <f aca="false">AP310+AS310-AW310</f>
        <v>0</v>
      </c>
      <c r="AZ310" s="82" t="n">
        <f aca="false">AQ310+AT310-AX310</f>
        <v>0</v>
      </c>
      <c r="BA310" s="86"/>
      <c r="BB310" s="87"/>
      <c r="BC310" s="87"/>
      <c r="BD310" s="87"/>
      <c r="BE310" s="87"/>
      <c r="BF310" s="87"/>
      <c r="BG310" s="87"/>
      <c r="BH310" s="81" t="n">
        <f aca="false">AY310+BB310-BF310</f>
        <v>0</v>
      </c>
      <c r="BI310" s="82" t="n">
        <f aca="false">AZ310+BC310-BG310</f>
        <v>0</v>
      </c>
      <c r="BJ310" s="86"/>
      <c r="BK310" s="87"/>
      <c r="BL310" s="87"/>
      <c r="BM310" s="87"/>
      <c r="BN310" s="87"/>
      <c r="BO310" s="87"/>
      <c r="BP310" s="87"/>
      <c r="BQ310" s="81" t="n">
        <f aca="false">BH310+BK310-BO310</f>
        <v>0</v>
      </c>
      <c r="BR310" s="82" t="n">
        <f aca="false">BI310+BL310-BP310</f>
        <v>0</v>
      </c>
      <c r="BS310" s="86"/>
      <c r="BT310" s="87"/>
      <c r="BU310" s="87"/>
      <c r="BV310" s="87"/>
      <c r="BW310" s="87"/>
      <c r="BX310" s="87"/>
      <c r="BY310" s="87"/>
      <c r="BZ310" s="81" t="n">
        <f aca="false">BQ310+BT310-BX310</f>
        <v>0</v>
      </c>
      <c r="CA310" s="82" t="n">
        <f aca="false">BR310+BU310-BY310</f>
        <v>0</v>
      </c>
      <c r="CB310" s="86"/>
      <c r="CC310" s="87"/>
      <c r="CD310" s="87"/>
      <c r="CE310" s="87"/>
      <c r="CF310" s="87"/>
      <c r="CG310" s="87"/>
      <c r="CH310" s="87"/>
      <c r="CI310" s="81" t="n">
        <f aca="false">BZ310+CC310-CG310</f>
        <v>0</v>
      </c>
      <c r="CJ310" s="82" t="n">
        <f aca="false">CA310+CD310-CH310</f>
        <v>0</v>
      </c>
      <c r="CK310" s="86"/>
      <c r="CL310" s="87"/>
      <c r="CM310" s="87"/>
      <c r="CN310" s="87"/>
      <c r="CO310" s="87"/>
      <c r="CP310" s="87"/>
      <c r="CQ310" s="87"/>
      <c r="CR310" s="81" t="n">
        <f aca="false">CI310+CL310-CP310</f>
        <v>0</v>
      </c>
      <c r="CS310" s="82" t="n">
        <f aca="false">CJ310+CM310-CQ310</f>
        <v>0</v>
      </c>
    </row>
    <row r="311" customFormat="false" ht="13.2" hidden="false" customHeight="false" outlineLevel="0" collapsed="false">
      <c r="A311" s="113"/>
      <c r="B311" s="73"/>
      <c r="C311" s="74"/>
      <c r="D311" s="75"/>
      <c r="E311" s="76"/>
      <c r="F311" s="77"/>
      <c r="G311" s="78"/>
      <c r="H311" s="79"/>
      <c r="I311" s="80"/>
      <c r="J311" s="80"/>
      <c r="K311" s="80"/>
      <c r="L311" s="80"/>
      <c r="M311" s="80"/>
      <c r="N311" s="80"/>
      <c r="O311" s="81" t="n">
        <f aca="false">F311+I311-M311</f>
        <v>0</v>
      </c>
      <c r="P311" s="82" t="n">
        <f aca="false">G311+J311-N311</f>
        <v>0</v>
      </c>
      <c r="Q311" s="79"/>
      <c r="R311" s="80"/>
      <c r="S311" s="80"/>
      <c r="T311" s="80"/>
      <c r="U311" s="80"/>
      <c r="V311" s="80"/>
      <c r="W311" s="80"/>
      <c r="X311" s="81" t="n">
        <f aca="false">O311+R311-V311</f>
        <v>0</v>
      </c>
      <c r="Y311" s="82" t="n">
        <f aca="false">P311+S311-W311</f>
        <v>0</v>
      </c>
      <c r="Z311" s="79"/>
      <c r="AA311" s="80"/>
      <c r="AB311" s="80"/>
      <c r="AC311" s="80"/>
      <c r="AD311" s="80"/>
      <c r="AE311" s="80"/>
      <c r="AF311" s="80"/>
      <c r="AG311" s="81" t="n">
        <f aca="false">X311+AA311-AE311</f>
        <v>0</v>
      </c>
      <c r="AH311" s="82" t="n">
        <f aca="false">Y311+AB311-AF311</f>
        <v>0</v>
      </c>
      <c r="AI311" s="79"/>
      <c r="AJ311" s="80"/>
      <c r="AK311" s="80"/>
      <c r="AL311" s="80"/>
      <c r="AM311" s="80"/>
      <c r="AN311" s="80"/>
      <c r="AO311" s="80"/>
      <c r="AP311" s="81" t="n">
        <f aca="false">AG311+AJ311-AN311</f>
        <v>0</v>
      </c>
      <c r="AQ311" s="82" t="n">
        <f aca="false">AH311+AK311-AO311</f>
        <v>0</v>
      </c>
      <c r="AR311" s="79"/>
      <c r="AS311" s="80"/>
      <c r="AT311" s="80"/>
      <c r="AU311" s="80"/>
      <c r="AV311" s="80"/>
      <c r="AW311" s="80"/>
      <c r="AX311" s="80"/>
      <c r="AY311" s="81" t="n">
        <f aca="false">AP311+AS311-AW311</f>
        <v>0</v>
      </c>
      <c r="AZ311" s="82" t="n">
        <f aca="false">AQ311+AT311-AX311</f>
        <v>0</v>
      </c>
      <c r="BA311" s="79"/>
      <c r="BB311" s="80"/>
      <c r="BC311" s="80"/>
      <c r="BD311" s="80"/>
      <c r="BE311" s="80"/>
      <c r="BF311" s="80"/>
      <c r="BG311" s="80"/>
      <c r="BH311" s="81" t="n">
        <f aca="false">AY311+BB311-BF311</f>
        <v>0</v>
      </c>
      <c r="BI311" s="82" t="n">
        <f aca="false">AZ311+BC311-BG311</f>
        <v>0</v>
      </c>
      <c r="BJ311" s="79"/>
      <c r="BK311" s="80"/>
      <c r="BL311" s="80"/>
      <c r="BM311" s="80"/>
      <c r="BN311" s="80"/>
      <c r="BO311" s="80"/>
      <c r="BP311" s="80"/>
      <c r="BQ311" s="81" t="n">
        <f aca="false">BH311+BK311-BO311</f>
        <v>0</v>
      </c>
      <c r="BR311" s="82" t="n">
        <f aca="false">BI311+BL311-BP311</f>
        <v>0</v>
      </c>
      <c r="BS311" s="79"/>
      <c r="BT311" s="80"/>
      <c r="BU311" s="80"/>
      <c r="BV311" s="80"/>
      <c r="BW311" s="80"/>
      <c r="BX311" s="80"/>
      <c r="BY311" s="80"/>
      <c r="BZ311" s="81" t="n">
        <f aca="false">BQ311+BT311-BX311</f>
        <v>0</v>
      </c>
      <c r="CA311" s="82" t="n">
        <f aca="false">BR311+BU311-BY311</f>
        <v>0</v>
      </c>
      <c r="CB311" s="79"/>
      <c r="CC311" s="80"/>
      <c r="CD311" s="80"/>
      <c r="CE311" s="80"/>
      <c r="CF311" s="80"/>
      <c r="CG311" s="80"/>
      <c r="CH311" s="80"/>
      <c r="CI311" s="81" t="n">
        <f aca="false">BZ311+CC311-CG311</f>
        <v>0</v>
      </c>
      <c r="CJ311" s="82" t="n">
        <f aca="false">CA311+CD311-CH311</f>
        <v>0</v>
      </c>
      <c r="CK311" s="79"/>
      <c r="CL311" s="80"/>
      <c r="CM311" s="80"/>
      <c r="CN311" s="80"/>
      <c r="CO311" s="80"/>
      <c r="CP311" s="80"/>
      <c r="CQ311" s="80"/>
      <c r="CR311" s="81" t="n">
        <f aca="false">CI311+CL311-CP311</f>
        <v>0</v>
      </c>
      <c r="CS311" s="82" t="n">
        <f aca="false">CJ311+CM311-CQ311</f>
        <v>0</v>
      </c>
    </row>
    <row r="312" customFormat="false" ht="13.2" hidden="false" customHeight="false" outlineLevel="0" collapsed="false">
      <c r="A312" s="113"/>
      <c r="B312" s="73"/>
      <c r="C312" s="74"/>
      <c r="D312" s="75"/>
      <c r="E312" s="76"/>
      <c r="F312" s="77"/>
      <c r="G312" s="78"/>
      <c r="H312" s="79"/>
      <c r="I312" s="80"/>
      <c r="J312" s="80"/>
      <c r="K312" s="80"/>
      <c r="L312" s="80"/>
      <c r="M312" s="80"/>
      <c r="N312" s="80"/>
      <c r="O312" s="81" t="n">
        <f aca="false">F312+I312-M312</f>
        <v>0</v>
      </c>
      <c r="P312" s="82" t="n">
        <f aca="false">G312+J312-N312</f>
        <v>0</v>
      </c>
      <c r="Q312" s="79"/>
      <c r="R312" s="80"/>
      <c r="S312" s="80"/>
      <c r="T312" s="80"/>
      <c r="U312" s="80"/>
      <c r="V312" s="80"/>
      <c r="W312" s="80"/>
      <c r="X312" s="81" t="n">
        <f aca="false">O312+R312-V312</f>
        <v>0</v>
      </c>
      <c r="Y312" s="82" t="n">
        <f aca="false">P312+S312-W312</f>
        <v>0</v>
      </c>
      <c r="Z312" s="79"/>
      <c r="AA312" s="80"/>
      <c r="AB312" s="80"/>
      <c r="AC312" s="80"/>
      <c r="AD312" s="80"/>
      <c r="AE312" s="80"/>
      <c r="AF312" s="80"/>
      <c r="AG312" s="81" t="n">
        <f aca="false">X312+AA312-AE312</f>
        <v>0</v>
      </c>
      <c r="AH312" s="82" t="n">
        <f aca="false">Y312+AB312-AF312</f>
        <v>0</v>
      </c>
      <c r="AI312" s="79"/>
      <c r="AJ312" s="80"/>
      <c r="AK312" s="80"/>
      <c r="AL312" s="80"/>
      <c r="AM312" s="80"/>
      <c r="AN312" s="80"/>
      <c r="AO312" s="80"/>
      <c r="AP312" s="81" t="n">
        <f aca="false">AG312+AJ312-AN312</f>
        <v>0</v>
      </c>
      <c r="AQ312" s="82" t="n">
        <f aca="false">AH312+AK312-AO312</f>
        <v>0</v>
      </c>
      <c r="AR312" s="79"/>
      <c r="AS312" s="80"/>
      <c r="AT312" s="80"/>
      <c r="AU312" s="80"/>
      <c r="AV312" s="80"/>
      <c r="AW312" s="80"/>
      <c r="AX312" s="80"/>
      <c r="AY312" s="81" t="n">
        <f aca="false">AP312+AS312-AW312</f>
        <v>0</v>
      </c>
      <c r="AZ312" s="82" t="n">
        <f aca="false">AQ312+AT312-AX312</f>
        <v>0</v>
      </c>
      <c r="BA312" s="79"/>
      <c r="BB312" s="80"/>
      <c r="BC312" s="80"/>
      <c r="BD312" s="80"/>
      <c r="BE312" s="80"/>
      <c r="BF312" s="80"/>
      <c r="BG312" s="80"/>
      <c r="BH312" s="81" t="n">
        <f aca="false">AY312+BB312-BF312</f>
        <v>0</v>
      </c>
      <c r="BI312" s="82" t="n">
        <f aca="false">AZ312+BC312-BG312</f>
        <v>0</v>
      </c>
      <c r="BJ312" s="79"/>
      <c r="BK312" s="80"/>
      <c r="BL312" s="80"/>
      <c r="BM312" s="80"/>
      <c r="BN312" s="80"/>
      <c r="BO312" s="80"/>
      <c r="BP312" s="80"/>
      <c r="BQ312" s="81" t="n">
        <f aca="false">BH312+BK312-BO312</f>
        <v>0</v>
      </c>
      <c r="BR312" s="82" t="n">
        <f aca="false">BI312+BL312-BP312</f>
        <v>0</v>
      </c>
      <c r="BS312" s="79"/>
      <c r="BT312" s="80"/>
      <c r="BU312" s="80"/>
      <c r="BV312" s="80"/>
      <c r="BW312" s="80"/>
      <c r="BX312" s="80"/>
      <c r="BY312" s="80"/>
      <c r="BZ312" s="81" t="n">
        <f aca="false">BQ312+BT312-BX312</f>
        <v>0</v>
      </c>
      <c r="CA312" s="82" t="n">
        <f aca="false">BR312+BU312-BY312</f>
        <v>0</v>
      </c>
      <c r="CB312" s="79"/>
      <c r="CC312" s="80"/>
      <c r="CD312" s="80"/>
      <c r="CE312" s="80"/>
      <c r="CF312" s="80"/>
      <c r="CG312" s="80"/>
      <c r="CH312" s="80"/>
      <c r="CI312" s="81" t="n">
        <f aca="false">BZ312+CC312-CG312</f>
        <v>0</v>
      </c>
      <c r="CJ312" s="82" t="n">
        <f aca="false">CA312+CD312-CH312</f>
        <v>0</v>
      </c>
      <c r="CK312" s="79"/>
      <c r="CL312" s="80"/>
      <c r="CM312" s="80"/>
      <c r="CN312" s="80"/>
      <c r="CO312" s="80"/>
      <c r="CP312" s="80"/>
      <c r="CQ312" s="80"/>
      <c r="CR312" s="81" t="n">
        <f aca="false">CI312+CL312-CP312</f>
        <v>0</v>
      </c>
      <c r="CS312" s="82" t="n">
        <f aca="false">CJ312+CM312-CQ312</f>
        <v>0</v>
      </c>
    </row>
    <row r="313" customFormat="false" ht="13.2" hidden="false" customHeight="false" outlineLevel="0" collapsed="false">
      <c r="A313" s="113"/>
      <c r="B313" s="73"/>
      <c r="C313" s="74"/>
      <c r="D313" s="75"/>
      <c r="E313" s="83"/>
      <c r="F313" s="84"/>
      <c r="G313" s="85"/>
      <c r="H313" s="86"/>
      <c r="I313" s="87"/>
      <c r="J313" s="87"/>
      <c r="K313" s="87"/>
      <c r="L313" s="87"/>
      <c r="M313" s="87"/>
      <c r="N313" s="87"/>
      <c r="O313" s="81" t="n">
        <f aca="false">F313+I313-M313</f>
        <v>0</v>
      </c>
      <c r="P313" s="82" t="n">
        <f aca="false">G313+J313-N313</f>
        <v>0</v>
      </c>
      <c r="Q313" s="86"/>
      <c r="R313" s="87"/>
      <c r="S313" s="87"/>
      <c r="T313" s="87"/>
      <c r="U313" s="87"/>
      <c r="V313" s="87"/>
      <c r="W313" s="87"/>
      <c r="X313" s="81" t="n">
        <f aca="false">O313+R313-V313</f>
        <v>0</v>
      </c>
      <c r="Y313" s="82" t="n">
        <f aca="false">P313+S313-W313</f>
        <v>0</v>
      </c>
      <c r="Z313" s="86"/>
      <c r="AA313" s="87"/>
      <c r="AB313" s="87"/>
      <c r="AC313" s="87"/>
      <c r="AD313" s="87"/>
      <c r="AE313" s="87"/>
      <c r="AF313" s="87"/>
      <c r="AG313" s="81" t="n">
        <f aca="false">X313+AA313-AE313</f>
        <v>0</v>
      </c>
      <c r="AH313" s="82" t="n">
        <f aca="false">Y313+AB313-AF313</f>
        <v>0</v>
      </c>
      <c r="AI313" s="86"/>
      <c r="AJ313" s="87"/>
      <c r="AK313" s="87"/>
      <c r="AL313" s="87"/>
      <c r="AM313" s="87"/>
      <c r="AN313" s="87"/>
      <c r="AO313" s="87"/>
      <c r="AP313" s="81" t="n">
        <f aca="false">AG313+AJ313-AN313</f>
        <v>0</v>
      </c>
      <c r="AQ313" s="82" t="n">
        <f aca="false">AH313+AK313-AO313</f>
        <v>0</v>
      </c>
      <c r="AR313" s="86"/>
      <c r="AS313" s="87"/>
      <c r="AT313" s="87"/>
      <c r="AU313" s="87"/>
      <c r="AV313" s="87"/>
      <c r="AW313" s="87"/>
      <c r="AX313" s="87"/>
      <c r="AY313" s="81" t="n">
        <f aca="false">AP313+AS313-AW313</f>
        <v>0</v>
      </c>
      <c r="AZ313" s="82" t="n">
        <f aca="false">AQ313+AT313-AX313</f>
        <v>0</v>
      </c>
      <c r="BA313" s="86"/>
      <c r="BB313" s="87"/>
      <c r="BC313" s="87"/>
      <c r="BD313" s="87"/>
      <c r="BE313" s="87"/>
      <c r="BF313" s="87"/>
      <c r="BG313" s="87"/>
      <c r="BH313" s="81" t="n">
        <f aca="false">AY313+BB313-BF313</f>
        <v>0</v>
      </c>
      <c r="BI313" s="82" t="n">
        <f aca="false">AZ313+BC313-BG313</f>
        <v>0</v>
      </c>
      <c r="BJ313" s="86"/>
      <c r="BK313" s="87"/>
      <c r="BL313" s="87"/>
      <c r="BM313" s="87"/>
      <c r="BN313" s="87"/>
      <c r="BO313" s="87"/>
      <c r="BP313" s="87"/>
      <c r="BQ313" s="81" t="n">
        <f aca="false">BH313+BK313-BO313</f>
        <v>0</v>
      </c>
      <c r="BR313" s="82" t="n">
        <f aca="false">BI313+BL313-BP313</f>
        <v>0</v>
      </c>
      <c r="BS313" s="86"/>
      <c r="BT313" s="87"/>
      <c r="BU313" s="87"/>
      <c r="BV313" s="87"/>
      <c r="BW313" s="87"/>
      <c r="BX313" s="87"/>
      <c r="BY313" s="87"/>
      <c r="BZ313" s="81" t="n">
        <f aca="false">BQ313+BT313-BX313</f>
        <v>0</v>
      </c>
      <c r="CA313" s="82" t="n">
        <f aca="false">BR313+BU313-BY313</f>
        <v>0</v>
      </c>
      <c r="CB313" s="86"/>
      <c r="CC313" s="87"/>
      <c r="CD313" s="87"/>
      <c r="CE313" s="87"/>
      <c r="CF313" s="87"/>
      <c r="CG313" s="87"/>
      <c r="CH313" s="87"/>
      <c r="CI313" s="81" t="n">
        <f aca="false">BZ313+CC313-CG313</f>
        <v>0</v>
      </c>
      <c r="CJ313" s="82" t="n">
        <f aca="false">CA313+CD313-CH313</f>
        <v>0</v>
      </c>
      <c r="CK313" s="86"/>
      <c r="CL313" s="87"/>
      <c r="CM313" s="87"/>
      <c r="CN313" s="87"/>
      <c r="CO313" s="87"/>
      <c r="CP313" s="87"/>
      <c r="CQ313" s="87"/>
      <c r="CR313" s="81" t="n">
        <f aca="false">CI313+CL313-CP313</f>
        <v>0</v>
      </c>
      <c r="CS313" s="82" t="n">
        <f aca="false">CJ313+CM313-CQ313</f>
        <v>0</v>
      </c>
    </row>
    <row r="314" customFormat="false" ht="13.2" hidden="false" customHeight="false" outlineLevel="0" collapsed="false">
      <c r="A314" s="113"/>
      <c r="B314" s="73"/>
      <c r="C314" s="74"/>
      <c r="D314" s="75"/>
      <c r="E314" s="83"/>
      <c r="F314" s="84"/>
      <c r="G314" s="85"/>
      <c r="H314" s="86"/>
      <c r="I314" s="87"/>
      <c r="J314" s="87"/>
      <c r="K314" s="87"/>
      <c r="L314" s="87"/>
      <c r="M314" s="87"/>
      <c r="N314" s="87"/>
      <c r="O314" s="81" t="n">
        <f aca="false">F314+I314-M314</f>
        <v>0</v>
      </c>
      <c r="P314" s="82" t="n">
        <f aca="false">G314+J314-N314</f>
        <v>0</v>
      </c>
      <c r="Q314" s="86"/>
      <c r="R314" s="87"/>
      <c r="S314" s="87"/>
      <c r="T314" s="87"/>
      <c r="U314" s="87"/>
      <c r="V314" s="87"/>
      <c r="W314" s="87"/>
      <c r="X314" s="81" t="n">
        <f aca="false">O314+R314-V314</f>
        <v>0</v>
      </c>
      <c r="Y314" s="82" t="n">
        <f aca="false">P314+S314-W314</f>
        <v>0</v>
      </c>
      <c r="Z314" s="86"/>
      <c r="AA314" s="87"/>
      <c r="AB314" s="87"/>
      <c r="AC314" s="87"/>
      <c r="AD314" s="87"/>
      <c r="AE314" s="87"/>
      <c r="AF314" s="87"/>
      <c r="AG314" s="81" t="n">
        <f aca="false">X314+AA314-AE314</f>
        <v>0</v>
      </c>
      <c r="AH314" s="82" t="n">
        <f aca="false">Y314+AB314-AF314</f>
        <v>0</v>
      </c>
      <c r="AI314" s="86"/>
      <c r="AJ314" s="87"/>
      <c r="AK314" s="87"/>
      <c r="AL314" s="87"/>
      <c r="AM314" s="87"/>
      <c r="AN314" s="87"/>
      <c r="AO314" s="87"/>
      <c r="AP314" s="81" t="n">
        <f aca="false">AG314+AJ314-AN314</f>
        <v>0</v>
      </c>
      <c r="AQ314" s="82" t="n">
        <f aca="false">AH314+AK314-AO314</f>
        <v>0</v>
      </c>
      <c r="AR314" s="86"/>
      <c r="AS314" s="87"/>
      <c r="AT314" s="87"/>
      <c r="AU314" s="87"/>
      <c r="AV314" s="87"/>
      <c r="AW314" s="87"/>
      <c r="AX314" s="87"/>
      <c r="AY314" s="81" t="n">
        <f aca="false">AP314+AS314-AW314</f>
        <v>0</v>
      </c>
      <c r="AZ314" s="82" t="n">
        <f aca="false">AQ314+AT314-AX314</f>
        <v>0</v>
      </c>
      <c r="BA314" s="86"/>
      <c r="BB314" s="87"/>
      <c r="BC314" s="87"/>
      <c r="BD314" s="87"/>
      <c r="BE314" s="87"/>
      <c r="BF314" s="87"/>
      <c r="BG314" s="87"/>
      <c r="BH314" s="81" t="n">
        <f aca="false">AY314+BB314-BF314</f>
        <v>0</v>
      </c>
      <c r="BI314" s="82" t="n">
        <f aca="false">AZ314+BC314-BG314</f>
        <v>0</v>
      </c>
      <c r="BJ314" s="86"/>
      <c r="BK314" s="87"/>
      <c r="BL314" s="87"/>
      <c r="BM314" s="87"/>
      <c r="BN314" s="87"/>
      <c r="BO314" s="87"/>
      <c r="BP314" s="87"/>
      <c r="BQ314" s="81" t="n">
        <f aca="false">BH314+BK314-BO314</f>
        <v>0</v>
      </c>
      <c r="BR314" s="82" t="n">
        <f aca="false">BI314+BL314-BP314</f>
        <v>0</v>
      </c>
      <c r="BS314" s="86"/>
      <c r="BT314" s="87"/>
      <c r="BU314" s="87"/>
      <c r="BV314" s="87"/>
      <c r="BW314" s="87"/>
      <c r="BX314" s="87"/>
      <c r="BY314" s="87"/>
      <c r="BZ314" s="81" t="n">
        <f aca="false">BQ314+BT314-BX314</f>
        <v>0</v>
      </c>
      <c r="CA314" s="82" t="n">
        <f aca="false">BR314+BU314-BY314</f>
        <v>0</v>
      </c>
      <c r="CB314" s="86"/>
      <c r="CC314" s="87"/>
      <c r="CD314" s="87"/>
      <c r="CE314" s="87"/>
      <c r="CF314" s="87"/>
      <c r="CG314" s="87"/>
      <c r="CH314" s="87"/>
      <c r="CI314" s="81" t="n">
        <f aca="false">BZ314+CC314-CG314</f>
        <v>0</v>
      </c>
      <c r="CJ314" s="82" t="n">
        <f aca="false">CA314+CD314-CH314</f>
        <v>0</v>
      </c>
      <c r="CK314" s="86"/>
      <c r="CL314" s="87"/>
      <c r="CM314" s="87"/>
      <c r="CN314" s="87"/>
      <c r="CO314" s="87"/>
      <c r="CP314" s="87"/>
      <c r="CQ314" s="87"/>
      <c r="CR314" s="81" t="n">
        <f aca="false">CI314+CL314-CP314</f>
        <v>0</v>
      </c>
      <c r="CS314" s="82" t="n">
        <f aca="false">CJ314+CM314-CQ314</f>
        <v>0</v>
      </c>
    </row>
    <row r="315" customFormat="false" ht="13.8" hidden="false" customHeight="false" outlineLevel="0" collapsed="false">
      <c r="A315" s="113"/>
      <c r="B315" s="73"/>
      <c r="C315" s="74"/>
      <c r="D315" s="75"/>
      <c r="E315" s="83"/>
      <c r="F315" s="84"/>
      <c r="G315" s="85"/>
      <c r="H315" s="100"/>
      <c r="I315" s="87"/>
      <c r="J315" s="87"/>
      <c r="K315" s="87"/>
      <c r="L315" s="87"/>
      <c r="M315" s="87"/>
      <c r="N315" s="87"/>
      <c r="O315" s="81" t="n">
        <f aca="false">F315+I315-M315</f>
        <v>0</v>
      </c>
      <c r="P315" s="82" t="n">
        <f aca="false">G315+J315-N315</f>
        <v>0</v>
      </c>
      <c r="Q315" s="100"/>
      <c r="R315" s="87"/>
      <c r="S315" s="87"/>
      <c r="T315" s="87"/>
      <c r="U315" s="87"/>
      <c r="V315" s="87"/>
      <c r="W315" s="87"/>
      <c r="X315" s="81" t="n">
        <f aca="false">O315+R315-V315</f>
        <v>0</v>
      </c>
      <c r="Y315" s="82" t="n">
        <f aca="false">P315+S315-W315</f>
        <v>0</v>
      </c>
      <c r="Z315" s="100"/>
      <c r="AA315" s="87"/>
      <c r="AB315" s="87"/>
      <c r="AC315" s="87"/>
      <c r="AD315" s="87"/>
      <c r="AE315" s="87"/>
      <c r="AF315" s="87"/>
      <c r="AG315" s="81" t="n">
        <f aca="false">X315+AA315-AE315</f>
        <v>0</v>
      </c>
      <c r="AH315" s="82" t="n">
        <f aca="false">Y315+AB315-AF315</f>
        <v>0</v>
      </c>
      <c r="AI315" s="100"/>
      <c r="AJ315" s="87"/>
      <c r="AK315" s="87"/>
      <c r="AL315" s="87"/>
      <c r="AM315" s="87"/>
      <c r="AN315" s="87"/>
      <c r="AO315" s="87"/>
      <c r="AP315" s="81" t="n">
        <f aca="false">AG315+AJ315-AN315</f>
        <v>0</v>
      </c>
      <c r="AQ315" s="82" t="n">
        <f aca="false">AH315+AK315-AO315</f>
        <v>0</v>
      </c>
      <c r="AR315" s="100"/>
      <c r="AS315" s="87"/>
      <c r="AT315" s="87"/>
      <c r="AU315" s="87"/>
      <c r="AV315" s="87"/>
      <c r="AW315" s="87"/>
      <c r="AX315" s="87"/>
      <c r="AY315" s="81" t="n">
        <f aca="false">AP315+AS315-AW315</f>
        <v>0</v>
      </c>
      <c r="AZ315" s="82" t="n">
        <f aca="false">AQ315+AT315-AX315</f>
        <v>0</v>
      </c>
      <c r="BA315" s="100"/>
      <c r="BB315" s="87"/>
      <c r="BC315" s="87"/>
      <c r="BD315" s="87"/>
      <c r="BE315" s="87"/>
      <c r="BF315" s="87"/>
      <c r="BG315" s="87"/>
      <c r="BH315" s="81" t="n">
        <f aca="false">AY315+BB315-BF315</f>
        <v>0</v>
      </c>
      <c r="BI315" s="82" t="n">
        <f aca="false">AZ315+BC315-BG315</f>
        <v>0</v>
      </c>
      <c r="BJ315" s="100"/>
      <c r="BK315" s="87"/>
      <c r="BL315" s="87"/>
      <c r="BM315" s="87"/>
      <c r="BN315" s="87"/>
      <c r="BO315" s="87"/>
      <c r="BP315" s="87"/>
      <c r="BQ315" s="81" t="n">
        <f aca="false">BH315+BK315-BO315</f>
        <v>0</v>
      </c>
      <c r="BR315" s="82" t="n">
        <f aca="false">BI315+BL315-BP315</f>
        <v>0</v>
      </c>
      <c r="BS315" s="100"/>
      <c r="BT315" s="87"/>
      <c r="BU315" s="87"/>
      <c r="BV315" s="87"/>
      <c r="BW315" s="87"/>
      <c r="BX315" s="87"/>
      <c r="BY315" s="87"/>
      <c r="BZ315" s="81" t="n">
        <f aca="false">BQ315+BT315-BX315</f>
        <v>0</v>
      </c>
      <c r="CA315" s="82" t="n">
        <f aca="false">BR315+BU315-BY315</f>
        <v>0</v>
      </c>
      <c r="CB315" s="100"/>
      <c r="CC315" s="87"/>
      <c r="CD315" s="87"/>
      <c r="CE315" s="87"/>
      <c r="CF315" s="87"/>
      <c r="CG315" s="87"/>
      <c r="CH315" s="87"/>
      <c r="CI315" s="81" t="n">
        <f aca="false">BZ315+CC315-CG315</f>
        <v>0</v>
      </c>
      <c r="CJ315" s="82" t="n">
        <f aca="false">CA315+CD315-CH315</f>
        <v>0</v>
      </c>
      <c r="CK315" s="100"/>
      <c r="CL315" s="87"/>
      <c r="CM315" s="87"/>
      <c r="CN315" s="87"/>
      <c r="CO315" s="87"/>
      <c r="CP315" s="87"/>
      <c r="CQ315" s="87"/>
      <c r="CR315" s="81" t="n">
        <f aca="false">CI315+CL315-CP315</f>
        <v>0</v>
      </c>
      <c r="CS315" s="82" t="n">
        <f aca="false">CJ315+CM315-CQ315</f>
        <v>0</v>
      </c>
    </row>
    <row r="316" customFormat="false" ht="13.8" hidden="false" customHeight="false" outlineLevel="0" collapsed="false">
      <c r="A316" s="68"/>
      <c r="B316" s="69" t="s">
        <v>161</v>
      </c>
      <c r="C316" s="69"/>
      <c r="D316" s="69"/>
      <c r="E316" s="70" t="n">
        <f aca="false">SUBTOTAL(9,E317:E322)</f>
        <v>1</v>
      </c>
      <c r="F316" s="71" t="n">
        <f aca="false">SUBTOTAL(9,F317:F322)</f>
        <v>0</v>
      </c>
      <c r="G316" s="72" t="n">
        <f aca="false">SUBTOTAL(9,G317:G322)</f>
        <v>0</v>
      </c>
      <c r="H316" s="65"/>
      <c r="I316" s="66" t="n">
        <f aca="false">SUBTOTAL(9,I317:I322)</f>
        <v>0</v>
      </c>
      <c r="J316" s="66" t="n">
        <f aca="false">SUBTOTAL(9,J317:J322)</f>
        <v>0</v>
      </c>
      <c r="K316" s="66" t="n">
        <f aca="false">SUBTOTAL(9,K317:K322)</f>
        <v>0</v>
      </c>
      <c r="L316" s="66" t="n">
        <f aca="false">SUBTOTAL(9,L317:L322)</f>
        <v>0</v>
      </c>
      <c r="M316" s="66" t="n">
        <f aca="false">SUBTOTAL(9,M317:M322)</f>
        <v>0</v>
      </c>
      <c r="N316" s="66" t="n">
        <f aca="false">SUBTOTAL(9,N317:N322)</f>
        <v>0</v>
      </c>
      <c r="O316" s="66" t="n">
        <f aca="false">SUBTOTAL(9,O317:O322)</f>
        <v>0</v>
      </c>
      <c r="P316" s="112" t="n">
        <f aca="false">SUBTOTAL(9,P317:P322)</f>
        <v>0</v>
      </c>
      <c r="Q316" s="65"/>
      <c r="R316" s="66" t="n">
        <f aca="false">SUBTOTAL(9,R317:R322)</f>
        <v>0</v>
      </c>
      <c r="S316" s="66" t="n">
        <f aca="false">SUBTOTAL(9,S317:S322)</f>
        <v>0</v>
      </c>
      <c r="T316" s="66" t="n">
        <f aca="false">SUBTOTAL(9,T317:T322)</f>
        <v>0</v>
      </c>
      <c r="U316" s="66" t="n">
        <f aca="false">SUBTOTAL(9,U317:U322)</f>
        <v>0</v>
      </c>
      <c r="V316" s="66" t="n">
        <f aca="false">SUBTOTAL(9,V317:V322)</f>
        <v>0</v>
      </c>
      <c r="W316" s="66" t="n">
        <f aca="false">SUBTOTAL(9,W317:W322)</f>
        <v>0</v>
      </c>
      <c r="X316" s="66" t="n">
        <f aca="false">SUBTOTAL(9,X317:X322)</f>
        <v>0</v>
      </c>
      <c r="Y316" s="112" t="n">
        <f aca="false">SUBTOTAL(9,Y317:Y322)</f>
        <v>0</v>
      </c>
      <c r="Z316" s="65"/>
      <c r="AA316" s="66" t="n">
        <f aca="false">SUBTOTAL(9,AA317:AA322)</f>
        <v>0</v>
      </c>
      <c r="AB316" s="66" t="n">
        <f aca="false">SUBTOTAL(9,AB317:AB322)</f>
        <v>0</v>
      </c>
      <c r="AC316" s="66" t="n">
        <f aca="false">SUBTOTAL(9,AC317:AC322)</f>
        <v>0</v>
      </c>
      <c r="AD316" s="66" t="n">
        <f aca="false">SUBTOTAL(9,AD317:AD322)</f>
        <v>0</v>
      </c>
      <c r="AE316" s="66" t="n">
        <f aca="false">SUBTOTAL(9,AE317:AE322)</f>
        <v>0</v>
      </c>
      <c r="AF316" s="66" t="n">
        <f aca="false">SUBTOTAL(9,AF317:AF322)</f>
        <v>0</v>
      </c>
      <c r="AG316" s="66" t="n">
        <f aca="false">SUBTOTAL(9,AG317:AG322)</f>
        <v>0</v>
      </c>
      <c r="AH316" s="112" t="n">
        <f aca="false">SUBTOTAL(9,AH317:AH322)</f>
        <v>0</v>
      </c>
      <c r="AI316" s="65"/>
      <c r="AJ316" s="66" t="n">
        <f aca="false">SUBTOTAL(9,AJ317:AJ322)</f>
        <v>0</v>
      </c>
      <c r="AK316" s="66" t="n">
        <f aca="false">SUBTOTAL(9,AK317:AK322)</f>
        <v>0</v>
      </c>
      <c r="AL316" s="66" t="n">
        <f aca="false">SUBTOTAL(9,AL317:AL322)</f>
        <v>0</v>
      </c>
      <c r="AM316" s="66" t="n">
        <f aca="false">SUBTOTAL(9,AM317:AM322)</f>
        <v>0</v>
      </c>
      <c r="AN316" s="66" t="n">
        <f aca="false">SUBTOTAL(9,AN317:AN322)</f>
        <v>0</v>
      </c>
      <c r="AO316" s="66" t="n">
        <f aca="false">SUBTOTAL(9,AO317:AO322)</f>
        <v>0</v>
      </c>
      <c r="AP316" s="66" t="n">
        <f aca="false">SUBTOTAL(9,AP317:AP322)</f>
        <v>0</v>
      </c>
      <c r="AQ316" s="112" t="n">
        <f aca="false">SUBTOTAL(9,AQ317:AQ322)</f>
        <v>0</v>
      </c>
      <c r="AR316" s="65"/>
      <c r="AS316" s="66" t="n">
        <f aca="false">SUBTOTAL(9,AS317:AS322)</f>
        <v>0</v>
      </c>
      <c r="AT316" s="66" t="n">
        <f aca="false">SUBTOTAL(9,AT317:AT322)</f>
        <v>0</v>
      </c>
      <c r="AU316" s="66" t="n">
        <f aca="false">SUBTOTAL(9,AU317:AU322)</f>
        <v>0</v>
      </c>
      <c r="AV316" s="66" t="n">
        <f aca="false">SUBTOTAL(9,AV317:AV322)</f>
        <v>0</v>
      </c>
      <c r="AW316" s="66" t="n">
        <f aca="false">SUBTOTAL(9,AW317:AW322)</f>
        <v>0</v>
      </c>
      <c r="AX316" s="66" t="n">
        <f aca="false">SUBTOTAL(9,AX317:AX322)</f>
        <v>0</v>
      </c>
      <c r="AY316" s="66" t="n">
        <f aca="false">SUBTOTAL(9,AY317:AY322)</f>
        <v>0</v>
      </c>
      <c r="AZ316" s="112" t="n">
        <f aca="false">SUBTOTAL(9,AZ317:AZ322)</f>
        <v>0</v>
      </c>
      <c r="BA316" s="65"/>
      <c r="BB316" s="66" t="n">
        <f aca="false">SUBTOTAL(9,BB317:BB322)</f>
        <v>0</v>
      </c>
      <c r="BC316" s="66" t="n">
        <f aca="false">SUBTOTAL(9,BC317:BC322)</f>
        <v>0</v>
      </c>
      <c r="BD316" s="66" t="n">
        <f aca="false">SUBTOTAL(9,BD317:BD322)</f>
        <v>0</v>
      </c>
      <c r="BE316" s="66" t="n">
        <f aca="false">SUBTOTAL(9,BE317:BE322)</f>
        <v>0</v>
      </c>
      <c r="BF316" s="66" t="n">
        <f aca="false">SUBTOTAL(9,BF317:BF322)</f>
        <v>0</v>
      </c>
      <c r="BG316" s="66" t="n">
        <f aca="false">SUBTOTAL(9,BG317:BG322)</f>
        <v>0</v>
      </c>
      <c r="BH316" s="66" t="n">
        <f aca="false">SUBTOTAL(9,BH317:BH322)</f>
        <v>0</v>
      </c>
      <c r="BI316" s="112" t="n">
        <f aca="false">SUBTOTAL(9,BI317:BI322)</f>
        <v>0</v>
      </c>
      <c r="BJ316" s="65"/>
      <c r="BK316" s="66" t="n">
        <f aca="false">SUBTOTAL(9,BK317:BK322)</f>
        <v>0</v>
      </c>
      <c r="BL316" s="66" t="n">
        <f aca="false">SUBTOTAL(9,BL317:BL322)</f>
        <v>0</v>
      </c>
      <c r="BM316" s="66" t="n">
        <f aca="false">SUBTOTAL(9,BM317:BM322)</f>
        <v>0</v>
      </c>
      <c r="BN316" s="66" t="n">
        <f aca="false">SUBTOTAL(9,BN317:BN322)</f>
        <v>0</v>
      </c>
      <c r="BO316" s="66" t="n">
        <f aca="false">SUBTOTAL(9,BO317:BO322)</f>
        <v>0</v>
      </c>
      <c r="BP316" s="66" t="n">
        <f aca="false">SUBTOTAL(9,BP317:BP322)</f>
        <v>0</v>
      </c>
      <c r="BQ316" s="66" t="n">
        <f aca="false">SUBTOTAL(9,BQ317:BQ322)</f>
        <v>0</v>
      </c>
      <c r="BR316" s="112" t="n">
        <f aca="false">SUBTOTAL(9,BR317:BR322)</f>
        <v>0</v>
      </c>
      <c r="BS316" s="65"/>
      <c r="BT316" s="66" t="n">
        <f aca="false">SUBTOTAL(9,BT317:BT322)</f>
        <v>0</v>
      </c>
      <c r="BU316" s="66" t="n">
        <f aca="false">SUBTOTAL(9,BU317:BU322)</f>
        <v>0</v>
      </c>
      <c r="BV316" s="66" t="n">
        <f aca="false">SUBTOTAL(9,BV317:BV322)</f>
        <v>0</v>
      </c>
      <c r="BW316" s="66" t="n">
        <f aca="false">SUBTOTAL(9,BW317:BW322)</f>
        <v>0</v>
      </c>
      <c r="BX316" s="66" t="n">
        <f aca="false">SUBTOTAL(9,BX317:BX322)</f>
        <v>0</v>
      </c>
      <c r="BY316" s="66" t="n">
        <f aca="false">SUBTOTAL(9,BY317:BY322)</f>
        <v>0</v>
      </c>
      <c r="BZ316" s="66" t="n">
        <f aca="false">SUBTOTAL(9,BZ317:BZ322)</f>
        <v>0</v>
      </c>
      <c r="CA316" s="112" t="n">
        <f aca="false">SUBTOTAL(9,CA317:CA322)</f>
        <v>0</v>
      </c>
      <c r="CB316" s="65"/>
      <c r="CC316" s="66" t="n">
        <f aca="false">SUBTOTAL(9,CC317:CC322)</f>
        <v>0</v>
      </c>
      <c r="CD316" s="66" t="n">
        <f aca="false">SUBTOTAL(9,CD317:CD322)</f>
        <v>0</v>
      </c>
      <c r="CE316" s="66" t="n">
        <f aca="false">SUBTOTAL(9,CE317:CE322)</f>
        <v>0</v>
      </c>
      <c r="CF316" s="66" t="n">
        <f aca="false">SUBTOTAL(9,CF317:CF322)</f>
        <v>0</v>
      </c>
      <c r="CG316" s="66" t="n">
        <f aca="false">SUBTOTAL(9,CG317:CG322)</f>
        <v>0</v>
      </c>
      <c r="CH316" s="66" t="n">
        <f aca="false">SUBTOTAL(9,CH317:CH322)</f>
        <v>0</v>
      </c>
      <c r="CI316" s="66" t="n">
        <f aca="false">SUBTOTAL(9,CI317:CI322)</f>
        <v>0</v>
      </c>
      <c r="CJ316" s="112" t="n">
        <f aca="false">SUBTOTAL(9,CJ317:CJ322)</f>
        <v>0</v>
      </c>
      <c r="CK316" s="65"/>
      <c r="CL316" s="66" t="n">
        <f aca="false">SUBTOTAL(9,CL317:CL322)</f>
        <v>0</v>
      </c>
      <c r="CM316" s="66" t="n">
        <f aca="false">SUBTOTAL(9,CM317:CM322)</f>
        <v>0</v>
      </c>
      <c r="CN316" s="66" t="n">
        <f aca="false">SUBTOTAL(9,CN317:CN322)</f>
        <v>0</v>
      </c>
      <c r="CO316" s="66" t="n">
        <f aca="false">SUBTOTAL(9,CO317:CO322)</f>
        <v>0</v>
      </c>
      <c r="CP316" s="66" t="n">
        <f aca="false">SUBTOTAL(9,CP317:CP322)</f>
        <v>0</v>
      </c>
      <c r="CQ316" s="66" t="n">
        <f aca="false">SUBTOTAL(9,CQ317:CQ322)</f>
        <v>0</v>
      </c>
      <c r="CR316" s="66" t="n">
        <f aca="false">SUBTOTAL(9,CR317:CR322)</f>
        <v>0</v>
      </c>
      <c r="CS316" s="67" t="n">
        <f aca="false">SUBTOTAL(9,CS317:CS322)</f>
        <v>0</v>
      </c>
    </row>
    <row r="317" customFormat="false" ht="13.2" hidden="false" customHeight="false" outlineLevel="0" collapsed="false">
      <c r="A317" s="113"/>
      <c r="B317" s="73"/>
      <c r="C317" s="95"/>
      <c r="D317" s="96" t="s">
        <v>162</v>
      </c>
      <c r="E317" s="76" t="n">
        <v>1</v>
      </c>
      <c r="F317" s="77"/>
      <c r="G317" s="78"/>
      <c r="H317" s="86"/>
      <c r="I317" s="87"/>
      <c r="J317" s="87"/>
      <c r="K317" s="87"/>
      <c r="L317" s="87"/>
      <c r="M317" s="87"/>
      <c r="N317" s="87"/>
      <c r="O317" s="81" t="n">
        <f aca="false">F317+I317-M317</f>
        <v>0</v>
      </c>
      <c r="P317" s="82" t="n">
        <f aca="false">G317+J317-N317</f>
        <v>0</v>
      </c>
      <c r="Q317" s="86"/>
      <c r="R317" s="87"/>
      <c r="S317" s="87"/>
      <c r="T317" s="87"/>
      <c r="U317" s="87"/>
      <c r="V317" s="87"/>
      <c r="W317" s="87"/>
      <c r="X317" s="81" t="n">
        <f aca="false">O317+R317-V317</f>
        <v>0</v>
      </c>
      <c r="Y317" s="82" t="n">
        <f aca="false">P317+S317-W317</f>
        <v>0</v>
      </c>
      <c r="Z317" s="86"/>
      <c r="AA317" s="87"/>
      <c r="AB317" s="87"/>
      <c r="AC317" s="87"/>
      <c r="AD317" s="87"/>
      <c r="AE317" s="87"/>
      <c r="AF317" s="87"/>
      <c r="AG317" s="81" t="n">
        <f aca="false">X317+AA317-AE317</f>
        <v>0</v>
      </c>
      <c r="AH317" s="82" t="n">
        <f aca="false">Y317+AB317-AF317</f>
        <v>0</v>
      </c>
      <c r="AI317" s="86"/>
      <c r="AJ317" s="87"/>
      <c r="AK317" s="87"/>
      <c r="AL317" s="87"/>
      <c r="AM317" s="87"/>
      <c r="AN317" s="87"/>
      <c r="AO317" s="87"/>
      <c r="AP317" s="81" t="n">
        <f aca="false">AG317+AJ317-AN317</f>
        <v>0</v>
      </c>
      <c r="AQ317" s="82" t="n">
        <f aca="false">AH317+AK317-AO317</f>
        <v>0</v>
      </c>
      <c r="AR317" s="86"/>
      <c r="AS317" s="87"/>
      <c r="AT317" s="87"/>
      <c r="AU317" s="87"/>
      <c r="AV317" s="87"/>
      <c r="AW317" s="87"/>
      <c r="AX317" s="87"/>
      <c r="AY317" s="81" t="n">
        <f aca="false">AP317+AS317-AW317</f>
        <v>0</v>
      </c>
      <c r="AZ317" s="82" t="n">
        <f aca="false">AQ317+AT317-AX317</f>
        <v>0</v>
      </c>
      <c r="BA317" s="86"/>
      <c r="BB317" s="87"/>
      <c r="BC317" s="87"/>
      <c r="BD317" s="87"/>
      <c r="BE317" s="87"/>
      <c r="BF317" s="87"/>
      <c r="BG317" s="87"/>
      <c r="BH317" s="81" t="n">
        <f aca="false">AY317+BB317-BF317</f>
        <v>0</v>
      </c>
      <c r="BI317" s="82" t="n">
        <f aca="false">AZ317+BC317-BG317</f>
        <v>0</v>
      </c>
      <c r="BJ317" s="86"/>
      <c r="BK317" s="87"/>
      <c r="BL317" s="87"/>
      <c r="BM317" s="87"/>
      <c r="BN317" s="87"/>
      <c r="BO317" s="87"/>
      <c r="BP317" s="87"/>
      <c r="BQ317" s="81" t="n">
        <f aca="false">BH317+BK317-BO317</f>
        <v>0</v>
      </c>
      <c r="BR317" s="82" t="n">
        <f aca="false">BI317+BL317-BP317</f>
        <v>0</v>
      </c>
      <c r="BS317" s="86"/>
      <c r="BT317" s="87"/>
      <c r="BU317" s="87"/>
      <c r="BV317" s="87"/>
      <c r="BW317" s="87"/>
      <c r="BX317" s="87"/>
      <c r="BY317" s="87"/>
      <c r="BZ317" s="81" t="n">
        <f aca="false">BQ317+BT317-BX317</f>
        <v>0</v>
      </c>
      <c r="CA317" s="82" t="n">
        <f aca="false">BR317+BU317-BY317</f>
        <v>0</v>
      </c>
      <c r="CB317" s="86"/>
      <c r="CC317" s="87"/>
      <c r="CD317" s="87"/>
      <c r="CE317" s="87"/>
      <c r="CF317" s="87"/>
      <c r="CG317" s="87"/>
      <c r="CH317" s="87"/>
      <c r="CI317" s="81" t="n">
        <f aca="false">BZ317+CC317-CG317</f>
        <v>0</v>
      </c>
      <c r="CJ317" s="82" t="n">
        <f aca="false">CA317+CD317-CH317</f>
        <v>0</v>
      </c>
      <c r="CK317" s="86"/>
      <c r="CL317" s="87"/>
      <c r="CM317" s="87"/>
      <c r="CN317" s="87"/>
      <c r="CO317" s="87"/>
      <c r="CP317" s="87"/>
      <c r="CQ317" s="87"/>
      <c r="CR317" s="81" t="n">
        <f aca="false">CI317+CL317-CP317</f>
        <v>0</v>
      </c>
      <c r="CS317" s="82" t="n">
        <f aca="false">CJ317+CM317-CQ317</f>
        <v>0</v>
      </c>
    </row>
    <row r="318" customFormat="false" ht="13.2" hidden="false" customHeight="false" outlineLevel="0" collapsed="false">
      <c r="A318" s="113"/>
      <c r="B318" s="73"/>
      <c r="C318" s="74"/>
      <c r="D318" s="75"/>
      <c r="E318" s="76"/>
      <c r="F318" s="77"/>
      <c r="G318" s="78"/>
      <c r="H318" s="79"/>
      <c r="I318" s="80"/>
      <c r="J318" s="80"/>
      <c r="K318" s="80"/>
      <c r="L318" s="80"/>
      <c r="M318" s="80"/>
      <c r="N318" s="80"/>
      <c r="O318" s="81" t="n">
        <f aca="false">F318+I318-M318</f>
        <v>0</v>
      </c>
      <c r="P318" s="82" t="n">
        <f aca="false">G318+J318-N318</f>
        <v>0</v>
      </c>
      <c r="Q318" s="79"/>
      <c r="R318" s="80"/>
      <c r="S318" s="80"/>
      <c r="T318" s="80"/>
      <c r="U318" s="80"/>
      <c r="V318" s="80"/>
      <c r="W318" s="80"/>
      <c r="X318" s="81" t="n">
        <f aca="false">O318+R318-V318</f>
        <v>0</v>
      </c>
      <c r="Y318" s="82" t="n">
        <f aca="false">P318+S318-W318</f>
        <v>0</v>
      </c>
      <c r="Z318" s="79"/>
      <c r="AA318" s="80"/>
      <c r="AB318" s="80"/>
      <c r="AC318" s="80"/>
      <c r="AD318" s="80"/>
      <c r="AE318" s="80"/>
      <c r="AF318" s="80"/>
      <c r="AG318" s="81" t="n">
        <f aca="false">X318+AA318-AE318</f>
        <v>0</v>
      </c>
      <c r="AH318" s="82" t="n">
        <f aca="false">Y318+AB318-AF318</f>
        <v>0</v>
      </c>
      <c r="AI318" s="79"/>
      <c r="AJ318" s="80"/>
      <c r="AK318" s="80"/>
      <c r="AL318" s="80"/>
      <c r="AM318" s="80"/>
      <c r="AN318" s="80"/>
      <c r="AO318" s="80"/>
      <c r="AP318" s="81" t="n">
        <f aca="false">AG318+AJ318-AN318</f>
        <v>0</v>
      </c>
      <c r="AQ318" s="82" t="n">
        <f aca="false">AH318+AK318-AO318</f>
        <v>0</v>
      </c>
      <c r="AR318" s="79"/>
      <c r="AS318" s="80"/>
      <c r="AT318" s="80"/>
      <c r="AU318" s="80"/>
      <c r="AV318" s="80"/>
      <c r="AW318" s="80"/>
      <c r="AX318" s="80"/>
      <c r="AY318" s="81" t="n">
        <f aca="false">AP318+AS318-AW318</f>
        <v>0</v>
      </c>
      <c r="AZ318" s="82" t="n">
        <f aca="false">AQ318+AT318-AX318</f>
        <v>0</v>
      </c>
      <c r="BA318" s="79"/>
      <c r="BB318" s="80"/>
      <c r="BC318" s="80"/>
      <c r="BD318" s="80"/>
      <c r="BE318" s="80"/>
      <c r="BF318" s="80"/>
      <c r="BG318" s="80"/>
      <c r="BH318" s="81" t="n">
        <f aca="false">AY318+BB318-BF318</f>
        <v>0</v>
      </c>
      <c r="BI318" s="82" t="n">
        <f aca="false">AZ318+BC318-BG318</f>
        <v>0</v>
      </c>
      <c r="BJ318" s="79"/>
      <c r="BK318" s="80"/>
      <c r="BL318" s="80"/>
      <c r="BM318" s="80"/>
      <c r="BN318" s="80"/>
      <c r="BO318" s="80"/>
      <c r="BP318" s="80"/>
      <c r="BQ318" s="81" t="n">
        <f aca="false">BH318+BK318-BO318</f>
        <v>0</v>
      </c>
      <c r="BR318" s="82" t="n">
        <f aca="false">BI318+BL318-BP318</f>
        <v>0</v>
      </c>
      <c r="BS318" s="79"/>
      <c r="BT318" s="80"/>
      <c r="BU318" s="80"/>
      <c r="BV318" s="80"/>
      <c r="BW318" s="80"/>
      <c r="BX318" s="80"/>
      <c r="BY318" s="80"/>
      <c r="BZ318" s="81" t="n">
        <f aca="false">BQ318+BT318-BX318</f>
        <v>0</v>
      </c>
      <c r="CA318" s="82" t="n">
        <f aca="false">BR318+BU318-BY318</f>
        <v>0</v>
      </c>
      <c r="CB318" s="79"/>
      <c r="CC318" s="80"/>
      <c r="CD318" s="80"/>
      <c r="CE318" s="80"/>
      <c r="CF318" s="80"/>
      <c r="CG318" s="80"/>
      <c r="CH318" s="80"/>
      <c r="CI318" s="81" t="n">
        <f aca="false">BZ318+CC318-CG318</f>
        <v>0</v>
      </c>
      <c r="CJ318" s="82" t="n">
        <f aca="false">CA318+CD318-CH318</f>
        <v>0</v>
      </c>
      <c r="CK318" s="79"/>
      <c r="CL318" s="80"/>
      <c r="CM318" s="80"/>
      <c r="CN318" s="80"/>
      <c r="CO318" s="80"/>
      <c r="CP318" s="80"/>
      <c r="CQ318" s="80"/>
      <c r="CR318" s="81" t="n">
        <f aca="false">CI318+CL318-CP318</f>
        <v>0</v>
      </c>
      <c r="CS318" s="82" t="n">
        <f aca="false">CJ318+CM318-CQ318</f>
        <v>0</v>
      </c>
    </row>
    <row r="319" customFormat="false" ht="13.2" hidden="false" customHeight="false" outlineLevel="0" collapsed="false">
      <c r="A319" s="113"/>
      <c r="B319" s="73"/>
      <c r="C319" s="74"/>
      <c r="D319" s="75"/>
      <c r="E319" s="76"/>
      <c r="F319" s="77"/>
      <c r="G319" s="78"/>
      <c r="H319" s="79"/>
      <c r="I319" s="80"/>
      <c r="J319" s="80"/>
      <c r="K319" s="80"/>
      <c r="L319" s="80"/>
      <c r="M319" s="80"/>
      <c r="N319" s="80"/>
      <c r="O319" s="81" t="n">
        <f aca="false">F319+I319-M319</f>
        <v>0</v>
      </c>
      <c r="P319" s="82" t="n">
        <f aca="false">G319+J319-N319</f>
        <v>0</v>
      </c>
      <c r="Q319" s="79"/>
      <c r="R319" s="80"/>
      <c r="S319" s="80"/>
      <c r="T319" s="80"/>
      <c r="U319" s="80"/>
      <c r="V319" s="80"/>
      <c r="W319" s="80"/>
      <c r="X319" s="81" t="n">
        <f aca="false">O319+R319-V319</f>
        <v>0</v>
      </c>
      <c r="Y319" s="82" t="n">
        <f aca="false">P319+S319-W319</f>
        <v>0</v>
      </c>
      <c r="Z319" s="79"/>
      <c r="AA319" s="80"/>
      <c r="AB319" s="80"/>
      <c r="AC319" s="80"/>
      <c r="AD319" s="80"/>
      <c r="AE319" s="80"/>
      <c r="AF319" s="80"/>
      <c r="AG319" s="81" t="n">
        <f aca="false">X319+AA319-AE319</f>
        <v>0</v>
      </c>
      <c r="AH319" s="82" t="n">
        <f aca="false">Y319+AB319-AF319</f>
        <v>0</v>
      </c>
      <c r="AI319" s="79"/>
      <c r="AJ319" s="80"/>
      <c r="AK319" s="80"/>
      <c r="AL319" s="80"/>
      <c r="AM319" s="80"/>
      <c r="AN319" s="80"/>
      <c r="AO319" s="80"/>
      <c r="AP319" s="81" t="n">
        <f aca="false">AG319+AJ319-AN319</f>
        <v>0</v>
      </c>
      <c r="AQ319" s="82" t="n">
        <f aca="false">AH319+AK319-AO319</f>
        <v>0</v>
      </c>
      <c r="AR319" s="79"/>
      <c r="AS319" s="80"/>
      <c r="AT319" s="80"/>
      <c r="AU319" s="80"/>
      <c r="AV319" s="80"/>
      <c r="AW319" s="80"/>
      <c r="AX319" s="80"/>
      <c r="AY319" s="81" t="n">
        <f aca="false">AP319+AS319-AW319</f>
        <v>0</v>
      </c>
      <c r="AZ319" s="82" t="n">
        <f aca="false">AQ319+AT319-AX319</f>
        <v>0</v>
      </c>
      <c r="BA319" s="79"/>
      <c r="BB319" s="80"/>
      <c r="BC319" s="80"/>
      <c r="BD319" s="80"/>
      <c r="BE319" s="80"/>
      <c r="BF319" s="80"/>
      <c r="BG319" s="80"/>
      <c r="BH319" s="81" t="n">
        <f aca="false">AY319+BB319-BF319</f>
        <v>0</v>
      </c>
      <c r="BI319" s="82" t="n">
        <f aca="false">AZ319+BC319-BG319</f>
        <v>0</v>
      </c>
      <c r="BJ319" s="79"/>
      <c r="BK319" s="80"/>
      <c r="BL319" s="80"/>
      <c r="BM319" s="80"/>
      <c r="BN319" s="80"/>
      <c r="BO319" s="80"/>
      <c r="BP319" s="80"/>
      <c r="BQ319" s="81" t="n">
        <f aca="false">BH319+BK319-BO319</f>
        <v>0</v>
      </c>
      <c r="BR319" s="82" t="n">
        <f aca="false">BI319+BL319-BP319</f>
        <v>0</v>
      </c>
      <c r="BS319" s="79"/>
      <c r="BT319" s="80"/>
      <c r="BU319" s="80"/>
      <c r="BV319" s="80"/>
      <c r="BW319" s="80"/>
      <c r="BX319" s="80"/>
      <c r="BY319" s="80"/>
      <c r="BZ319" s="81" t="n">
        <f aca="false">BQ319+BT319-BX319</f>
        <v>0</v>
      </c>
      <c r="CA319" s="82" t="n">
        <f aca="false">BR319+BU319-BY319</f>
        <v>0</v>
      </c>
      <c r="CB319" s="79"/>
      <c r="CC319" s="80"/>
      <c r="CD319" s="80"/>
      <c r="CE319" s="80"/>
      <c r="CF319" s="80"/>
      <c r="CG319" s="80"/>
      <c r="CH319" s="80"/>
      <c r="CI319" s="81" t="n">
        <f aca="false">BZ319+CC319-CG319</f>
        <v>0</v>
      </c>
      <c r="CJ319" s="82" t="n">
        <f aca="false">CA319+CD319-CH319</f>
        <v>0</v>
      </c>
      <c r="CK319" s="79"/>
      <c r="CL319" s="80"/>
      <c r="CM319" s="80"/>
      <c r="CN319" s="80"/>
      <c r="CO319" s="80"/>
      <c r="CP319" s="80"/>
      <c r="CQ319" s="80"/>
      <c r="CR319" s="81" t="n">
        <f aca="false">CI319+CL319-CP319</f>
        <v>0</v>
      </c>
      <c r="CS319" s="82" t="n">
        <f aca="false">CJ319+CM319-CQ319</f>
        <v>0</v>
      </c>
    </row>
    <row r="320" customFormat="false" ht="13.2" hidden="false" customHeight="false" outlineLevel="0" collapsed="false">
      <c r="A320" s="113"/>
      <c r="B320" s="73"/>
      <c r="C320" s="74"/>
      <c r="D320" s="75"/>
      <c r="E320" s="83"/>
      <c r="F320" s="84"/>
      <c r="G320" s="85"/>
      <c r="H320" s="86"/>
      <c r="I320" s="87"/>
      <c r="J320" s="87"/>
      <c r="K320" s="87"/>
      <c r="L320" s="87"/>
      <c r="M320" s="87"/>
      <c r="N320" s="87"/>
      <c r="O320" s="81" t="n">
        <f aca="false">F320+I320-M320</f>
        <v>0</v>
      </c>
      <c r="P320" s="82" t="n">
        <f aca="false">G320+J320-N320</f>
        <v>0</v>
      </c>
      <c r="Q320" s="86"/>
      <c r="R320" s="87"/>
      <c r="S320" s="87"/>
      <c r="T320" s="87"/>
      <c r="U320" s="87"/>
      <c r="V320" s="87"/>
      <c r="W320" s="87"/>
      <c r="X320" s="81" t="n">
        <f aca="false">O320+R320-V320</f>
        <v>0</v>
      </c>
      <c r="Y320" s="82" t="n">
        <f aca="false">P320+S320-W320</f>
        <v>0</v>
      </c>
      <c r="Z320" s="86"/>
      <c r="AA320" s="87"/>
      <c r="AB320" s="87"/>
      <c r="AC320" s="87"/>
      <c r="AD320" s="87"/>
      <c r="AE320" s="87"/>
      <c r="AF320" s="87"/>
      <c r="AG320" s="81" t="n">
        <f aca="false">X320+AA320-AE320</f>
        <v>0</v>
      </c>
      <c r="AH320" s="82" t="n">
        <f aca="false">Y320+AB320-AF320</f>
        <v>0</v>
      </c>
      <c r="AI320" s="86"/>
      <c r="AJ320" s="87"/>
      <c r="AK320" s="87"/>
      <c r="AL320" s="87"/>
      <c r="AM320" s="87"/>
      <c r="AN320" s="87"/>
      <c r="AO320" s="87"/>
      <c r="AP320" s="81" t="n">
        <f aca="false">AG320+AJ320-AN320</f>
        <v>0</v>
      </c>
      <c r="AQ320" s="82" t="n">
        <f aca="false">AH320+AK320-AO320</f>
        <v>0</v>
      </c>
      <c r="AR320" s="86"/>
      <c r="AS320" s="87"/>
      <c r="AT320" s="87"/>
      <c r="AU320" s="87"/>
      <c r="AV320" s="87"/>
      <c r="AW320" s="87"/>
      <c r="AX320" s="87"/>
      <c r="AY320" s="81" t="n">
        <f aca="false">AP320+AS320-AW320</f>
        <v>0</v>
      </c>
      <c r="AZ320" s="82" t="n">
        <f aca="false">AQ320+AT320-AX320</f>
        <v>0</v>
      </c>
      <c r="BA320" s="86"/>
      <c r="BB320" s="87"/>
      <c r="BC320" s="87"/>
      <c r="BD320" s="87"/>
      <c r="BE320" s="87"/>
      <c r="BF320" s="87"/>
      <c r="BG320" s="87"/>
      <c r="BH320" s="81" t="n">
        <f aca="false">AY320+BB320-BF320</f>
        <v>0</v>
      </c>
      <c r="BI320" s="82" t="n">
        <f aca="false">AZ320+BC320-BG320</f>
        <v>0</v>
      </c>
      <c r="BJ320" s="86"/>
      <c r="BK320" s="87"/>
      <c r="BL320" s="87"/>
      <c r="BM320" s="87"/>
      <c r="BN320" s="87"/>
      <c r="BO320" s="87"/>
      <c r="BP320" s="87"/>
      <c r="BQ320" s="81" t="n">
        <f aca="false">BH320+BK320-BO320</f>
        <v>0</v>
      </c>
      <c r="BR320" s="82" t="n">
        <f aca="false">BI320+BL320-BP320</f>
        <v>0</v>
      </c>
      <c r="BS320" s="86"/>
      <c r="BT320" s="87"/>
      <c r="BU320" s="87"/>
      <c r="BV320" s="87"/>
      <c r="BW320" s="87"/>
      <c r="BX320" s="87"/>
      <c r="BY320" s="87"/>
      <c r="BZ320" s="81" t="n">
        <f aca="false">BQ320+BT320-BX320</f>
        <v>0</v>
      </c>
      <c r="CA320" s="82" t="n">
        <f aca="false">BR320+BU320-BY320</f>
        <v>0</v>
      </c>
      <c r="CB320" s="86"/>
      <c r="CC320" s="87"/>
      <c r="CD320" s="87"/>
      <c r="CE320" s="87"/>
      <c r="CF320" s="87"/>
      <c r="CG320" s="87"/>
      <c r="CH320" s="87"/>
      <c r="CI320" s="81" t="n">
        <f aca="false">BZ320+CC320-CG320</f>
        <v>0</v>
      </c>
      <c r="CJ320" s="82" t="n">
        <f aca="false">CA320+CD320-CH320</f>
        <v>0</v>
      </c>
      <c r="CK320" s="86"/>
      <c r="CL320" s="87"/>
      <c r="CM320" s="87"/>
      <c r="CN320" s="87"/>
      <c r="CO320" s="87"/>
      <c r="CP320" s="87"/>
      <c r="CQ320" s="87"/>
      <c r="CR320" s="81" t="n">
        <f aca="false">CI320+CL320-CP320</f>
        <v>0</v>
      </c>
      <c r="CS320" s="82" t="n">
        <f aca="false">CJ320+CM320-CQ320</f>
        <v>0</v>
      </c>
    </row>
    <row r="321" customFormat="false" ht="13.2" hidden="false" customHeight="false" outlineLevel="0" collapsed="false">
      <c r="A321" s="113"/>
      <c r="B321" s="73"/>
      <c r="C321" s="74"/>
      <c r="D321" s="75"/>
      <c r="E321" s="83"/>
      <c r="F321" s="84"/>
      <c r="G321" s="85"/>
      <c r="H321" s="86"/>
      <c r="I321" s="87"/>
      <c r="J321" s="87"/>
      <c r="K321" s="87"/>
      <c r="L321" s="87"/>
      <c r="M321" s="87"/>
      <c r="N321" s="87"/>
      <c r="O321" s="81" t="n">
        <f aca="false">F321+I321-M321</f>
        <v>0</v>
      </c>
      <c r="P321" s="82" t="n">
        <f aca="false">G321+J321-N321</f>
        <v>0</v>
      </c>
      <c r="Q321" s="86"/>
      <c r="R321" s="87"/>
      <c r="S321" s="87"/>
      <c r="T321" s="87"/>
      <c r="U321" s="87"/>
      <c r="V321" s="87"/>
      <c r="W321" s="87"/>
      <c r="X321" s="81" t="n">
        <f aca="false">O321+R321-V321</f>
        <v>0</v>
      </c>
      <c r="Y321" s="82" t="n">
        <f aca="false">P321+S321-W321</f>
        <v>0</v>
      </c>
      <c r="Z321" s="86"/>
      <c r="AA321" s="87"/>
      <c r="AB321" s="87"/>
      <c r="AC321" s="87"/>
      <c r="AD321" s="87"/>
      <c r="AE321" s="87"/>
      <c r="AF321" s="87"/>
      <c r="AG321" s="81" t="n">
        <f aca="false">X321+AA321-AE321</f>
        <v>0</v>
      </c>
      <c r="AH321" s="82" t="n">
        <f aca="false">Y321+AB321-AF321</f>
        <v>0</v>
      </c>
      <c r="AI321" s="86"/>
      <c r="AJ321" s="87"/>
      <c r="AK321" s="87"/>
      <c r="AL321" s="87"/>
      <c r="AM321" s="87"/>
      <c r="AN321" s="87"/>
      <c r="AO321" s="87"/>
      <c r="AP321" s="81" t="n">
        <f aca="false">AG321+AJ321-AN321</f>
        <v>0</v>
      </c>
      <c r="AQ321" s="82" t="n">
        <f aca="false">AH321+AK321-AO321</f>
        <v>0</v>
      </c>
      <c r="AR321" s="86"/>
      <c r="AS321" s="87"/>
      <c r="AT321" s="87"/>
      <c r="AU321" s="87"/>
      <c r="AV321" s="87"/>
      <c r="AW321" s="87"/>
      <c r="AX321" s="87"/>
      <c r="AY321" s="81" t="n">
        <f aca="false">AP321+AS321-AW321</f>
        <v>0</v>
      </c>
      <c r="AZ321" s="82" t="n">
        <f aca="false">AQ321+AT321-AX321</f>
        <v>0</v>
      </c>
      <c r="BA321" s="86"/>
      <c r="BB321" s="87"/>
      <c r="BC321" s="87"/>
      <c r="BD321" s="87"/>
      <c r="BE321" s="87"/>
      <c r="BF321" s="87"/>
      <c r="BG321" s="87"/>
      <c r="BH321" s="81" t="n">
        <f aca="false">AY321+BB321-BF321</f>
        <v>0</v>
      </c>
      <c r="BI321" s="82" t="n">
        <f aca="false">AZ321+BC321-BG321</f>
        <v>0</v>
      </c>
      <c r="BJ321" s="86"/>
      <c r="BK321" s="87"/>
      <c r="BL321" s="87"/>
      <c r="BM321" s="87"/>
      <c r="BN321" s="87"/>
      <c r="BO321" s="87"/>
      <c r="BP321" s="87"/>
      <c r="BQ321" s="81" t="n">
        <f aca="false">BH321+BK321-BO321</f>
        <v>0</v>
      </c>
      <c r="BR321" s="82" t="n">
        <f aca="false">BI321+BL321-BP321</f>
        <v>0</v>
      </c>
      <c r="BS321" s="86"/>
      <c r="BT321" s="87"/>
      <c r="BU321" s="87"/>
      <c r="BV321" s="87"/>
      <c r="BW321" s="87"/>
      <c r="BX321" s="87"/>
      <c r="BY321" s="87"/>
      <c r="BZ321" s="81" t="n">
        <f aca="false">BQ321+BT321-BX321</f>
        <v>0</v>
      </c>
      <c r="CA321" s="82" t="n">
        <f aca="false">BR321+BU321-BY321</f>
        <v>0</v>
      </c>
      <c r="CB321" s="86"/>
      <c r="CC321" s="87"/>
      <c r="CD321" s="87"/>
      <c r="CE321" s="87"/>
      <c r="CF321" s="87"/>
      <c r="CG321" s="87"/>
      <c r="CH321" s="87"/>
      <c r="CI321" s="81" t="n">
        <f aca="false">BZ321+CC321-CG321</f>
        <v>0</v>
      </c>
      <c r="CJ321" s="82" t="n">
        <f aca="false">CA321+CD321-CH321</f>
        <v>0</v>
      </c>
      <c r="CK321" s="86"/>
      <c r="CL321" s="87"/>
      <c r="CM321" s="87"/>
      <c r="CN321" s="87"/>
      <c r="CO321" s="87"/>
      <c r="CP321" s="87"/>
      <c r="CQ321" s="87"/>
      <c r="CR321" s="81" t="n">
        <f aca="false">CI321+CL321-CP321</f>
        <v>0</v>
      </c>
      <c r="CS321" s="82" t="n">
        <f aca="false">CJ321+CM321-CQ321</f>
        <v>0</v>
      </c>
    </row>
    <row r="322" customFormat="false" ht="13.8" hidden="false" customHeight="false" outlineLevel="0" collapsed="false">
      <c r="A322" s="113"/>
      <c r="B322" s="73"/>
      <c r="C322" s="74"/>
      <c r="D322" s="75"/>
      <c r="E322" s="83"/>
      <c r="F322" s="84"/>
      <c r="G322" s="85"/>
      <c r="H322" s="100"/>
      <c r="I322" s="87"/>
      <c r="J322" s="87"/>
      <c r="K322" s="87"/>
      <c r="L322" s="87"/>
      <c r="M322" s="87"/>
      <c r="N322" s="87"/>
      <c r="O322" s="81" t="n">
        <f aca="false">F322+I322-M322</f>
        <v>0</v>
      </c>
      <c r="P322" s="82" t="n">
        <f aca="false">G322+J322-N322</f>
        <v>0</v>
      </c>
      <c r="Q322" s="100"/>
      <c r="R322" s="87"/>
      <c r="S322" s="87"/>
      <c r="T322" s="87"/>
      <c r="U322" s="87"/>
      <c r="V322" s="87"/>
      <c r="W322" s="87"/>
      <c r="X322" s="81" t="n">
        <f aca="false">O322+R322-V322</f>
        <v>0</v>
      </c>
      <c r="Y322" s="82" t="n">
        <f aca="false">P322+S322-W322</f>
        <v>0</v>
      </c>
      <c r="Z322" s="100"/>
      <c r="AA322" s="87"/>
      <c r="AB322" s="87"/>
      <c r="AC322" s="87"/>
      <c r="AD322" s="87"/>
      <c r="AE322" s="87"/>
      <c r="AF322" s="87"/>
      <c r="AG322" s="81" t="n">
        <f aca="false">X322+AA322-AE322</f>
        <v>0</v>
      </c>
      <c r="AH322" s="82" t="n">
        <f aca="false">Y322+AB322-AF322</f>
        <v>0</v>
      </c>
      <c r="AI322" s="100"/>
      <c r="AJ322" s="87"/>
      <c r="AK322" s="87"/>
      <c r="AL322" s="87"/>
      <c r="AM322" s="87"/>
      <c r="AN322" s="87"/>
      <c r="AO322" s="87"/>
      <c r="AP322" s="81" t="n">
        <f aca="false">AG322+AJ322-AN322</f>
        <v>0</v>
      </c>
      <c r="AQ322" s="82" t="n">
        <f aca="false">AH322+AK322-AO322</f>
        <v>0</v>
      </c>
      <c r="AR322" s="100"/>
      <c r="AS322" s="87"/>
      <c r="AT322" s="87"/>
      <c r="AU322" s="87"/>
      <c r="AV322" s="87"/>
      <c r="AW322" s="87"/>
      <c r="AX322" s="87"/>
      <c r="AY322" s="81" t="n">
        <f aca="false">AP322+AS322-AW322</f>
        <v>0</v>
      </c>
      <c r="AZ322" s="82" t="n">
        <f aca="false">AQ322+AT322-AX322</f>
        <v>0</v>
      </c>
      <c r="BA322" s="100"/>
      <c r="BB322" s="87"/>
      <c r="BC322" s="87"/>
      <c r="BD322" s="87"/>
      <c r="BE322" s="87"/>
      <c r="BF322" s="87"/>
      <c r="BG322" s="87"/>
      <c r="BH322" s="81" t="n">
        <f aca="false">AY322+BB322-BF322</f>
        <v>0</v>
      </c>
      <c r="BI322" s="82" t="n">
        <f aca="false">AZ322+BC322-BG322</f>
        <v>0</v>
      </c>
      <c r="BJ322" s="100"/>
      <c r="BK322" s="87"/>
      <c r="BL322" s="87"/>
      <c r="BM322" s="87"/>
      <c r="BN322" s="87"/>
      <c r="BO322" s="87"/>
      <c r="BP322" s="87"/>
      <c r="BQ322" s="81" t="n">
        <f aca="false">BH322+BK322-BO322</f>
        <v>0</v>
      </c>
      <c r="BR322" s="82" t="n">
        <f aca="false">BI322+BL322-BP322</f>
        <v>0</v>
      </c>
      <c r="BS322" s="100"/>
      <c r="BT322" s="87"/>
      <c r="BU322" s="87"/>
      <c r="BV322" s="87"/>
      <c r="BW322" s="87"/>
      <c r="BX322" s="87"/>
      <c r="BY322" s="87"/>
      <c r="BZ322" s="81" t="n">
        <f aca="false">BQ322+BT322-BX322</f>
        <v>0</v>
      </c>
      <c r="CA322" s="82" t="n">
        <f aca="false">BR322+BU322-BY322</f>
        <v>0</v>
      </c>
      <c r="CB322" s="100"/>
      <c r="CC322" s="87"/>
      <c r="CD322" s="87"/>
      <c r="CE322" s="87"/>
      <c r="CF322" s="87"/>
      <c r="CG322" s="87"/>
      <c r="CH322" s="87"/>
      <c r="CI322" s="81" t="n">
        <f aca="false">BZ322+CC322-CG322</f>
        <v>0</v>
      </c>
      <c r="CJ322" s="82" t="n">
        <f aca="false">CA322+CD322-CH322</f>
        <v>0</v>
      </c>
      <c r="CK322" s="100"/>
      <c r="CL322" s="87"/>
      <c r="CM322" s="87"/>
      <c r="CN322" s="87"/>
      <c r="CO322" s="87"/>
      <c r="CP322" s="87"/>
      <c r="CQ322" s="87"/>
      <c r="CR322" s="81" t="n">
        <f aca="false">CI322+CL322-CP322</f>
        <v>0</v>
      </c>
      <c r="CS322" s="82" t="n">
        <f aca="false">CJ322+CM322-CQ322</f>
        <v>0</v>
      </c>
    </row>
    <row r="323" customFormat="false" ht="13.8" hidden="false" customHeight="false" outlineLevel="0" collapsed="false">
      <c r="A323" s="68"/>
      <c r="B323" s="69" t="s">
        <v>163</v>
      </c>
      <c r="C323" s="69"/>
      <c r="D323" s="69"/>
      <c r="E323" s="70" t="n">
        <f aca="false">SUBTOTAL(9,E324:E336)</f>
        <v>8</v>
      </c>
      <c r="F323" s="71" t="n">
        <f aca="false">SUBTOTAL(9,F324:F336)</f>
        <v>0</v>
      </c>
      <c r="G323" s="72" t="n">
        <f aca="false">SUBTOTAL(9,G324:G336)</f>
        <v>0</v>
      </c>
      <c r="H323" s="65"/>
      <c r="I323" s="66" t="n">
        <f aca="false">SUBTOTAL(9,I324:I336)</f>
        <v>0</v>
      </c>
      <c r="J323" s="66" t="n">
        <f aca="false">SUBTOTAL(9,J324:J336)</f>
        <v>0</v>
      </c>
      <c r="K323" s="66" t="n">
        <f aca="false">SUBTOTAL(9,K324:K336)</f>
        <v>0</v>
      </c>
      <c r="L323" s="66" t="n">
        <f aca="false">SUBTOTAL(9,L324:L336)</f>
        <v>0</v>
      </c>
      <c r="M323" s="66" t="n">
        <f aca="false">SUBTOTAL(9,M324:M336)</f>
        <v>0</v>
      </c>
      <c r="N323" s="66" t="n">
        <f aca="false">SUBTOTAL(9,N324:N336)</f>
        <v>0</v>
      </c>
      <c r="O323" s="66" t="n">
        <f aca="false">SUBTOTAL(9,O324:O336)</f>
        <v>0</v>
      </c>
      <c r="P323" s="112" t="n">
        <f aca="false">SUBTOTAL(9,P324:P336)</f>
        <v>0</v>
      </c>
      <c r="Q323" s="65"/>
      <c r="R323" s="66" t="n">
        <f aca="false">SUBTOTAL(9,R324:R336)</f>
        <v>0</v>
      </c>
      <c r="S323" s="66" t="n">
        <f aca="false">SUBTOTAL(9,S324:S336)</f>
        <v>0</v>
      </c>
      <c r="T323" s="66" t="n">
        <f aca="false">SUBTOTAL(9,T324:T336)</f>
        <v>0</v>
      </c>
      <c r="U323" s="66" t="n">
        <f aca="false">SUBTOTAL(9,U324:U336)</f>
        <v>0</v>
      </c>
      <c r="V323" s="66" t="n">
        <f aca="false">SUBTOTAL(9,V324:V336)</f>
        <v>0</v>
      </c>
      <c r="W323" s="66" t="n">
        <f aca="false">SUBTOTAL(9,W324:W336)</f>
        <v>0</v>
      </c>
      <c r="X323" s="66" t="n">
        <f aca="false">SUBTOTAL(9,X324:X336)</f>
        <v>0</v>
      </c>
      <c r="Y323" s="112" t="n">
        <f aca="false">SUBTOTAL(9,Y324:Y336)</f>
        <v>0</v>
      </c>
      <c r="Z323" s="65"/>
      <c r="AA323" s="66" t="n">
        <f aca="false">SUBTOTAL(9,AA324:AA336)</f>
        <v>0</v>
      </c>
      <c r="AB323" s="66" t="n">
        <f aca="false">SUBTOTAL(9,AB324:AB336)</f>
        <v>0</v>
      </c>
      <c r="AC323" s="66" t="n">
        <f aca="false">SUBTOTAL(9,AC324:AC336)</f>
        <v>0</v>
      </c>
      <c r="AD323" s="66" t="n">
        <f aca="false">SUBTOTAL(9,AD324:AD336)</f>
        <v>0</v>
      </c>
      <c r="AE323" s="66" t="n">
        <f aca="false">SUBTOTAL(9,AE324:AE336)</f>
        <v>0</v>
      </c>
      <c r="AF323" s="66" t="n">
        <f aca="false">SUBTOTAL(9,AF324:AF336)</f>
        <v>0</v>
      </c>
      <c r="AG323" s="66" t="n">
        <f aca="false">SUBTOTAL(9,AG324:AG336)</f>
        <v>0</v>
      </c>
      <c r="AH323" s="112" t="n">
        <f aca="false">SUBTOTAL(9,AH324:AH336)</f>
        <v>0</v>
      </c>
      <c r="AI323" s="65"/>
      <c r="AJ323" s="66" t="n">
        <f aca="false">SUBTOTAL(9,AJ324:AJ336)</f>
        <v>0</v>
      </c>
      <c r="AK323" s="66" t="n">
        <f aca="false">SUBTOTAL(9,AK324:AK336)</f>
        <v>0</v>
      </c>
      <c r="AL323" s="66" t="n">
        <f aca="false">SUBTOTAL(9,AL324:AL336)</f>
        <v>0</v>
      </c>
      <c r="AM323" s="66" t="n">
        <f aca="false">SUBTOTAL(9,AM324:AM336)</f>
        <v>0</v>
      </c>
      <c r="AN323" s="66" t="n">
        <f aca="false">SUBTOTAL(9,AN324:AN336)</f>
        <v>0</v>
      </c>
      <c r="AO323" s="66" t="n">
        <f aca="false">SUBTOTAL(9,AO324:AO336)</f>
        <v>0</v>
      </c>
      <c r="AP323" s="66" t="n">
        <f aca="false">SUBTOTAL(9,AP324:AP336)</f>
        <v>0</v>
      </c>
      <c r="AQ323" s="112" t="n">
        <f aca="false">SUBTOTAL(9,AQ324:AQ336)</f>
        <v>0</v>
      </c>
      <c r="AR323" s="65"/>
      <c r="AS323" s="66" t="n">
        <f aca="false">SUBTOTAL(9,AS324:AS336)</f>
        <v>0</v>
      </c>
      <c r="AT323" s="66" t="n">
        <f aca="false">SUBTOTAL(9,AT324:AT336)</f>
        <v>0</v>
      </c>
      <c r="AU323" s="66" t="n">
        <f aca="false">SUBTOTAL(9,AU324:AU336)</f>
        <v>0</v>
      </c>
      <c r="AV323" s="66" t="n">
        <f aca="false">SUBTOTAL(9,AV324:AV336)</f>
        <v>0</v>
      </c>
      <c r="AW323" s="66" t="n">
        <f aca="false">SUBTOTAL(9,AW324:AW336)</f>
        <v>0</v>
      </c>
      <c r="AX323" s="66" t="n">
        <f aca="false">SUBTOTAL(9,AX324:AX336)</f>
        <v>0</v>
      </c>
      <c r="AY323" s="66" t="n">
        <f aca="false">SUBTOTAL(9,AY324:AY336)</f>
        <v>0</v>
      </c>
      <c r="AZ323" s="112" t="n">
        <f aca="false">SUBTOTAL(9,AZ324:AZ336)</f>
        <v>0</v>
      </c>
      <c r="BA323" s="65"/>
      <c r="BB323" s="66" t="n">
        <f aca="false">SUBTOTAL(9,BB324:BB336)</f>
        <v>0</v>
      </c>
      <c r="BC323" s="66" t="n">
        <f aca="false">SUBTOTAL(9,BC324:BC336)</f>
        <v>0</v>
      </c>
      <c r="BD323" s="66" t="n">
        <f aca="false">SUBTOTAL(9,BD324:BD336)</f>
        <v>0</v>
      </c>
      <c r="BE323" s="66" t="n">
        <f aca="false">SUBTOTAL(9,BE324:BE336)</f>
        <v>0</v>
      </c>
      <c r="BF323" s="66" t="n">
        <f aca="false">SUBTOTAL(9,BF324:BF336)</f>
        <v>0</v>
      </c>
      <c r="BG323" s="66" t="n">
        <f aca="false">SUBTOTAL(9,BG324:BG336)</f>
        <v>0</v>
      </c>
      <c r="BH323" s="66" t="n">
        <f aca="false">SUBTOTAL(9,BH324:BH336)</f>
        <v>0</v>
      </c>
      <c r="BI323" s="112" t="n">
        <f aca="false">SUBTOTAL(9,BI324:BI336)</f>
        <v>0</v>
      </c>
      <c r="BJ323" s="65"/>
      <c r="BK323" s="66" t="n">
        <f aca="false">SUBTOTAL(9,BK324:BK336)</f>
        <v>0</v>
      </c>
      <c r="BL323" s="66" t="n">
        <f aca="false">SUBTOTAL(9,BL324:BL336)</f>
        <v>0</v>
      </c>
      <c r="BM323" s="66" t="n">
        <f aca="false">SUBTOTAL(9,BM324:BM336)</f>
        <v>0</v>
      </c>
      <c r="BN323" s="66" t="n">
        <f aca="false">SUBTOTAL(9,BN324:BN336)</f>
        <v>0</v>
      </c>
      <c r="BO323" s="66" t="n">
        <f aca="false">SUBTOTAL(9,BO324:BO336)</f>
        <v>0</v>
      </c>
      <c r="BP323" s="66" t="n">
        <f aca="false">SUBTOTAL(9,BP324:BP336)</f>
        <v>0</v>
      </c>
      <c r="BQ323" s="66" t="n">
        <f aca="false">SUBTOTAL(9,BQ324:BQ336)</f>
        <v>0</v>
      </c>
      <c r="BR323" s="112" t="n">
        <f aca="false">SUBTOTAL(9,BR324:BR336)</f>
        <v>0</v>
      </c>
      <c r="BS323" s="65"/>
      <c r="BT323" s="66" t="n">
        <f aca="false">SUBTOTAL(9,BT324:BT336)</f>
        <v>0</v>
      </c>
      <c r="BU323" s="66" t="n">
        <f aca="false">SUBTOTAL(9,BU324:BU336)</f>
        <v>0</v>
      </c>
      <c r="BV323" s="66" t="n">
        <f aca="false">SUBTOTAL(9,BV324:BV336)</f>
        <v>0</v>
      </c>
      <c r="BW323" s="66" t="n">
        <f aca="false">SUBTOTAL(9,BW324:BW336)</f>
        <v>0</v>
      </c>
      <c r="BX323" s="66" t="n">
        <f aca="false">SUBTOTAL(9,BX324:BX336)</f>
        <v>0</v>
      </c>
      <c r="BY323" s="66" t="n">
        <f aca="false">SUBTOTAL(9,BY324:BY336)</f>
        <v>0</v>
      </c>
      <c r="BZ323" s="66" t="n">
        <f aca="false">SUBTOTAL(9,BZ324:BZ336)</f>
        <v>0</v>
      </c>
      <c r="CA323" s="112" t="n">
        <f aca="false">SUBTOTAL(9,CA324:CA336)</f>
        <v>0</v>
      </c>
      <c r="CB323" s="65"/>
      <c r="CC323" s="66" t="n">
        <f aca="false">SUBTOTAL(9,CC324:CC336)</f>
        <v>0</v>
      </c>
      <c r="CD323" s="66" t="n">
        <f aca="false">SUBTOTAL(9,CD324:CD336)</f>
        <v>0</v>
      </c>
      <c r="CE323" s="66" t="n">
        <f aca="false">SUBTOTAL(9,CE324:CE336)</f>
        <v>0</v>
      </c>
      <c r="CF323" s="66" t="n">
        <f aca="false">SUBTOTAL(9,CF324:CF336)</f>
        <v>0</v>
      </c>
      <c r="CG323" s="66" t="n">
        <f aca="false">SUBTOTAL(9,CG324:CG336)</f>
        <v>0</v>
      </c>
      <c r="CH323" s="66" t="n">
        <f aca="false">SUBTOTAL(9,CH324:CH336)</f>
        <v>0</v>
      </c>
      <c r="CI323" s="66" t="n">
        <f aca="false">SUBTOTAL(9,CI324:CI336)</f>
        <v>0</v>
      </c>
      <c r="CJ323" s="112" t="n">
        <f aca="false">SUBTOTAL(9,CJ324:CJ336)</f>
        <v>0</v>
      </c>
      <c r="CK323" s="65"/>
      <c r="CL323" s="66" t="n">
        <f aca="false">SUBTOTAL(9,CL324:CL336)</f>
        <v>0</v>
      </c>
      <c r="CM323" s="66" t="n">
        <f aca="false">SUBTOTAL(9,CM324:CM336)</f>
        <v>0</v>
      </c>
      <c r="CN323" s="66" t="n">
        <f aca="false">SUBTOTAL(9,CN324:CN336)</f>
        <v>0</v>
      </c>
      <c r="CO323" s="66" t="n">
        <f aca="false">SUBTOTAL(9,CO324:CO336)</f>
        <v>0</v>
      </c>
      <c r="CP323" s="66" t="n">
        <f aca="false">SUBTOTAL(9,CP324:CP336)</f>
        <v>0</v>
      </c>
      <c r="CQ323" s="66" t="n">
        <f aca="false">SUBTOTAL(9,CQ324:CQ336)</f>
        <v>0</v>
      </c>
      <c r="CR323" s="66" t="n">
        <f aca="false">SUBTOTAL(9,CR324:CR336)</f>
        <v>0</v>
      </c>
      <c r="CS323" s="67" t="n">
        <f aca="false">SUBTOTAL(9,CS324:CS336)</f>
        <v>0</v>
      </c>
    </row>
    <row r="324" customFormat="false" ht="13.2" hidden="false" customHeight="false" outlineLevel="0" collapsed="false">
      <c r="A324" s="113"/>
      <c r="B324" s="73"/>
      <c r="C324" s="95"/>
      <c r="D324" s="97" t="s">
        <v>164</v>
      </c>
      <c r="E324" s="76" t="n">
        <v>1</v>
      </c>
      <c r="F324" s="77"/>
      <c r="G324" s="78"/>
      <c r="H324" s="86"/>
      <c r="I324" s="87"/>
      <c r="J324" s="87"/>
      <c r="K324" s="87"/>
      <c r="L324" s="87"/>
      <c r="M324" s="87"/>
      <c r="N324" s="87"/>
      <c r="O324" s="81" t="n">
        <f aca="false">F324+I324-M324</f>
        <v>0</v>
      </c>
      <c r="P324" s="82" t="n">
        <f aca="false">G324+J324-N324</f>
        <v>0</v>
      </c>
      <c r="Q324" s="86"/>
      <c r="R324" s="87"/>
      <c r="S324" s="87"/>
      <c r="T324" s="87"/>
      <c r="U324" s="87"/>
      <c r="V324" s="87"/>
      <c r="W324" s="87"/>
      <c r="X324" s="81" t="n">
        <f aca="false">O324+R324-V324</f>
        <v>0</v>
      </c>
      <c r="Y324" s="82" t="n">
        <f aca="false">P324+S324-W324</f>
        <v>0</v>
      </c>
      <c r="Z324" s="86"/>
      <c r="AA324" s="87"/>
      <c r="AB324" s="87"/>
      <c r="AC324" s="87"/>
      <c r="AD324" s="87"/>
      <c r="AE324" s="87"/>
      <c r="AF324" s="87"/>
      <c r="AG324" s="81" t="n">
        <f aca="false">X324+AA324-AE324</f>
        <v>0</v>
      </c>
      <c r="AH324" s="82" t="n">
        <f aca="false">Y324+AB324-AF324</f>
        <v>0</v>
      </c>
      <c r="AI324" s="86"/>
      <c r="AJ324" s="87"/>
      <c r="AK324" s="87"/>
      <c r="AL324" s="87"/>
      <c r="AM324" s="87"/>
      <c r="AN324" s="87"/>
      <c r="AO324" s="87"/>
      <c r="AP324" s="81" t="n">
        <f aca="false">AG324+AJ324-AN324</f>
        <v>0</v>
      </c>
      <c r="AQ324" s="82" t="n">
        <f aca="false">AH324+AK324-AO324</f>
        <v>0</v>
      </c>
      <c r="AR324" s="86"/>
      <c r="AS324" s="87"/>
      <c r="AT324" s="87"/>
      <c r="AU324" s="87"/>
      <c r="AV324" s="87"/>
      <c r="AW324" s="87"/>
      <c r="AX324" s="87"/>
      <c r="AY324" s="81" t="n">
        <f aca="false">AP324+AS324-AW324</f>
        <v>0</v>
      </c>
      <c r="AZ324" s="82" t="n">
        <f aca="false">AQ324+AT324-AX324</f>
        <v>0</v>
      </c>
      <c r="BA324" s="86"/>
      <c r="BB324" s="87"/>
      <c r="BC324" s="87"/>
      <c r="BD324" s="87"/>
      <c r="BE324" s="87"/>
      <c r="BF324" s="87"/>
      <c r="BG324" s="87"/>
      <c r="BH324" s="81" t="n">
        <f aca="false">AY324+BB324-BF324</f>
        <v>0</v>
      </c>
      <c r="BI324" s="82" t="n">
        <f aca="false">AZ324+BC324-BG324</f>
        <v>0</v>
      </c>
      <c r="BJ324" s="86"/>
      <c r="BK324" s="87"/>
      <c r="BL324" s="87"/>
      <c r="BM324" s="87"/>
      <c r="BN324" s="87"/>
      <c r="BO324" s="87"/>
      <c r="BP324" s="87"/>
      <c r="BQ324" s="81" t="n">
        <f aca="false">BH324+BK324-BO324</f>
        <v>0</v>
      </c>
      <c r="BR324" s="82" t="n">
        <f aca="false">BI324+BL324-BP324</f>
        <v>0</v>
      </c>
      <c r="BS324" s="86"/>
      <c r="BT324" s="87"/>
      <c r="BU324" s="87"/>
      <c r="BV324" s="87"/>
      <c r="BW324" s="87"/>
      <c r="BX324" s="87"/>
      <c r="BY324" s="87"/>
      <c r="BZ324" s="81" t="n">
        <f aca="false">BQ324+BT324-BX324</f>
        <v>0</v>
      </c>
      <c r="CA324" s="82" t="n">
        <f aca="false">BR324+BU324-BY324</f>
        <v>0</v>
      </c>
      <c r="CB324" s="86"/>
      <c r="CC324" s="87"/>
      <c r="CD324" s="87"/>
      <c r="CE324" s="87"/>
      <c r="CF324" s="87"/>
      <c r="CG324" s="87"/>
      <c r="CH324" s="87"/>
      <c r="CI324" s="81" t="n">
        <f aca="false">BZ324+CC324-CG324</f>
        <v>0</v>
      </c>
      <c r="CJ324" s="82" t="n">
        <f aca="false">CA324+CD324-CH324</f>
        <v>0</v>
      </c>
      <c r="CK324" s="86"/>
      <c r="CL324" s="87"/>
      <c r="CM324" s="87"/>
      <c r="CN324" s="87"/>
      <c r="CO324" s="87"/>
      <c r="CP324" s="87"/>
      <c r="CQ324" s="87"/>
      <c r="CR324" s="81" t="n">
        <f aca="false">CI324+CL324-CP324</f>
        <v>0</v>
      </c>
      <c r="CS324" s="82" t="n">
        <f aca="false">CJ324+CM324-CQ324</f>
        <v>0</v>
      </c>
    </row>
    <row r="325" customFormat="false" ht="13.2" hidden="false" customHeight="false" outlineLevel="0" collapsed="false">
      <c r="A325" s="113"/>
      <c r="B325" s="73"/>
      <c r="C325" s="95"/>
      <c r="D325" s="97" t="s">
        <v>165</v>
      </c>
      <c r="E325" s="76" t="n">
        <v>1</v>
      </c>
      <c r="F325" s="77"/>
      <c r="G325" s="78"/>
      <c r="H325" s="86"/>
      <c r="I325" s="87"/>
      <c r="J325" s="87"/>
      <c r="K325" s="87"/>
      <c r="L325" s="87"/>
      <c r="M325" s="87"/>
      <c r="N325" s="87"/>
      <c r="O325" s="81" t="n">
        <f aca="false">F325+I325-M325</f>
        <v>0</v>
      </c>
      <c r="P325" s="82" t="n">
        <f aca="false">G325+J325-N325</f>
        <v>0</v>
      </c>
      <c r="Q325" s="86"/>
      <c r="R325" s="87"/>
      <c r="S325" s="87"/>
      <c r="T325" s="87"/>
      <c r="U325" s="87"/>
      <c r="V325" s="87"/>
      <c r="W325" s="87"/>
      <c r="X325" s="81" t="n">
        <f aca="false">O325+R325-V325</f>
        <v>0</v>
      </c>
      <c r="Y325" s="82" t="n">
        <f aca="false">P325+S325-W325</f>
        <v>0</v>
      </c>
      <c r="Z325" s="86"/>
      <c r="AA325" s="87"/>
      <c r="AB325" s="87"/>
      <c r="AC325" s="87"/>
      <c r="AD325" s="87"/>
      <c r="AE325" s="87"/>
      <c r="AF325" s="87"/>
      <c r="AG325" s="81" t="n">
        <f aca="false">X325+AA325-AE325</f>
        <v>0</v>
      </c>
      <c r="AH325" s="82" t="n">
        <f aca="false">Y325+AB325-AF325</f>
        <v>0</v>
      </c>
      <c r="AI325" s="86"/>
      <c r="AJ325" s="87"/>
      <c r="AK325" s="87"/>
      <c r="AL325" s="87"/>
      <c r="AM325" s="87"/>
      <c r="AN325" s="87"/>
      <c r="AO325" s="87"/>
      <c r="AP325" s="81" t="n">
        <f aca="false">AG325+AJ325-AN325</f>
        <v>0</v>
      </c>
      <c r="AQ325" s="82" t="n">
        <f aca="false">AH325+AK325-AO325</f>
        <v>0</v>
      </c>
      <c r="AR325" s="86"/>
      <c r="AS325" s="87"/>
      <c r="AT325" s="87"/>
      <c r="AU325" s="87"/>
      <c r="AV325" s="87"/>
      <c r="AW325" s="87"/>
      <c r="AX325" s="87"/>
      <c r="AY325" s="81" t="n">
        <f aca="false">AP325+AS325-AW325</f>
        <v>0</v>
      </c>
      <c r="AZ325" s="82" t="n">
        <f aca="false">AQ325+AT325-AX325</f>
        <v>0</v>
      </c>
      <c r="BA325" s="86"/>
      <c r="BB325" s="87"/>
      <c r="BC325" s="87"/>
      <c r="BD325" s="87"/>
      <c r="BE325" s="87"/>
      <c r="BF325" s="87"/>
      <c r="BG325" s="87"/>
      <c r="BH325" s="81" t="n">
        <f aca="false">AY325+BB325-BF325</f>
        <v>0</v>
      </c>
      <c r="BI325" s="82" t="n">
        <f aca="false">AZ325+BC325-BG325</f>
        <v>0</v>
      </c>
      <c r="BJ325" s="86"/>
      <c r="BK325" s="87"/>
      <c r="BL325" s="87"/>
      <c r="BM325" s="87"/>
      <c r="BN325" s="87"/>
      <c r="BO325" s="87"/>
      <c r="BP325" s="87"/>
      <c r="BQ325" s="81" t="n">
        <f aca="false">BH325+BK325-BO325</f>
        <v>0</v>
      </c>
      <c r="BR325" s="82" t="n">
        <f aca="false">BI325+BL325-BP325</f>
        <v>0</v>
      </c>
      <c r="BS325" s="86"/>
      <c r="BT325" s="87"/>
      <c r="BU325" s="87"/>
      <c r="BV325" s="87"/>
      <c r="BW325" s="87"/>
      <c r="BX325" s="87"/>
      <c r="BY325" s="87"/>
      <c r="BZ325" s="81" t="n">
        <f aca="false">BQ325+BT325-BX325</f>
        <v>0</v>
      </c>
      <c r="CA325" s="82" t="n">
        <f aca="false">BR325+BU325-BY325</f>
        <v>0</v>
      </c>
      <c r="CB325" s="86"/>
      <c r="CC325" s="87"/>
      <c r="CD325" s="87"/>
      <c r="CE325" s="87"/>
      <c r="CF325" s="87"/>
      <c r="CG325" s="87"/>
      <c r="CH325" s="87"/>
      <c r="CI325" s="81" t="n">
        <f aca="false">BZ325+CC325-CG325</f>
        <v>0</v>
      </c>
      <c r="CJ325" s="82" t="n">
        <f aca="false">CA325+CD325-CH325</f>
        <v>0</v>
      </c>
      <c r="CK325" s="86"/>
      <c r="CL325" s="87"/>
      <c r="CM325" s="87"/>
      <c r="CN325" s="87"/>
      <c r="CO325" s="87"/>
      <c r="CP325" s="87"/>
      <c r="CQ325" s="87"/>
      <c r="CR325" s="81" t="n">
        <f aca="false">CI325+CL325-CP325</f>
        <v>0</v>
      </c>
      <c r="CS325" s="82" t="n">
        <f aca="false">CJ325+CM325-CQ325</f>
        <v>0</v>
      </c>
    </row>
    <row r="326" customFormat="false" ht="13.2" hidden="false" customHeight="false" outlineLevel="0" collapsed="false">
      <c r="A326" s="113"/>
      <c r="B326" s="73"/>
      <c r="C326" s="95"/>
      <c r="D326" s="97" t="s">
        <v>166</v>
      </c>
      <c r="E326" s="76" t="n">
        <v>1</v>
      </c>
      <c r="F326" s="77"/>
      <c r="G326" s="78"/>
      <c r="H326" s="86"/>
      <c r="I326" s="87"/>
      <c r="J326" s="87"/>
      <c r="K326" s="87"/>
      <c r="L326" s="87"/>
      <c r="M326" s="87"/>
      <c r="N326" s="87"/>
      <c r="O326" s="81" t="n">
        <f aca="false">F326+I326-M326</f>
        <v>0</v>
      </c>
      <c r="P326" s="82" t="n">
        <f aca="false">G326+J326-N326</f>
        <v>0</v>
      </c>
      <c r="Q326" s="86"/>
      <c r="R326" s="87"/>
      <c r="S326" s="87"/>
      <c r="T326" s="87"/>
      <c r="U326" s="87"/>
      <c r="V326" s="87"/>
      <c r="W326" s="87"/>
      <c r="X326" s="81" t="n">
        <f aca="false">O326+R326-V326</f>
        <v>0</v>
      </c>
      <c r="Y326" s="82" t="n">
        <f aca="false">P326+S326-W326</f>
        <v>0</v>
      </c>
      <c r="Z326" s="86"/>
      <c r="AA326" s="87"/>
      <c r="AB326" s="87"/>
      <c r="AC326" s="87"/>
      <c r="AD326" s="87"/>
      <c r="AE326" s="87"/>
      <c r="AF326" s="87"/>
      <c r="AG326" s="81" t="n">
        <f aca="false">X326+AA326-AE326</f>
        <v>0</v>
      </c>
      <c r="AH326" s="82" t="n">
        <f aca="false">Y326+AB326-AF326</f>
        <v>0</v>
      </c>
      <c r="AI326" s="86"/>
      <c r="AJ326" s="87"/>
      <c r="AK326" s="87"/>
      <c r="AL326" s="87"/>
      <c r="AM326" s="87"/>
      <c r="AN326" s="87"/>
      <c r="AO326" s="87"/>
      <c r="AP326" s="81" t="n">
        <f aca="false">AG326+AJ326-AN326</f>
        <v>0</v>
      </c>
      <c r="AQ326" s="82" t="n">
        <f aca="false">AH326+AK326-AO326</f>
        <v>0</v>
      </c>
      <c r="AR326" s="86"/>
      <c r="AS326" s="87"/>
      <c r="AT326" s="87"/>
      <c r="AU326" s="87"/>
      <c r="AV326" s="87"/>
      <c r="AW326" s="87"/>
      <c r="AX326" s="87"/>
      <c r="AY326" s="81" t="n">
        <f aca="false">AP326+AS326-AW326</f>
        <v>0</v>
      </c>
      <c r="AZ326" s="82" t="n">
        <f aca="false">AQ326+AT326-AX326</f>
        <v>0</v>
      </c>
      <c r="BA326" s="86"/>
      <c r="BB326" s="87"/>
      <c r="BC326" s="87"/>
      <c r="BD326" s="87"/>
      <c r="BE326" s="87"/>
      <c r="BF326" s="87"/>
      <c r="BG326" s="87"/>
      <c r="BH326" s="81" t="n">
        <f aca="false">AY326+BB326-BF326</f>
        <v>0</v>
      </c>
      <c r="BI326" s="82" t="n">
        <f aca="false">AZ326+BC326-BG326</f>
        <v>0</v>
      </c>
      <c r="BJ326" s="86"/>
      <c r="BK326" s="87"/>
      <c r="BL326" s="87"/>
      <c r="BM326" s="87"/>
      <c r="BN326" s="87"/>
      <c r="BO326" s="87"/>
      <c r="BP326" s="87"/>
      <c r="BQ326" s="81" t="n">
        <f aca="false">BH326+BK326-BO326</f>
        <v>0</v>
      </c>
      <c r="BR326" s="82" t="n">
        <f aca="false">BI326+BL326-BP326</f>
        <v>0</v>
      </c>
      <c r="BS326" s="86"/>
      <c r="BT326" s="87"/>
      <c r="BU326" s="87"/>
      <c r="BV326" s="87"/>
      <c r="BW326" s="87"/>
      <c r="BX326" s="87"/>
      <c r="BY326" s="87"/>
      <c r="BZ326" s="81" t="n">
        <f aca="false">BQ326+BT326-BX326</f>
        <v>0</v>
      </c>
      <c r="CA326" s="82" t="n">
        <f aca="false">BR326+BU326-BY326</f>
        <v>0</v>
      </c>
      <c r="CB326" s="86"/>
      <c r="CC326" s="87"/>
      <c r="CD326" s="87"/>
      <c r="CE326" s="87"/>
      <c r="CF326" s="87"/>
      <c r="CG326" s="87"/>
      <c r="CH326" s="87"/>
      <c r="CI326" s="81" t="n">
        <f aca="false">BZ326+CC326-CG326</f>
        <v>0</v>
      </c>
      <c r="CJ326" s="82" t="n">
        <f aca="false">CA326+CD326-CH326</f>
        <v>0</v>
      </c>
      <c r="CK326" s="86"/>
      <c r="CL326" s="87"/>
      <c r="CM326" s="87"/>
      <c r="CN326" s="87"/>
      <c r="CO326" s="87"/>
      <c r="CP326" s="87"/>
      <c r="CQ326" s="87"/>
      <c r="CR326" s="81" t="n">
        <f aca="false">CI326+CL326-CP326</f>
        <v>0</v>
      </c>
      <c r="CS326" s="82" t="n">
        <f aca="false">CJ326+CM326-CQ326</f>
        <v>0</v>
      </c>
    </row>
    <row r="327" customFormat="false" ht="13.2" hidden="false" customHeight="false" outlineLevel="0" collapsed="false">
      <c r="A327" s="113"/>
      <c r="B327" s="73"/>
      <c r="C327" s="95"/>
      <c r="D327" s="97" t="s">
        <v>167</v>
      </c>
      <c r="E327" s="76" t="n">
        <v>1</v>
      </c>
      <c r="F327" s="77"/>
      <c r="G327" s="78"/>
      <c r="H327" s="79"/>
      <c r="I327" s="80"/>
      <c r="J327" s="80"/>
      <c r="K327" s="80"/>
      <c r="L327" s="80"/>
      <c r="M327" s="80"/>
      <c r="N327" s="80"/>
      <c r="O327" s="81" t="n">
        <f aca="false">F327+I327-M327</f>
        <v>0</v>
      </c>
      <c r="P327" s="82" t="n">
        <f aca="false">G327+J327-N327</f>
        <v>0</v>
      </c>
      <c r="Q327" s="79"/>
      <c r="R327" s="80"/>
      <c r="S327" s="80"/>
      <c r="T327" s="80"/>
      <c r="U327" s="80"/>
      <c r="V327" s="80"/>
      <c r="W327" s="80"/>
      <c r="X327" s="81" t="n">
        <f aca="false">O327+R327-V327</f>
        <v>0</v>
      </c>
      <c r="Y327" s="82" t="n">
        <f aca="false">P327+S327-W327</f>
        <v>0</v>
      </c>
      <c r="Z327" s="79"/>
      <c r="AA327" s="80"/>
      <c r="AB327" s="80"/>
      <c r="AC327" s="80"/>
      <c r="AD327" s="80"/>
      <c r="AE327" s="80"/>
      <c r="AF327" s="80"/>
      <c r="AG327" s="81" t="n">
        <f aca="false">X327+AA327-AE327</f>
        <v>0</v>
      </c>
      <c r="AH327" s="82" t="n">
        <f aca="false">Y327+AB327-AF327</f>
        <v>0</v>
      </c>
      <c r="AI327" s="79"/>
      <c r="AJ327" s="80"/>
      <c r="AK327" s="80"/>
      <c r="AL327" s="80"/>
      <c r="AM327" s="80"/>
      <c r="AN327" s="80"/>
      <c r="AO327" s="80"/>
      <c r="AP327" s="81" t="n">
        <f aca="false">AG327+AJ327-AN327</f>
        <v>0</v>
      </c>
      <c r="AQ327" s="82" t="n">
        <f aca="false">AH327+AK327-AO327</f>
        <v>0</v>
      </c>
      <c r="AR327" s="79"/>
      <c r="AS327" s="80"/>
      <c r="AT327" s="80"/>
      <c r="AU327" s="80"/>
      <c r="AV327" s="80"/>
      <c r="AW327" s="80"/>
      <c r="AX327" s="80"/>
      <c r="AY327" s="81" t="n">
        <f aca="false">AP327+AS327-AW327</f>
        <v>0</v>
      </c>
      <c r="AZ327" s="82" t="n">
        <f aca="false">AQ327+AT327-AX327</f>
        <v>0</v>
      </c>
      <c r="BA327" s="79"/>
      <c r="BB327" s="80"/>
      <c r="BC327" s="80"/>
      <c r="BD327" s="80"/>
      <c r="BE327" s="80"/>
      <c r="BF327" s="80"/>
      <c r="BG327" s="80"/>
      <c r="BH327" s="81" t="n">
        <f aca="false">AY327+BB327-BF327</f>
        <v>0</v>
      </c>
      <c r="BI327" s="82" t="n">
        <f aca="false">AZ327+BC327-BG327</f>
        <v>0</v>
      </c>
      <c r="BJ327" s="79"/>
      <c r="BK327" s="80"/>
      <c r="BL327" s="80"/>
      <c r="BM327" s="80"/>
      <c r="BN327" s="80"/>
      <c r="BO327" s="80"/>
      <c r="BP327" s="80"/>
      <c r="BQ327" s="81" t="n">
        <f aca="false">BH327+BK327-BO327</f>
        <v>0</v>
      </c>
      <c r="BR327" s="82" t="n">
        <f aca="false">BI327+BL327-BP327</f>
        <v>0</v>
      </c>
      <c r="BS327" s="79"/>
      <c r="BT327" s="80"/>
      <c r="BU327" s="80"/>
      <c r="BV327" s="80"/>
      <c r="BW327" s="80"/>
      <c r="BX327" s="80"/>
      <c r="BY327" s="80"/>
      <c r="BZ327" s="81" t="n">
        <f aca="false">BQ327+BT327-BX327</f>
        <v>0</v>
      </c>
      <c r="CA327" s="82" t="n">
        <f aca="false">BR327+BU327-BY327</f>
        <v>0</v>
      </c>
      <c r="CB327" s="79"/>
      <c r="CC327" s="80"/>
      <c r="CD327" s="80"/>
      <c r="CE327" s="80"/>
      <c r="CF327" s="80"/>
      <c r="CG327" s="80"/>
      <c r="CH327" s="80"/>
      <c r="CI327" s="81" t="n">
        <f aca="false">BZ327+CC327-CG327</f>
        <v>0</v>
      </c>
      <c r="CJ327" s="82" t="n">
        <f aca="false">CA327+CD327-CH327</f>
        <v>0</v>
      </c>
      <c r="CK327" s="79"/>
      <c r="CL327" s="80"/>
      <c r="CM327" s="80"/>
      <c r="CN327" s="80"/>
      <c r="CO327" s="80"/>
      <c r="CP327" s="80"/>
      <c r="CQ327" s="80"/>
      <c r="CR327" s="81" t="n">
        <f aca="false">CI327+CL327-CP327</f>
        <v>0</v>
      </c>
      <c r="CS327" s="82" t="n">
        <f aca="false">CJ327+CM327-CQ327</f>
        <v>0</v>
      </c>
    </row>
    <row r="328" customFormat="false" ht="13.2" hidden="false" customHeight="false" outlineLevel="0" collapsed="false">
      <c r="A328" s="113"/>
      <c r="B328" s="73"/>
      <c r="C328" s="95"/>
      <c r="D328" s="97" t="s">
        <v>168</v>
      </c>
      <c r="E328" s="76" t="n">
        <v>1</v>
      </c>
      <c r="F328" s="77"/>
      <c r="G328" s="78"/>
      <c r="H328" s="79"/>
      <c r="I328" s="80"/>
      <c r="J328" s="80"/>
      <c r="K328" s="80"/>
      <c r="L328" s="80"/>
      <c r="M328" s="80"/>
      <c r="N328" s="80"/>
      <c r="O328" s="81" t="n">
        <f aca="false">F328+I328-M328</f>
        <v>0</v>
      </c>
      <c r="P328" s="82" t="n">
        <f aca="false">G328+J328-N328</f>
        <v>0</v>
      </c>
      <c r="Q328" s="79"/>
      <c r="R328" s="80"/>
      <c r="S328" s="80"/>
      <c r="T328" s="80"/>
      <c r="U328" s="80"/>
      <c r="V328" s="80"/>
      <c r="W328" s="80"/>
      <c r="X328" s="81" t="n">
        <f aca="false">O328+R328-V328</f>
        <v>0</v>
      </c>
      <c r="Y328" s="82" t="n">
        <f aca="false">P328+S328-W328</f>
        <v>0</v>
      </c>
      <c r="Z328" s="79"/>
      <c r="AA328" s="80"/>
      <c r="AB328" s="80"/>
      <c r="AC328" s="80"/>
      <c r="AD328" s="80"/>
      <c r="AE328" s="80"/>
      <c r="AF328" s="80"/>
      <c r="AG328" s="81" t="n">
        <f aca="false">X328+AA328-AE328</f>
        <v>0</v>
      </c>
      <c r="AH328" s="82" t="n">
        <f aca="false">Y328+AB328-AF328</f>
        <v>0</v>
      </c>
      <c r="AI328" s="79"/>
      <c r="AJ328" s="80"/>
      <c r="AK328" s="80"/>
      <c r="AL328" s="80"/>
      <c r="AM328" s="80"/>
      <c r="AN328" s="80"/>
      <c r="AO328" s="80"/>
      <c r="AP328" s="81" t="n">
        <f aca="false">AG328+AJ328-AN328</f>
        <v>0</v>
      </c>
      <c r="AQ328" s="82" t="n">
        <f aca="false">AH328+AK328-AO328</f>
        <v>0</v>
      </c>
      <c r="AR328" s="79"/>
      <c r="AS328" s="80"/>
      <c r="AT328" s="80"/>
      <c r="AU328" s="80"/>
      <c r="AV328" s="80"/>
      <c r="AW328" s="80"/>
      <c r="AX328" s="80"/>
      <c r="AY328" s="81" t="n">
        <f aca="false">AP328+AS328-AW328</f>
        <v>0</v>
      </c>
      <c r="AZ328" s="82" t="n">
        <f aca="false">AQ328+AT328-AX328</f>
        <v>0</v>
      </c>
      <c r="BA328" s="79"/>
      <c r="BB328" s="80"/>
      <c r="BC328" s="80"/>
      <c r="BD328" s="80"/>
      <c r="BE328" s="80"/>
      <c r="BF328" s="80"/>
      <c r="BG328" s="80"/>
      <c r="BH328" s="81" t="n">
        <f aca="false">AY328+BB328-BF328</f>
        <v>0</v>
      </c>
      <c r="BI328" s="82" t="n">
        <f aca="false">AZ328+BC328-BG328</f>
        <v>0</v>
      </c>
      <c r="BJ328" s="79"/>
      <c r="BK328" s="80"/>
      <c r="BL328" s="80"/>
      <c r="BM328" s="80"/>
      <c r="BN328" s="80"/>
      <c r="BO328" s="80"/>
      <c r="BP328" s="80"/>
      <c r="BQ328" s="81" t="n">
        <f aca="false">BH328+BK328-BO328</f>
        <v>0</v>
      </c>
      <c r="BR328" s="82" t="n">
        <f aca="false">BI328+BL328-BP328</f>
        <v>0</v>
      </c>
      <c r="BS328" s="79"/>
      <c r="BT328" s="80"/>
      <c r="BU328" s="80"/>
      <c r="BV328" s="80"/>
      <c r="BW328" s="80"/>
      <c r="BX328" s="80"/>
      <c r="BY328" s="80"/>
      <c r="BZ328" s="81" t="n">
        <f aca="false">BQ328+BT328-BX328</f>
        <v>0</v>
      </c>
      <c r="CA328" s="82" t="n">
        <f aca="false">BR328+BU328-BY328</f>
        <v>0</v>
      </c>
      <c r="CB328" s="79"/>
      <c r="CC328" s="80"/>
      <c r="CD328" s="80"/>
      <c r="CE328" s="80"/>
      <c r="CF328" s="80"/>
      <c r="CG328" s="80"/>
      <c r="CH328" s="80"/>
      <c r="CI328" s="81" t="n">
        <f aca="false">BZ328+CC328-CG328</f>
        <v>0</v>
      </c>
      <c r="CJ328" s="82" t="n">
        <f aca="false">CA328+CD328-CH328</f>
        <v>0</v>
      </c>
      <c r="CK328" s="79"/>
      <c r="CL328" s="80"/>
      <c r="CM328" s="80"/>
      <c r="CN328" s="80"/>
      <c r="CO328" s="80"/>
      <c r="CP328" s="80"/>
      <c r="CQ328" s="80"/>
      <c r="CR328" s="81" t="n">
        <f aca="false">CI328+CL328-CP328</f>
        <v>0</v>
      </c>
      <c r="CS328" s="82" t="n">
        <f aca="false">CJ328+CM328-CQ328</f>
        <v>0</v>
      </c>
    </row>
    <row r="329" customFormat="false" ht="13.2" hidden="false" customHeight="false" outlineLevel="0" collapsed="false">
      <c r="A329" s="113"/>
      <c r="B329" s="73"/>
      <c r="C329" s="95"/>
      <c r="D329" s="97" t="s">
        <v>169</v>
      </c>
      <c r="E329" s="76" t="n">
        <v>1</v>
      </c>
      <c r="F329" s="77"/>
      <c r="G329" s="78"/>
      <c r="H329" s="86"/>
      <c r="I329" s="87"/>
      <c r="J329" s="87"/>
      <c r="K329" s="87"/>
      <c r="L329" s="87"/>
      <c r="M329" s="87"/>
      <c r="N329" s="87"/>
      <c r="O329" s="81" t="n">
        <f aca="false">F329+I329-M329</f>
        <v>0</v>
      </c>
      <c r="P329" s="82" t="n">
        <f aca="false">G329+J329-N329</f>
        <v>0</v>
      </c>
      <c r="Q329" s="86"/>
      <c r="R329" s="87"/>
      <c r="S329" s="87"/>
      <c r="T329" s="87"/>
      <c r="U329" s="87"/>
      <c r="V329" s="87"/>
      <c r="W329" s="87"/>
      <c r="X329" s="81" t="n">
        <f aca="false">O329+R329-V329</f>
        <v>0</v>
      </c>
      <c r="Y329" s="82" t="n">
        <f aca="false">P329+S329-W329</f>
        <v>0</v>
      </c>
      <c r="Z329" s="86"/>
      <c r="AA329" s="87"/>
      <c r="AB329" s="87"/>
      <c r="AC329" s="87"/>
      <c r="AD329" s="87"/>
      <c r="AE329" s="87"/>
      <c r="AF329" s="87"/>
      <c r="AG329" s="81" t="n">
        <f aca="false">X329+AA329-AE329</f>
        <v>0</v>
      </c>
      <c r="AH329" s="82" t="n">
        <f aca="false">Y329+AB329-AF329</f>
        <v>0</v>
      </c>
      <c r="AI329" s="86"/>
      <c r="AJ329" s="87"/>
      <c r="AK329" s="87"/>
      <c r="AL329" s="87"/>
      <c r="AM329" s="87"/>
      <c r="AN329" s="87"/>
      <c r="AO329" s="87"/>
      <c r="AP329" s="81" t="n">
        <f aca="false">AG329+AJ329-AN329</f>
        <v>0</v>
      </c>
      <c r="AQ329" s="82" t="n">
        <f aca="false">AH329+AK329-AO329</f>
        <v>0</v>
      </c>
      <c r="AR329" s="86"/>
      <c r="AS329" s="87"/>
      <c r="AT329" s="87"/>
      <c r="AU329" s="87"/>
      <c r="AV329" s="87"/>
      <c r="AW329" s="87"/>
      <c r="AX329" s="87"/>
      <c r="AY329" s="81" t="n">
        <f aca="false">AP329+AS329-AW329</f>
        <v>0</v>
      </c>
      <c r="AZ329" s="82" t="n">
        <f aca="false">AQ329+AT329-AX329</f>
        <v>0</v>
      </c>
      <c r="BA329" s="86"/>
      <c r="BB329" s="87"/>
      <c r="BC329" s="87"/>
      <c r="BD329" s="87"/>
      <c r="BE329" s="87"/>
      <c r="BF329" s="87"/>
      <c r="BG329" s="87"/>
      <c r="BH329" s="81" t="n">
        <f aca="false">AY329+BB329-BF329</f>
        <v>0</v>
      </c>
      <c r="BI329" s="82" t="n">
        <f aca="false">AZ329+BC329-BG329</f>
        <v>0</v>
      </c>
      <c r="BJ329" s="86"/>
      <c r="BK329" s="87"/>
      <c r="BL329" s="87"/>
      <c r="BM329" s="87"/>
      <c r="BN329" s="87"/>
      <c r="BO329" s="87"/>
      <c r="BP329" s="87"/>
      <c r="BQ329" s="81" t="n">
        <f aca="false">BH329+BK329-BO329</f>
        <v>0</v>
      </c>
      <c r="BR329" s="82" t="n">
        <f aca="false">BI329+BL329-BP329</f>
        <v>0</v>
      </c>
      <c r="BS329" s="86"/>
      <c r="BT329" s="87"/>
      <c r="BU329" s="87"/>
      <c r="BV329" s="87"/>
      <c r="BW329" s="87"/>
      <c r="BX329" s="87"/>
      <c r="BY329" s="87"/>
      <c r="BZ329" s="81" t="n">
        <f aca="false">BQ329+BT329-BX329</f>
        <v>0</v>
      </c>
      <c r="CA329" s="82" t="n">
        <f aca="false">BR329+BU329-BY329</f>
        <v>0</v>
      </c>
      <c r="CB329" s="86"/>
      <c r="CC329" s="87"/>
      <c r="CD329" s="87"/>
      <c r="CE329" s="87"/>
      <c r="CF329" s="87"/>
      <c r="CG329" s="87"/>
      <c r="CH329" s="87"/>
      <c r="CI329" s="81" t="n">
        <f aca="false">BZ329+CC329-CG329</f>
        <v>0</v>
      </c>
      <c r="CJ329" s="82" t="n">
        <f aca="false">CA329+CD329-CH329</f>
        <v>0</v>
      </c>
      <c r="CK329" s="86"/>
      <c r="CL329" s="87"/>
      <c r="CM329" s="87"/>
      <c r="CN329" s="87"/>
      <c r="CO329" s="87"/>
      <c r="CP329" s="87"/>
      <c r="CQ329" s="87"/>
      <c r="CR329" s="81" t="n">
        <f aca="false">CI329+CL329-CP329</f>
        <v>0</v>
      </c>
      <c r="CS329" s="82" t="n">
        <f aca="false">CJ329+CM329-CQ329</f>
        <v>0</v>
      </c>
    </row>
    <row r="330" customFormat="false" ht="13.2" hidden="false" customHeight="false" outlineLevel="0" collapsed="false">
      <c r="A330" s="113"/>
      <c r="B330" s="73"/>
      <c r="C330" s="95"/>
      <c r="D330" s="97" t="s">
        <v>170</v>
      </c>
      <c r="E330" s="76" t="n">
        <v>1</v>
      </c>
      <c r="F330" s="77"/>
      <c r="G330" s="78"/>
      <c r="H330" s="86"/>
      <c r="I330" s="87"/>
      <c r="J330" s="87"/>
      <c r="K330" s="87"/>
      <c r="L330" s="87"/>
      <c r="M330" s="87"/>
      <c r="N330" s="87"/>
      <c r="O330" s="81" t="n">
        <f aca="false">F330+I330-M330</f>
        <v>0</v>
      </c>
      <c r="P330" s="82" t="n">
        <f aca="false">G330+J330-N330</f>
        <v>0</v>
      </c>
      <c r="Q330" s="86"/>
      <c r="R330" s="87"/>
      <c r="S330" s="87"/>
      <c r="T330" s="87"/>
      <c r="U330" s="87"/>
      <c r="V330" s="87"/>
      <c r="W330" s="87"/>
      <c r="X330" s="81" t="n">
        <f aca="false">O330+R330-V330</f>
        <v>0</v>
      </c>
      <c r="Y330" s="82" t="n">
        <f aca="false">P330+S330-W330</f>
        <v>0</v>
      </c>
      <c r="Z330" s="86"/>
      <c r="AA330" s="87"/>
      <c r="AB330" s="87"/>
      <c r="AC330" s="87"/>
      <c r="AD330" s="87"/>
      <c r="AE330" s="87"/>
      <c r="AF330" s="87"/>
      <c r="AG330" s="81" t="n">
        <f aca="false">X330+AA330-AE330</f>
        <v>0</v>
      </c>
      <c r="AH330" s="82" t="n">
        <f aca="false">Y330+AB330-AF330</f>
        <v>0</v>
      </c>
      <c r="AI330" s="86"/>
      <c r="AJ330" s="87"/>
      <c r="AK330" s="87"/>
      <c r="AL330" s="87"/>
      <c r="AM330" s="87"/>
      <c r="AN330" s="87"/>
      <c r="AO330" s="87"/>
      <c r="AP330" s="81" t="n">
        <f aca="false">AG330+AJ330-AN330</f>
        <v>0</v>
      </c>
      <c r="AQ330" s="82" t="n">
        <f aca="false">AH330+AK330-AO330</f>
        <v>0</v>
      </c>
      <c r="AR330" s="86"/>
      <c r="AS330" s="87"/>
      <c r="AT330" s="87"/>
      <c r="AU330" s="87"/>
      <c r="AV330" s="87"/>
      <c r="AW330" s="87"/>
      <c r="AX330" s="87"/>
      <c r="AY330" s="81" t="n">
        <f aca="false">AP330+AS330-AW330</f>
        <v>0</v>
      </c>
      <c r="AZ330" s="82" t="n">
        <f aca="false">AQ330+AT330-AX330</f>
        <v>0</v>
      </c>
      <c r="BA330" s="86"/>
      <c r="BB330" s="87"/>
      <c r="BC330" s="87"/>
      <c r="BD330" s="87"/>
      <c r="BE330" s="87"/>
      <c r="BF330" s="87"/>
      <c r="BG330" s="87"/>
      <c r="BH330" s="81" t="n">
        <f aca="false">AY330+BB330-BF330</f>
        <v>0</v>
      </c>
      <c r="BI330" s="82" t="n">
        <f aca="false">AZ330+BC330-BG330</f>
        <v>0</v>
      </c>
      <c r="BJ330" s="86"/>
      <c r="BK330" s="87"/>
      <c r="BL330" s="87"/>
      <c r="BM330" s="87"/>
      <c r="BN330" s="87"/>
      <c r="BO330" s="87"/>
      <c r="BP330" s="87"/>
      <c r="BQ330" s="81" t="n">
        <f aca="false">BH330+BK330-BO330</f>
        <v>0</v>
      </c>
      <c r="BR330" s="82" t="n">
        <f aca="false">BI330+BL330-BP330</f>
        <v>0</v>
      </c>
      <c r="BS330" s="86"/>
      <c r="BT330" s="87"/>
      <c r="BU330" s="87"/>
      <c r="BV330" s="87"/>
      <c r="BW330" s="87"/>
      <c r="BX330" s="87"/>
      <c r="BY330" s="87"/>
      <c r="BZ330" s="81" t="n">
        <f aca="false">BQ330+BT330-BX330</f>
        <v>0</v>
      </c>
      <c r="CA330" s="82" t="n">
        <f aca="false">BR330+BU330-BY330</f>
        <v>0</v>
      </c>
      <c r="CB330" s="86"/>
      <c r="CC330" s="87"/>
      <c r="CD330" s="87"/>
      <c r="CE330" s="87"/>
      <c r="CF330" s="87"/>
      <c r="CG330" s="87"/>
      <c r="CH330" s="87"/>
      <c r="CI330" s="81" t="n">
        <f aca="false">BZ330+CC330-CG330</f>
        <v>0</v>
      </c>
      <c r="CJ330" s="82" t="n">
        <f aca="false">CA330+CD330-CH330</f>
        <v>0</v>
      </c>
      <c r="CK330" s="86"/>
      <c r="CL330" s="87"/>
      <c r="CM330" s="87"/>
      <c r="CN330" s="87"/>
      <c r="CO330" s="87"/>
      <c r="CP330" s="87"/>
      <c r="CQ330" s="87"/>
      <c r="CR330" s="81" t="n">
        <f aca="false">CI330+CL330-CP330</f>
        <v>0</v>
      </c>
      <c r="CS330" s="82" t="n">
        <f aca="false">CJ330+CM330-CQ330</f>
        <v>0</v>
      </c>
    </row>
    <row r="331" customFormat="false" ht="13.2" hidden="false" customHeight="false" outlineLevel="0" collapsed="false">
      <c r="A331" s="113"/>
      <c r="B331" s="73"/>
      <c r="C331" s="95"/>
      <c r="D331" s="97" t="s">
        <v>171</v>
      </c>
      <c r="E331" s="76" t="n">
        <v>1</v>
      </c>
      <c r="F331" s="77"/>
      <c r="G331" s="78"/>
      <c r="H331" s="79"/>
      <c r="I331" s="80"/>
      <c r="J331" s="80"/>
      <c r="K331" s="80"/>
      <c r="L331" s="80"/>
      <c r="M331" s="80"/>
      <c r="N331" s="80"/>
      <c r="O331" s="81" t="n">
        <f aca="false">F331+I331-M331</f>
        <v>0</v>
      </c>
      <c r="P331" s="82" t="n">
        <f aca="false">G331+J331-N331</f>
        <v>0</v>
      </c>
      <c r="Q331" s="79"/>
      <c r="R331" s="80"/>
      <c r="S331" s="80"/>
      <c r="T331" s="80"/>
      <c r="U331" s="80"/>
      <c r="V331" s="80"/>
      <c r="W331" s="80"/>
      <c r="X331" s="81" t="n">
        <f aca="false">O331+R331-V331</f>
        <v>0</v>
      </c>
      <c r="Y331" s="82" t="n">
        <f aca="false">P331+S331-W331</f>
        <v>0</v>
      </c>
      <c r="Z331" s="79"/>
      <c r="AA331" s="80"/>
      <c r="AB331" s="80"/>
      <c r="AC331" s="80"/>
      <c r="AD331" s="80"/>
      <c r="AE331" s="80"/>
      <c r="AF331" s="80"/>
      <c r="AG331" s="81" t="n">
        <f aca="false">X331+AA331-AE331</f>
        <v>0</v>
      </c>
      <c r="AH331" s="82" t="n">
        <f aca="false">Y331+AB331-AF331</f>
        <v>0</v>
      </c>
      <c r="AI331" s="79"/>
      <c r="AJ331" s="80"/>
      <c r="AK331" s="80"/>
      <c r="AL331" s="80"/>
      <c r="AM331" s="80"/>
      <c r="AN331" s="80"/>
      <c r="AO331" s="80"/>
      <c r="AP331" s="81" t="n">
        <f aca="false">AG331+AJ331-AN331</f>
        <v>0</v>
      </c>
      <c r="AQ331" s="82" t="n">
        <f aca="false">AH331+AK331-AO331</f>
        <v>0</v>
      </c>
      <c r="AR331" s="79"/>
      <c r="AS331" s="80"/>
      <c r="AT331" s="80"/>
      <c r="AU331" s="80"/>
      <c r="AV331" s="80"/>
      <c r="AW331" s="80"/>
      <c r="AX331" s="80"/>
      <c r="AY331" s="81" t="n">
        <f aca="false">AP331+AS331-AW331</f>
        <v>0</v>
      </c>
      <c r="AZ331" s="82" t="n">
        <f aca="false">AQ331+AT331-AX331</f>
        <v>0</v>
      </c>
      <c r="BA331" s="79"/>
      <c r="BB331" s="80"/>
      <c r="BC331" s="80"/>
      <c r="BD331" s="80"/>
      <c r="BE331" s="80"/>
      <c r="BF331" s="80"/>
      <c r="BG331" s="80"/>
      <c r="BH331" s="81" t="n">
        <f aca="false">AY331+BB331-BF331</f>
        <v>0</v>
      </c>
      <c r="BI331" s="82" t="n">
        <f aca="false">AZ331+BC331-BG331</f>
        <v>0</v>
      </c>
      <c r="BJ331" s="79"/>
      <c r="BK331" s="80"/>
      <c r="BL331" s="80"/>
      <c r="BM331" s="80"/>
      <c r="BN331" s="80"/>
      <c r="BO331" s="80"/>
      <c r="BP331" s="80"/>
      <c r="BQ331" s="81" t="n">
        <f aca="false">BH331+BK331-BO331</f>
        <v>0</v>
      </c>
      <c r="BR331" s="82" t="n">
        <f aca="false">BI331+BL331-BP331</f>
        <v>0</v>
      </c>
      <c r="BS331" s="79"/>
      <c r="BT331" s="80"/>
      <c r="BU331" s="80"/>
      <c r="BV331" s="80"/>
      <c r="BW331" s="80"/>
      <c r="BX331" s="80"/>
      <c r="BY331" s="80"/>
      <c r="BZ331" s="81" t="n">
        <f aca="false">BQ331+BT331-BX331</f>
        <v>0</v>
      </c>
      <c r="CA331" s="82" t="n">
        <f aca="false">BR331+BU331-BY331</f>
        <v>0</v>
      </c>
      <c r="CB331" s="79"/>
      <c r="CC331" s="80"/>
      <c r="CD331" s="80"/>
      <c r="CE331" s="80"/>
      <c r="CF331" s="80"/>
      <c r="CG331" s="80"/>
      <c r="CH331" s="80"/>
      <c r="CI331" s="81" t="n">
        <f aca="false">BZ331+CC331-CG331</f>
        <v>0</v>
      </c>
      <c r="CJ331" s="82" t="n">
        <f aca="false">CA331+CD331-CH331</f>
        <v>0</v>
      </c>
      <c r="CK331" s="79"/>
      <c r="CL331" s="80"/>
      <c r="CM331" s="80"/>
      <c r="CN331" s="80"/>
      <c r="CO331" s="80"/>
      <c r="CP331" s="80"/>
      <c r="CQ331" s="80"/>
      <c r="CR331" s="81" t="n">
        <f aca="false">CI331+CL331-CP331</f>
        <v>0</v>
      </c>
      <c r="CS331" s="82" t="n">
        <f aca="false">CJ331+CM331-CQ331</f>
        <v>0</v>
      </c>
    </row>
    <row r="332" customFormat="false" ht="13.2" hidden="false" customHeight="false" outlineLevel="0" collapsed="false">
      <c r="A332" s="113"/>
      <c r="B332" s="73"/>
      <c r="C332" s="74"/>
      <c r="D332" s="115"/>
      <c r="E332" s="76"/>
      <c r="F332" s="77"/>
      <c r="G332" s="78"/>
      <c r="H332" s="79"/>
      <c r="I332" s="80"/>
      <c r="J332" s="80"/>
      <c r="K332" s="80"/>
      <c r="L332" s="80"/>
      <c r="M332" s="80"/>
      <c r="N332" s="80"/>
      <c r="O332" s="81" t="n">
        <f aca="false">F332+I332-M332</f>
        <v>0</v>
      </c>
      <c r="P332" s="82" t="n">
        <f aca="false">G332+J332-N332</f>
        <v>0</v>
      </c>
      <c r="Q332" s="79"/>
      <c r="R332" s="80"/>
      <c r="S332" s="80"/>
      <c r="T332" s="80"/>
      <c r="U332" s="80"/>
      <c r="V332" s="80"/>
      <c r="W332" s="80"/>
      <c r="X332" s="81" t="n">
        <f aca="false">O332+R332-V332</f>
        <v>0</v>
      </c>
      <c r="Y332" s="82" t="n">
        <f aca="false">P332+S332-W332</f>
        <v>0</v>
      </c>
      <c r="Z332" s="79"/>
      <c r="AA332" s="80"/>
      <c r="AB332" s="80"/>
      <c r="AC332" s="80"/>
      <c r="AD332" s="80"/>
      <c r="AE332" s="80"/>
      <c r="AF332" s="80"/>
      <c r="AG332" s="81" t="n">
        <f aca="false">X332+AA332-AE332</f>
        <v>0</v>
      </c>
      <c r="AH332" s="82" t="n">
        <f aca="false">Y332+AB332-AF332</f>
        <v>0</v>
      </c>
      <c r="AI332" s="79"/>
      <c r="AJ332" s="80"/>
      <c r="AK332" s="80"/>
      <c r="AL332" s="80"/>
      <c r="AM332" s="80"/>
      <c r="AN332" s="80"/>
      <c r="AO332" s="80"/>
      <c r="AP332" s="81" t="n">
        <f aca="false">AG332+AJ332-AN332</f>
        <v>0</v>
      </c>
      <c r="AQ332" s="82" t="n">
        <f aca="false">AH332+AK332-AO332</f>
        <v>0</v>
      </c>
      <c r="AR332" s="79"/>
      <c r="AS332" s="80"/>
      <c r="AT332" s="80"/>
      <c r="AU332" s="80"/>
      <c r="AV332" s="80"/>
      <c r="AW332" s="80"/>
      <c r="AX332" s="80"/>
      <c r="AY332" s="81" t="n">
        <f aca="false">AP332+AS332-AW332</f>
        <v>0</v>
      </c>
      <c r="AZ332" s="82" t="n">
        <f aca="false">AQ332+AT332-AX332</f>
        <v>0</v>
      </c>
      <c r="BA332" s="79"/>
      <c r="BB332" s="80"/>
      <c r="BC332" s="80"/>
      <c r="BD332" s="80"/>
      <c r="BE332" s="80"/>
      <c r="BF332" s="80"/>
      <c r="BG332" s="80"/>
      <c r="BH332" s="81" t="n">
        <f aca="false">AY332+BB332-BF332</f>
        <v>0</v>
      </c>
      <c r="BI332" s="82" t="n">
        <f aca="false">AZ332+BC332-BG332</f>
        <v>0</v>
      </c>
      <c r="BJ332" s="79"/>
      <c r="BK332" s="80"/>
      <c r="BL332" s="80"/>
      <c r="BM332" s="80"/>
      <c r="BN332" s="80"/>
      <c r="BO332" s="80"/>
      <c r="BP332" s="80"/>
      <c r="BQ332" s="81" t="n">
        <f aca="false">BH332+BK332-BO332</f>
        <v>0</v>
      </c>
      <c r="BR332" s="82" t="n">
        <f aca="false">BI332+BL332-BP332</f>
        <v>0</v>
      </c>
      <c r="BS332" s="79"/>
      <c r="BT332" s="80"/>
      <c r="BU332" s="80"/>
      <c r="BV332" s="80"/>
      <c r="BW332" s="80"/>
      <c r="BX332" s="80"/>
      <c r="BY332" s="80"/>
      <c r="BZ332" s="81" t="n">
        <f aca="false">BQ332+BT332-BX332</f>
        <v>0</v>
      </c>
      <c r="CA332" s="82" t="n">
        <f aca="false">BR332+BU332-BY332</f>
        <v>0</v>
      </c>
      <c r="CB332" s="79"/>
      <c r="CC332" s="80"/>
      <c r="CD332" s="80"/>
      <c r="CE332" s="80"/>
      <c r="CF332" s="80"/>
      <c r="CG332" s="80"/>
      <c r="CH332" s="80"/>
      <c r="CI332" s="81" t="n">
        <f aca="false">BZ332+CC332-CG332</f>
        <v>0</v>
      </c>
      <c r="CJ332" s="82" t="n">
        <f aca="false">CA332+CD332-CH332</f>
        <v>0</v>
      </c>
      <c r="CK332" s="79"/>
      <c r="CL332" s="80"/>
      <c r="CM332" s="80"/>
      <c r="CN332" s="80"/>
      <c r="CO332" s="80"/>
      <c r="CP332" s="80"/>
      <c r="CQ332" s="80"/>
      <c r="CR332" s="81" t="n">
        <f aca="false">CI332+CL332-CP332</f>
        <v>0</v>
      </c>
      <c r="CS332" s="82" t="n">
        <f aca="false">CJ332+CM332-CQ332</f>
        <v>0</v>
      </c>
    </row>
    <row r="333" customFormat="false" ht="13.2" hidden="false" customHeight="false" outlineLevel="0" collapsed="false">
      <c r="A333" s="113"/>
      <c r="B333" s="73"/>
      <c r="C333" s="74"/>
      <c r="D333" s="115"/>
      <c r="E333" s="76"/>
      <c r="F333" s="77"/>
      <c r="G333" s="78"/>
      <c r="H333" s="79"/>
      <c r="I333" s="80"/>
      <c r="J333" s="80"/>
      <c r="K333" s="80"/>
      <c r="L333" s="80"/>
      <c r="M333" s="80"/>
      <c r="N333" s="80"/>
      <c r="O333" s="81" t="n">
        <f aca="false">F333+I333-M333</f>
        <v>0</v>
      </c>
      <c r="P333" s="82" t="n">
        <f aca="false">G333+J333-N333</f>
        <v>0</v>
      </c>
      <c r="Q333" s="79"/>
      <c r="R333" s="80"/>
      <c r="S333" s="80"/>
      <c r="T333" s="80"/>
      <c r="U333" s="80"/>
      <c r="V333" s="80"/>
      <c r="W333" s="80"/>
      <c r="X333" s="81" t="n">
        <f aca="false">O333+R333-V333</f>
        <v>0</v>
      </c>
      <c r="Y333" s="82" t="n">
        <f aca="false">P333+S333-W333</f>
        <v>0</v>
      </c>
      <c r="Z333" s="79"/>
      <c r="AA333" s="80"/>
      <c r="AB333" s="80"/>
      <c r="AC333" s="80"/>
      <c r="AD333" s="80"/>
      <c r="AE333" s="80"/>
      <c r="AF333" s="80"/>
      <c r="AG333" s="81" t="n">
        <f aca="false">X333+AA333-AE333</f>
        <v>0</v>
      </c>
      <c r="AH333" s="82" t="n">
        <f aca="false">Y333+AB333-AF333</f>
        <v>0</v>
      </c>
      <c r="AI333" s="79"/>
      <c r="AJ333" s="80"/>
      <c r="AK333" s="80"/>
      <c r="AL333" s="80"/>
      <c r="AM333" s="80"/>
      <c r="AN333" s="80"/>
      <c r="AO333" s="80"/>
      <c r="AP333" s="81" t="n">
        <f aca="false">AG333+AJ333-AN333</f>
        <v>0</v>
      </c>
      <c r="AQ333" s="82" t="n">
        <f aca="false">AH333+AK333-AO333</f>
        <v>0</v>
      </c>
      <c r="AR333" s="79"/>
      <c r="AS333" s="80"/>
      <c r="AT333" s="80"/>
      <c r="AU333" s="80"/>
      <c r="AV333" s="80"/>
      <c r="AW333" s="80"/>
      <c r="AX333" s="80"/>
      <c r="AY333" s="81" t="n">
        <f aca="false">AP333+AS333-AW333</f>
        <v>0</v>
      </c>
      <c r="AZ333" s="82" t="n">
        <f aca="false">AQ333+AT333-AX333</f>
        <v>0</v>
      </c>
      <c r="BA333" s="79"/>
      <c r="BB333" s="80"/>
      <c r="BC333" s="80"/>
      <c r="BD333" s="80"/>
      <c r="BE333" s="80"/>
      <c r="BF333" s="80"/>
      <c r="BG333" s="80"/>
      <c r="BH333" s="81" t="n">
        <f aca="false">AY333+BB333-BF333</f>
        <v>0</v>
      </c>
      <c r="BI333" s="82" t="n">
        <f aca="false">AZ333+BC333-BG333</f>
        <v>0</v>
      </c>
      <c r="BJ333" s="79"/>
      <c r="BK333" s="80"/>
      <c r="BL333" s="80"/>
      <c r="BM333" s="80"/>
      <c r="BN333" s="80"/>
      <c r="BO333" s="80"/>
      <c r="BP333" s="80"/>
      <c r="BQ333" s="81" t="n">
        <f aca="false">BH333+BK333-BO333</f>
        <v>0</v>
      </c>
      <c r="BR333" s="82" t="n">
        <f aca="false">BI333+BL333-BP333</f>
        <v>0</v>
      </c>
      <c r="BS333" s="79"/>
      <c r="BT333" s="80"/>
      <c r="BU333" s="80"/>
      <c r="BV333" s="80"/>
      <c r="BW333" s="80"/>
      <c r="BX333" s="80"/>
      <c r="BY333" s="80"/>
      <c r="BZ333" s="81" t="n">
        <f aca="false">BQ333+BT333-BX333</f>
        <v>0</v>
      </c>
      <c r="CA333" s="82" t="n">
        <f aca="false">BR333+BU333-BY333</f>
        <v>0</v>
      </c>
      <c r="CB333" s="79"/>
      <c r="CC333" s="80"/>
      <c r="CD333" s="80"/>
      <c r="CE333" s="80"/>
      <c r="CF333" s="80"/>
      <c r="CG333" s="80"/>
      <c r="CH333" s="80"/>
      <c r="CI333" s="81" t="n">
        <f aca="false">BZ333+CC333-CG333</f>
        <v>0</v>
      </c>
      <c r="CJ333" s="82" t="n">
        <f aca="false">CA333+CD333-CH333</f>
        <v>0</v>
      </c>
      <c r="CK333" s="79"/>
      <c r="CL333" s="80"/>
      <c r="CM333" s="80"/>
      <c r="CN333" s="80"/>
      <c r="CO333" s="80"/>
      <c r="CP333" s="80"/>
      <c r="CQ333" s="80"/>
      <c r="CR333" s="81" t="n">
        <f aca="false">CI333+CL333-CP333</f>
        <v>0</v>
      </c>
      <c r="CS333" s="82" t="n">
        <f aca="false">CJ333+CM333-CQ333</f>
        <v>0</v>
      </c>
    </row>
    <row r="334" customFormat="false" ht="13.2" hidden="false" customHeight="false" outlineLevel="0" collapsed="false">
      <c r="A334" s="113"/>
      <c r="B334" s="73"/>
      <c r="C334" s="74"/>
      <c r="D334" s="115"/>
      <c r="E334" s="83"/>
      <c r="F334" s="84"/>
      <c r="G334" s="85"/>
      <c r="H334" s="86"/>
      <c r="I334" s="87"/>
      <c r="J334" s="87"/>
      <c r="K334" s="87"/>
      <c r="L334" s="87"/>
      <c r="M334" s="87"/>
      <c r="N334" s="87"/>
      <c r="O334" s="81" t="n">
        <f aca="false">F334+I334-M334</f>
        <v>0</v>
      </c>
      <c r="P334" s="82" t="n">
        <f aca="false">G334+J334-N334</f>
        <v>0</v>
      </c>
      <c r="Q334" s="86"/>
      <c r="R334" s="87"/>
      <c r="S334" s="87"/>
      <c r="T334" s="87"/>
      <c r="U334" s="87"/>
      <c r="V334" s="87"/>
      <c r="W334" s="87"/>
      <c r="X334" s="81" t="n">
        <f aca="false">O334+R334-V334</f>
        <v>0</v>
      </c>
      <c r="Y334" s="82" t="n">
        <f aca="false">P334+S334-W334</f>
        <v>0</v>
      </c>
      <c r="Z334" s="86"/>
      <c r="AA334" s="87"/>
      <c r="AB334" s="87"/>
      <c r="AC334" s="87"/>
      <c r="AD334" s="87"/>
      <c r="AE334" s="87"/>
      <c r="AF334" s="87"/>
      <c r="AG334" s="81" t="n">
        <f aca="false">X334+AA334-AE334</f>
        <v>0</v>
      </c>
      <c r="AH334" s="82" t="n">
        <f aca="false">Y334+AB334-AF334</f>
        <v>0</v>
      </c>
      <c r="AI334" s="86"/>
      <c r="AJ334" s="87"/>
      <c r="AK334" s="87"/>
      <c r="AL334" s="87"/>
      <c r="AM334" s="87"/>
      <c r="AN334" s="87"/>
      <c r="AO334" s="87"/>
      <c r="AP334" s="81" t="n">
        <f aca="false">AG334+AJ334-AN334</f>
        <v>0</v>
      </c>
      <c r="AQ334" s="82" t="n">
        <f aca="false">AH334+AK334-AO334</f>
        <v>0</v>
      </c>
      <c r="AR334" s="86"/>
      <c r="AS334" s="87"/>
      <c r="AT334" s="87"/>
      <c r="AU334" s="87"/>
      <c r="AV334" s="87"/>
      <c r="AW334" s="87"/>
      <c r="AX334" s="87"/>
      <c r="AY334" s="81" t="n">
        <f aca="false">AP334+AS334-AW334</f>
        <v>0</v>
      </c>
      <c r="AZ334" s="82" t="n">
        <f aca="false">AQ334+AT334-AX334</f>
        <v>0</v>
      </c>
      <c r="BA334" s="86"/>
      <c r="BB334" s="87"/>
      <c r="BC334" s="87"/>
      <c r="BD334" s="87"/>
      <c r="BE334" s="87"/>
      <c r="BF334" s="87"/>
      <c r="BG334" s="87"/>
      <c r="BH334" s="81" t="n">
        <f aca="false">AY334+BB334-BF334</f>
        <v>0</v>
      </c>
      <c r="BI334" s="82" t="n">
        <f aca="false">AZ334+BC334-BG334</f>
        <v>0</v>
      </c>
      <c r="BJ334" s="86"/>
      <c r="BK334" s="87"/>
      <c r="BL334" s="87"/>
      <c r="BM334" s="87"/>
      <c r="BN334" s="87"/>
      <c r="BO334" s="87"/>
      <c r="BP334" s="87"/>
      <c r="BQ334" s="81" t="n">
        <f aca="false">BH334+BK334-BO334</f>
        <v>0</v>
      </c>
      <c r="BR334" s="82" t="n">
        <f aca="false">BI334+BL334-BP334</f>
        <v>0</v>
      </c>
      <c r="BS334" s="86"/>
      <c r="BT334" s="87"/>
      <c r="BU334" s="87"/>
      <c r="BV334" s="87"/>
      <c r="BW334" s="87"/>
      <c r="BX334" s="87"/>
      <c r="BY334" s="87"/>
      <c r="BZ334" s="81" t="n">
        <f aca="false">BQ334+BT334-BX334</f>
        <v>0</v>
      </c>
      <c r="CA334" s="82" t="n">
        <f aca="false">BR334+BU334-BY334</f>
        <v>0</v>
      </c>
      <c r="CB334" s="86"/>
      <c r="CC334" s="87"/>
      <c r="CD334" s="87"/>
      <c r="CE334" s="87"/>
      <c r="CF334" s="87"/>
      <c r="CG334" s="87"/>
      <c r="CH334" s="87"/>
      <c r="CI334" s="81" t="n">
        <f aca="false">BZ334+CC334-CG334</f>
        <v>0</v>
      </c>
      <c r="CJ334" s="82" t="n">
        <f aca="false">CA334+CD334-CH334</f>
        <v>0</v>
      </c>
      <c r="CK334" s="86"/>
      <c r="CL334" s="87"/>
      <c r="CM334" s="87"/>
      <c r="CN334" s="87"/>
      <c r="CO334" s="87"/>
      <c r="CP334" s="87"/>
      <c r="CQ334" s="87"/>
      <c r="CR334" s="81" t="n">
        <f aca="false">CI334+CL334-CP334</f>
        <v>0</v>
      </c>
      <c r="CS334" s="82" t="n">
        <f aca="false">CJ334+CM334-CQ334</f>
        <v>0</v>
      </c>
    </row>
    <row r="335" customFormat="false" ht="13.2" hidden="false" customHeight="false" outlineLevel="0" collapsed="false">
      <c r="A335" s="113"/>
      <c r="B335" s="73"/>
      <c r="C335" s="74"/>
      <c r="D335" s="115"/>
      <c r="E335" s="83"/>
      <c r="F335" s="84"/>
      <c r="G335" s="85"/>
      <c r="H335" s="86"/>
      <c r="I335" s="87"/>
      <c r="J335" s="87"/>
      <c r="K335" s="87"/>
      <c r="L335" s="87"/>
      <c r="M335" s="87"/>
      <c r="N335" s="87"/>
      <c r="O335" s="81" t="n">
        <f aca="false">F335+I335-M335</f>
        <v>0</v>
      </c>
      <c r="P335" s="82" t="n">
        <f aca="false">G335+J335-N335</f>
        <v>0</v>
      </c>
      <c r="Q335" s="86"/>
      <c r="R335" s="87"/>
      <c r="S335" s="87"/>
      <c r="T335" s="87"/>
      <c r="U335" s="87"/>
      <c r="V335" s="87"/>
      <c r="W335" s="87"/>
      <c r="X335" s="81" t="n">
        <f aca="false">O335+R335-V335</f>
        <v>0</v>
      </c>
      <c r="Y335" s="82" t="n">
        <f aca="false">P335+S335-W335</f>
        <v>0</v>
      </c>
      <c r="Z335" s="86"/>
      <c r="AA335" s="87"/>
      <c r="AB335" s="87"/>
      <c r="AC335" s="87"/>
      <c r="AD335" s="87"/>
      <c r="AE335" s="87"/>
      <c r="AF335" s="87"/>
      <c r="AG335" s="81" t="n">
        <f aca="false">X335+AA335-AE335</f>
        <v>0</v>
      </c>
      <c r="AH335" s="82" t="n">
        <f aca="false">Y335+AB335-AF335</f>
        <v>0</v>
      </c>
      <c r="AI335" s="86"/>
      <c r="AJ335" s="87"/>
      <c r="AK335" s="87"/>
      <c r="AL335" s="87"/>
      <c r="AM335" s="87"/>
      <c r="AN335" s="87"/>
      <c r="AO335" s="87"/>
      <c r="AP335" s="81" t="n">
        <f aca="false">AG335+AJ335-AN335</f>
        <v>0</v>
      </c>
      <c r="AQ335" s="82" t="n">
        <f aca="false">AH335+AK335-AO335</f>
        <v>0</v>
      </c>
      <c r="AR335" s="86"/>
      <c r="AS335" s="87"/>
      <c r="AT335" s="87"/>
      <c r="AU335" s="87"/>
      <c r="AV335" s="87"/>
      <c r="AW335" s="87"/>
      <c r="AX335" s="87"/>
      <c r="AY335" s="81" t="n">
        <f aca="false">AP335+AS335-AW335</f>
        <v>0</v>
      </c>
      <c r="AZ335" s="82" t="n">
        <f aca="false">AQ335+AT335-AX335</f>
        <v>0</v>
      </c>
      <c r="BA335" s="86"/>
      <c r="BB335" s="87"/>
      <c r="BC335" s="87"/>
      <c r="BD335" s="87"/>
      <c r="BE335" s="87"/>
      <c r="BF335" s="87"/>
      <c r="BG335" s="87"/>
      <c r="BH335" s="81" t="n">
        <f aca="false">AY335+BB335-BF335</f>
        <v>0</v>
      </c>
      <c r="BI335" s="82" t="n">
        <f aca="false">AZ335+BC335-BG335</f>
        <v>0</v>
      </c>
      <c r="BJ335" s="86"/>
      <c r="BK335" s="87"/>
      <c r="BL335" s="87"/>
      <c r="BM335" s="87"/>
      <c r="BN335" s="87"/>
      <c r="BO335" s="87"/>
      <c r="BP335" s="87"/>
      <c r="BQ335" s="81" t="n">
        <f aca="false">BH335+BK335-BO335</f>
        <v>0</v>
      </c>
      <c r="BR335" s="82" t="n">
        <f aca="false">BI335+BL335-BP335</f>
        <v>0</v>
      </c>
      <c r="BS335" s="86"/>
      <c r="BT335" s="87"/>
      <c r="BU335" s="87"/>
      <c r="BV335" s="87"/>
      <c r="BW335" s="87"/>
      <c r="BX335" s="87"/>
      <c r="BY335" s="87"/>
      <c r="BZ335" s="81" t="n">
        <f aca="false">BQ335+BT335-BX335</f>
        <v>0</v>
      </c>
      <c r="CA335" s="82" t="n">
        <f aca="false">BR335+BU335-BY335</f>
        <v>0</v>
      </c>
      <c r="CB335" s="86"/>
      <c r="CC335" s="87"/>
      <c r="CD335" s="87"/>
      <c r="CE335" s="87"/>
      <c r="CF335" s="87"/>
      <c r="CG335" s="87"/>
      <c r="CH335" s="87"/>
      <c r="CI335" s="81" t="n">
        <f aca="false">BZ335+CC335-CG335</f>
        <v>0</v>
      </c>
      <c r="CJ335" s="82" t="n">
        <f aca="false">CA335+CD335-CH335</f>
        <v>0</v>
      </c>
      <c r="CK335" s="86"/>
      <c r="CL335" s="87"/>
      <c r="CM335" s="87"/>
      <c r="CN335" s="87"/>
      <c r="CO335" s="87"/>
      <c r="CP335" s="87"/>
      <c r="CQ335" s="87"/>
      <c r="CR335" s="81" t="n">
        <f aca="false">CI335+CL335-CP335</f>
        <v>0</v>
      </c>
      <c r="CS335" s="82" t="n">
        <f aca="false">CJ335+CM335-CQ335</f>
        <v>0</v>
      </c>
    </row>
    <row r="336" customFormat="false" ht="13.8" hidden="false" customHeight="false" outlineLevel="0" collapsed="false">
      <c r="A336" s="113"/>
      <c r="B336" s="73"/>
      <c r="C336" s="74"/>
      <c r="D336" s="115"/>
      <c r="E336" s="83"/>
      <c r="F336" s="84"/>
      <c r="G336" s="85"/>
      <c r="H336" s="100"/>
      <c r="I336" s="87"/>
      <c r="J336" s="87"/>
      <c r="K336" s="87"/>
      <c r="L336" s="87"/>
      <c r="M336" s="87"/>
      <c r="N336" s="87"/>
      <c r="O336" s="81" t="n">
        <f aca="false">F336+I336-M336</f>
        <v>0</v>
      </c>
      <c r="P336" s="82" t="n">
        <f aca="false">G336+J336-N336</f>
        <v>0</v>
      </c>
      <c r="Q336" s="100"/>
      <c r="R336" s="87"/>
      <c r="S336" s="87"/>
      <c r="T336" s="87"/>
      <c r="U336" s="87"/>
      <c r="V336" s="87"/>
      <c r="W336" s="87"/>
      <c r="X336" s="81" t="n">
        <f aca="false">O336+R336-V336</f>
        <v>0</v>
      </c>
      <c r="Y336" s="82" t="n">
        <f aca="false">P336+S336-W336</f>
        <v>0</v>
      </c>
      <c r="Z336" s="100"/>
      <c r="AA336" s="87"/>
      <c r="AB336" s="87"/>
      <c r="AC336" s="87"/>
      <c r="AD336" s="87"/>
      <c r="AE336" s="87"/>
      <c r="AF336" s="87"/>
      <c r="AG336" s="81" t="n">
        <f aca="false">X336+AA336-AE336</f>
        <v>0</v>
      </c>
      <c r="AH336" s="82" t="n">
        <f aca="false">Y336+AB336-AF336</f>
        <v>0</v>
      </c>
      <c r="AI336" s="100"/>
      <c r="AJ336" s="87"/>
      <c r="AK336" s="87"/>
      <c r="AL336" s="87"/>
      <c r="AM336" s="87"/>
      <c r="AN336" s="87"/>
      <c r="AO336" s="87"/>
      <c r="AP336" s="81" t="n">
        <f aca="false">AG336+AJ336-AN336</f>
        <v>0</v>
      </c>
      <c r="AQ336" s="82" t="n">
        <f aca="false">AH336+AK336-AO336</f>
        <v>0</v>
      </c>
      <c r="AR336" s="100"/>
      <c r="AS336" s="87"/>
      <c r="AT336" s="87"/>
      <c r="AU336" s="87"/>
      <c r="AV336" s="87"/>
      <c r="AW336" s="87"/>
      <c r="AX336" s="87"/>
      <c r="AY336" s="81" t="n">
        <f aca="false">AP336+AS336-AW336</f>
        <v>0</v>
      </c>
      <c r="AZ336" s="82" t="n">
        <f aca="false">AQ336+AT336-AX336</f>
        <v>0</v>
      </c>
      <c r="BA336" s="100"/>
      <c r="BB336" s="87"/>
      <c r="BC336" s="87"/>
      <c r="BD336" s="87"/>
      <c r="BE336" s="87"/>
      <c r="BF336" s="87"/>
      <c r="BG336" s="87"/>
      <c r="BH336" s="81" t="n">
        <f aca="false">AY336+BB336-BF336</f>
        <v>0</v>
      </c>
      <c r="BI336" s="82" t="n">
        <f aca="false">AZ336+BC336-BG336</f>
        <v>0</v>
      </c>
      <c r="BJ336" s="100"/>
      <c r="BK336" s="87"/>
      <c r="BL336" s="87"/>
      <c r="BM336" s="87"/>
      <c r="BN336" s="87"/>
      <c r="BO336" s="87"/>
      <c r="BP336" s="87"/>
      <c r="BQ336" s="81" t="n">
        <f aca="false">BH336+BK336-BO336</f>
        <v>0</v>
      </c>
      <c r="BR336" s="82" t="n">
        <f aca="false">BI336+BL336-BP336</f>
        <v>0</v>
      </c>
      <c r="BS336" s="100"/>
      <c r="BT336" s="87"/>
      <c r="BU336" s="87"/>
      <c r="BV336" s="87"/>
      <c r="BW336" s="87"/>
      <c r="BX336" s="87"/>
      <c r="BY336" s="87"/>
      <c r="BZ336" s="81" t="n">
        <f aca="false">BQ336+BT336-BX336</f>
        <v>0</v>
      </c>
      <c r="CA336" s="82" t="n">
        <f aca="false">BR336+BU336-BY336</f>
        <v>0</v>
      </c>
      <c r="CB336" s="100"/>
      <c r="CC336" s="87"/>
      <c r="CD336" s="87"/>
      <c r="CE336" s="87"/>
      <c r="CF336" s="87"/>
      <c r="CG336" s="87"/>
      <c r="CH336" s="87"/>
      <c r="CI336" s="81" t="n">
        <f aca="false">BZ336+CC336-CG336</f>
        <v>0</v>
      </c>
      <c r="CJ336" s="82" t="n">
        <f aca="false">CA336+CD336-CH336</f>
        <v>0</v>
      </c>
      <c r="CK336" s="100"/>
      <c r="CL336" s="87"/>
      <c r="CM336" s="87"/>
      <c r="CN336" s="87"/>
      <c r="CO336" s="87"/>
      <c r="CP336" s="87"/>
      <c r="CQ336" s="87"/>
      <c r="CR336" s="81" t="n">
        <f aca="false">CI336+CL336-CP336</f>
        <v>0</v>
      </c>
      <c r="CS336" s="82" t="n">
        <f aca="false">CJ336+CM336-CQ336</f>
        <v>0</v>
      </c>
    </row>
    <row r="337" customFormat="false" ht="13.8" hidden="false" customHeight="false" outlineLevel="0" collapsed="false">
      <c r="A337" s="68"/>
      <c r="B337" s="69" t="s">
        <v>172</v>
      </c>
      <c r="C337" s="69"/>
      <c r="D337" s="69"/>
      <c r="E337" s="70" t="n">
        <f aca="false">SUBTOTAL(9,E338:E343)</f>
        <v>4</v>
      </c>
      <c r="F337" s="71" t="n">
        <f aca="false">SUBTOTAL(9,F338:F343)</f>
        <v>0</v>
      </c>
      <c r="G337" s="72" t="n">
        <f aca="false">SUBTOTAL(9,G338:G343)</f>
        <v>0</v>
      </c>
      <c r="H337" s="65"/>
      <c r="I337" s="66" t="n">
        <f aca="false">SUBTOTAL(9,I338:I343)</f>
        <v>0</v>
      </c>
      <c r="J337" s="66" t="n">
        <f aca="false">SUBTOTAL(9,J338:J343)</f>
        <v>0</v>
      </c>
      <c r="K337" s="66" t="n">
        <f aca="false">SUBTOTAL(9,K338:K343)</f>
        <v>0</v>
      </c>
      <c r="L337" s="66" t="n">
        <f aca="false">SUBTOTAL(9,L338:L343)</f>
        <v>0</v>
      </c>
      <c r="M337" s="66" t="n">
        <f aca="false">SUBTOTAL(9,M338:M343)</f>
        <v>0</v>
      </c>
      <c r="N337" s="66" t="n">
        <f aca="false">SUBTOTAL(9,N338:N343)</f>
        <v>0</v>
      </c>
      <c r="O337" s="66" t="n">
        <f aca="false">SUBTOTAL(9,O338:O343)</f>
        <v>0</v>
      </c>
      <c r="P337" s="112" t="n">
        <f aca="false">SUBTOTAL(9,P338:P343)</f>
        <v>0</v>
      </c>
      <c r="Q337" s="65"/>
      <c r="R337" s="66" t="n">
        <f aca="false">SUBTOTAL(9,R338:R343)</f>
        <v>0</v>
      </c>
      <c r="S337" s="66" t="n">
        <f aca="false">SUBTOTAL(9,S338:S343)</f>
        <v>0</v>
      </c>
      <c r="T337" s="66" t="n">
        <f aca="false">SUBTOTAL(9,T338:T343)</f>
        <v>0</v>
      </c>
      <c r="U337" s="66" t="n">
        <f aca="false">SUBTOTAL(9,U338:U343)</f>
        <v>0</v>
      </c>
      <c r="V337" s="66" t="n">
        <f aca="false">SUBTOTAL(9,V338:V343)</f>
        <v>0</v>
      </c>
      <c r="W337" s="66" t="n">
        <f aca="false">SUBTOTAL(9,W338:W343)</f>
        <v>0</v>
      </c>
      <c r="X337" s="66" t="n">
        <f aca="false">SUBTOTAL(9,X338:X343)</f>
        <v>0</v>
      </c>
      <c r="Y337" s="112" t="n">
        <f aca="false">SUBTOTAL(9,Y338:Y343)</f>
        <v>0</v>
      </c>
      <c r="Z337" s="65"/>
      <c r="AA337" s="66" t="n">
        <f aca="false">SUBTOTAL(9,AA338:AA343)</f>
        <v>0</v>
      </c>
      <c r="AB337" s="66" t="n">
        <f aca="false">SUBTOTAL(9,AB338:AB343)</f>
        <v>0</v>
      </c>
      <c r="AC337" s="66" t="n">
        <f aca="false">SUBTOTAL(9,AC338:AC343)</f>
        <v>0</v>
      </c>
      <c r="AD337" s="66" t="n">
        <f aca="false">SUBTOTAL(9,AD338:AD343)</f>
        <v>0</v>
      </c>
      <c r="AE337" s="66" t="n">
        <f aca="false">SUBTOTAL(9,AE338:AE343)</f>
        <v>0</v>
      </c>
      <c r="AF337" s="66" t="n">
        <f aca="false">SUBTOTAL(9,AF338:AF343)</f>
        <v>0</v>
      </c>
      <c r="AG337" s="66" t="n">
        <f aca="false">SUBTOTAL(9,AG338:AG343)</f>
        <v>0</v>
      </c>
      <c r="AH337" s="112" t="n">
        <f aca="false">SUBTOTAL(9,AH338:AH343)</f>
        <v>0</v>
      </c>
      <c r="AI337" s="65"/>
      <c r="AJ337" s="66" t="n">
        <f aca="false">SUBTOTAL(9,AJ338:AJ343)</f>
        <v>0</v>
      </c>
      <c r="AK337" s="66" t="n">
        <f aca="false">SUBTOTAL(9,AK338:AK343)</f>
        <v>0</v>
      </c>
      <c r="AL337" s="66" t="n">
        <f aca="false">SUBTOTAL(9,AL338:AL343)</f>
        <v>0</v>
      </c>
      <c r="AM337" s="66" t="n">
        <f aca="false">SUBTOTAL(9,AM338:AM343)</f>
        <v>0</v>
      </c>
      <c r="AN337" s="66" t="n">
        <f aca="false">SUBTOTAL(9,AN338:AN343)</f>
        <v>0</v>
      </c>
      <c r="AO337" s="66" t="n">
        <f aca="false">SUBTOTAL(9,AO338:AO343)</f>
        <v>0</v>
      </c>
      <c r="AP337" s="66" t="n">
        <f aca="false">SUBTOTAL(9,AP338:AP343)</f>
        <v>0</v>
      </c>
      <c r="AQ337" s="112" t="n">
        <f aca="false">SUBTOTAL(9,AQ338:AQ343)</f>
        <v>0</v>
      </c>
      <c r="AR337" s="65"/>
      <c r="AS337" s="66" t="n">
        <f aca="false">SUBTOTAL(9,AS338:AS343)</f>
        <v>0</v>
      </c>
      <c r="AT337" s="66" t="n">
        <f aca="false">SUBTOTAL(9,AT338:AT343)</f>
        <v>0</v>
      </c>
      <c r="AU337" s="66" t="n">
        <f aca="false">SUBTOTAL(9,AU338:AU343)</f>
        <v>0</v>
      </c>
      <c r="AV337" s="66" t="n">
        <f aca="false">SUBTOTAL(9,AV338:AV343)</f>
        <v>0</v>
      </c>
      <c r="AW337" s="66" t="n">
        <f aca="false">SUBTOTAL(9,AW338:AW343)</f>
        <v>0</v>
      </c>
      <c r="AX337" s="66" t="n">
        <f aca="false">SUBTOTAL(9,AX338:AX343)</f>
        <v>0</v>
      </c>
      <c r="AY337" s="66" t="n">
        <f aca="false">SUBTOTAL(9,AY338:AY343)</f>
        <v>0</v>
      </c>
      <c r="AZ337" s="112" t="n">
        <f aca="false">SUBTOTAL(9,AZ338:AZ343)</f>
        <v>0</v>
      </c>
      <c r="BA337" s="65"/>
      <c r="BB337" s="66" t="n">
        <f aca="false">SUBTOTAL(9,BB338:BB343)</f>
        <v>0</v>
      </c>
      <c r="BC337" s="66" t="n">
        <f aca="false">SUBTOTAL(9,BC338:BC343)</f>
        <v>0</v>
      </c>
      <c r="BD337" s="66" t="n">
        <f aca="false">SUBTOTAL(9,BD338:BD343)</f>
        <v>0</v>
      </c>
      <c r="BE337" s="66" t="n">
        <f aca="false">SUBTOTAL(9,BE338:BE343)</f>
        <v>0</v>
      </c>
      <c r="BF337" s="66" t="n">
        <f aca="false">SUBTOTAL(9,BF338:BF343)</f>
        <v>0</v>
      </c>
      <c r="BG337" s="66" t="n">
        <f aca="false">SUBTOTAL(9,BG338:BG343)</f>
        <v>0</v>
      </c>
      <c r="BH337" s="66" t="n">
        <f aca="false">SUBTOTAL(9,BH338:BH343)</f>
        <v>0</v>
      </c>
      <c r="BI337" s="112" t="n">
        <f aca="false">SUBTOTAL(9,BI338:BI343)</f>
        <v>0</v>
      </c>
      <c r="BJ337" s="65"/>
      <c r="BK337" s="66" t="n">
        <f aca="false">SUBTOTAL(9,BK338:BK343)</f>
        <v>0</v>
      </c>
      <c r="BL337" s="66" t="n">
        <f aca="false">SUBTOTAL(9,BL338:BL343)</f>
        <v>0</v>
      </c>
      <c r="BM337" s="66" t="n">
        <f aca="false">SUBTOTAL(9,BM338:BM343)</f>
        <v>0</v>
      </c>
      <c r="BN337" s="66" t="n">
        <f aca="false">SUBTOTAL(9,BN338:BN343)</f>
        <v>0</v>
      </c>
      <c r="BO337" s="66" t="n">
        <f aca="false">SUBTOTAL(9,BO338:BO343)</f>
        <v>0</v>
      </c>
      <c r="BP337" s="66" t="n">
        <f aca="false">SUBTOTAL(9,BP338:BP343)</f>
        <v>0</v>
      </c>
      <c r="BQ337" s="66" t="n">
        <f aca="false">SUBTOTAL(9,BQ338:BQ343)</f>
        <v>0</v>
      </c>
      <c r="BR337" s="112" t="n">
        <f aca="false">SUBTOTAL(9,BR338:BR343)</f>
        <v>0</v>
      </c>
      <c r="BS337" s="65"/>
      <c r="BT337" s="66" t="n">
        <f aca="false">SUBTOTAL(9,BT338:BT343)</f>
        <v>0</v>
      </c>
      <c r="BU337" s="66" t="n">
        <f aca="false">SUBTOTAL(9,BU338:BU343)</f>
        <v>0</v>
      </c>
      <c r="BV337" s="66" t="n">
        <f aca="false">SUBTOTAL(9,BV338:BV343)</f>
        <v>0</v>
      </c>
      <c r="BW337" s="66" t="n">
        <f aca="false">SUBTOTAL(9,BW338:BW343)</f>
        <v>0</v>
      </c>
      <c r="BX337" s="66" t="n">
        <f aca="false">SUBTOTAL(9,BX338:BX343)</f>
        <v>0</v>
      </c>
      <c r="BY337" s="66" t="n">
        <f aca="false">SUBTOTAL(9,BY338:BY343)</f>
        <v>0</v>
      </c>
      <c r="BZ337" s="66" t="n">
        <f aca="false">SUBTOTAL(9,BZ338:BZ343)</f>
        <v>0</v>
      </c>
      <c r="CA337" s="112" t="n">
        <f aca="false">SUBTOTAL(9,CA338:CA343)</f>
        <v>0</v>
      </c>
      <c r="CB337" s="65"/>
      <c r="CC337" s="66" t="n">
        <f aca="false">SUBTOTAL(9,CC338:CC343)</f>
        <v>0</v>
      </c>
      <c r="CD337" s="66" t="n">
        <f aca="false">SUBTOTAL(9,CD338:CD343)</f>
        <v>0</v>
      </c>
      <c r="CE337" s="66" t="n">
        <f aca="false">SUBTOTAL(9,CE338:CE343)</f>
        <v>0</v>
      </c>
      <c r="CF337" s="66" t="n">
        <f aca="false">SUBTOTAL(9,CF338:CF343)</f>
        <v>0</v>
      </c>
      <c r="CG337" s="66" t="n">
        <f aca="false">SUBTOTAL(9,CG338:CG343)</f>
        <v>0</v>
      </c>
      <c r="CH337" s="66" t="n">
        <f aca="false">SUBTOTAL(9,CH338:CH343)</f>
        <v>0</v>
      </c>
      <c r="CI337" s="66" t="n">
        <f aca="false">SUBTOTAL(9,CI338:CI343)</f>
        <v>0</v>
      </c>
      <c r="CJ337" s="112" t="n">
        <f aca="false">SUBTOTAL(9,CJ338:CJ343)</f>
        <v>0</v>
      </c>
      <c r="CK337" s="65"/>
      <c r="CL337" s="66" t="n">
        <f aca="false">SUBTOTAL(9,CL338:CL343)</f>
        <v>0</v>
      </c>
      <c r="CM337" s="66" t="n">
        <f aca="false">SUBTOTAL(9,CM338:CM343)</f>
        <v>0</v>
      </c>
      <c r="CN337" s="66" t="n">
        <f aca="false">SUBTOTAL(9,CN338:CN343)</f>
        <v>0</v>
      </c>
      <c r="CO337" s="66" t="n">
        <f aca="false">SUBTOTAL(9,CO338:CO343)</f>
        <v>0</v>
      </c>
      <c r="CP337" s="66" t="n">
        <f aca="false">SUBTOTAL(9,CP338:CP343)</f>
        <v>0</v>
      </c>
      <c r="CQ337" s="66" t="n">
        <f aca="false">SUBTOTAL(9,CQ338:CQ343)</f>
        <v>0</v>
      </c>
      <c r="CR337" s="66" t="n">
        <f aca="false">SUBTOTAL(9,CR338:CR343)</f>
        <v>0</v>
      </c>
      <c r="CS337" s="67" t="n">
        <f aca="false">SUBTOTAL(9,CS338:CS343)</f>
        <v>0</v>
      </c>
    </row>
    <row r="338" customFormat="false" ht="13.2" hidden="false" customHeight="false" outlineLevel="0" collapsed="false">
      <c r="A338" s="113"/>
      <c r="B338" s="73"/>
      <c r="C338" s="95" t="s">
        <v>90</v>
      </c>
      <c r="D338" s="96" t="s">
        <v>173</v>
      </c>
      <c r="E338" s="76" t="n">
        <v>4</v>
      </c>
      <c r="F338" s="77"/>
      <c r="G338" s="78"/>
      <c r="H338" s="86"/>
      <c r="I338" s="87"/>
      <c r="J338" s="87"/>
      <c r="K338" s="87"/>
      <c r="L338" s="87"/>
      <c r="M338" s="87"/>
      <c r="N338" s="87"/>
      <c r="O338" s="81" t="n">
        <f aca="false">F338+I338-M338</f>
        <v>0</v>
      </c>
      <c r="P338" s="82" t="n">
        <f aca="false">G338+J338-N338</f>
        <v>0</v>
      </c>
      <c r="Q338" s="86"/>
      <c r="R338" s="87"/>
      <c r="S338" s="87"/>
      <c r="T338" s="87"/>
      <c r="U338" s="87"/>
      <c r="V338" s="87"/>
      <c r="W338" s="87"/>
      <c r="X338" s="81" t="n">
        <f aca="false">O338+R338-V338</f>
        <v>0</v>
      </c>
      <c r="Y338" s="82" t="n">
        <f aca="false">P338+S338-W338</f>
        <v>0</v>
      </c>
      <c r="Z338" s="86"/>
      <c r="AA338" s="87"/>
      <c r="AB338" s="87"/>
      <c r="AC338" s="87"/>
      <c r="AD338" s="87"/>
      <c r="AE338" s="87"/>
      <c r="AF338" s="87"/>
      <c r="AG338" s="81" t="n">
        <f aca="false">X338+AA338-AE338</f>
        <v>0</v>
      </c>
      <c r="AH338" s="82" t="n">
        <f aca="false">Y338+AB338-AF338</f>
        <v>0</v>
      </c>
      <c r="AI338" s="86"/>
      <c r="AJ338" s="87"/>
      <c r="AK338" s="87"/>
      <c r="AL338" s="87"/>
      <c r="AM338" s="87"/>
      <c r="AN338" s="87"/>
      <c r="AO338" s="87"/>
      <c r="AP338" s="81" t="n">
        <f aca="false">AG338+AJ338-AN338</f>
        <v>0</v>
      </c>
      <c r="AQ338" s="82" t="n">
        <f aca="false">AH338+AK338-AO338</f>
        <v>0</v>
      </c>
      <c r="AR338" s="86"/>
      <c r="AS338" s="87"/>
      <c r="AT338" s="87"/>
      <c r="AU338" s="87"/>
      <c r="AV338" s="87"/>
      <c r="AW338" s="87"/>
      <c r="AX338" s="87"/>
      <c r="AY338" s="81" t="n">
        <f aca="false">AP338+AS338-AW338</f>
        <v>0</v>
      </c>
      <c r="AZ338" s="82" t="n">
        <f aca="false">AQ338+AT338-AX338</f>
        <v>0</v>
      </c>
      <c r="BA338" s="86"/>
      <c r="BB338" s="87"/>
      <c r="BC338" s="87"/>
      <c r="BD338" s="87"/>
      <c r="BE338" s="87"/>
      <c r="BF338" s="87"/>
      <c r="BG338" s="87"/>
      <c r="BH338" s="81" t="n">
        <f aca="false">AY338+BB338-BF338</f>
        <v>0</v>
      </c>
      <c r="BI338" s="82" t="n">
        <f aca="false">AZ338+BC338-BG338</f>
        <v>0</v>
      </c>
      <c r="BJ338" s="86"/>
      <c r="BK338" s="87"/>
      <c r="BL338" s="87"/>
      <c r="BM338" s="87"/>
      <c r="BN338" s="87"/>
      <c r="BO338" s="87"/>
      <c r="BP338" s="87"/>
      <c r="BQ338" s="81" t="n">
        <f aca="false">BH338+BK338-BO338</f>
        <v>0</v>
      </c>
      <c r="BR338" s="82" t="n">
        <f aca="false">BI338+BL338-BP338</f>
        <v>0</v>
      </c>
      <c r="BS338" s="86"/>
      <c r="BT338" s="87"/>
      <c r="BU338" s="87"/>
      <c r="BV338" s="87"/>
      <c r="BW338" s="87"/>
      <c r="BX338" s="87"/>
      <c r="BY338" s="87"/>
      <c r="BZ338" s="81" t="n">
        <f aca="false">BQ338+BT338-BX338</f>
        <v>0</v>
      </c>
      <c r="CA338" s="82" t="n">
        <f aca="false">BR338+BU338-BY338</f>
        <v>0</v>
      </c>
      <c r="CB338" s="86"/>
      <c r="CC338" s="87"/>
      <c r="CD338" s="87"/>
      <c r="CE338" s="87"/>
      <c r="CF338" s="87"/>
      <c r="CG338" s="87"/>
      <c r="CH338" s="87"/>
      <c r="CI338" s="81" t="n">
        <f aca="false">BZ338+CC338-CG338</f>
        <v>0</v>
      </c>
      <c r="CJ338" s="82" t="n">
        <f aca="false">CA338+CD338-CH338</f>
        <v>0</v>
      </c>
      <c r="CK338" s="86"/>
      <c r="CL338" s="87"/>
      <c r="CM338" s="87"/>
      <c r="CN338" s="87"/>
      <c r="CO338" s="87"/>
      <c r="CP338" s="87"/>
      <c r="CQ338" s="87"/>
      <c r="CR338" s="81" t="n">
        <f aca="false">CI338+CL338-CP338</f>
        <v>0</v>
      </c>
      <c r="CS338" s="82" t="n">
        <f aca="false">CJ338+CM338-CQ338</f>
        <v>0</v>
      </c>
    </row>
    <row r="339" customFormat="false" ht="13.2" hidden="false" customHeight="false" outlineLevel="0" collapsed="false">
      <c r="A339" s="113"/>
      <c r="B339" s="73"/>
      <c r="C339" s="74"/>
      <c r="D339" s="75"/>
      <c r="E339" s="76"/>
      <c r="F339" s="77"/>
      <c r="G339" s="78"/>
      <c r="H339" s="79"/>
      <c r="I339" s="80"/>
      <c r="J339" s="80"/>
      <c r="K339" s="80"/>
      <c r="L339" s="80"/>
      <c r="M339" s="80"/>
      <c r="N339" s="80"/>
      <c r="O339" s="81" t="n">
        <f aca="false">F339+I339-M339</f>
        <v>0</v>
      </c>
      <c r="P339" s="82" t="n">
        <f aca="false">G339+J339-N339</f>
        <v>0</v>
      </c>
      <c r="Q339" s="79"/>
      <c r="R339" s="80"/>
      <c r="S339" s="80"/>
      <c r="T339" s="80"/>
      <c r="U339" s="80"/>
      <c r="V339" s="80"/>
      <c r="W339" s="80"/>
      <c r="X339" s="81" t="n">
        <f aca="false">O339+R339-V339</f>
        <v>0</v>
      </c>
      <c r="Y339" s="82" t="n">
        <f aca="false">P339+S339-W339</f>
        <v>0</v>
      </c>
      <c r="Z339" s="79"/>
      <c r="AA339" s="80"/>
      <c r="AB339" s="80"/>
      <c r="AC339" s="80"/>
      <c r="AD339" s="80"/>
      <c r="AE339" s="80"/>
      <c r="AF339" s="80"/>
      <c r="AG339" s="81" t="n">
        <f aca="false">X339+AA339-AE339</f>
        <v>0</v>
      </c>
      <c r="AH339" s="82" t="n">
        <f aca="false">Y339+AB339-AF339</f>
        <v>0</v>
      </c>
      <c r="AI339" s="79"/>
      <c r="AJ339" s="80"/>
      <c r="AK339" s="80"/>
      <c r="AL339" s="80"/>
      <c r="AM339" s="80"/>
      <c r="AN339" s="80"/>
      <c r="AO339" s="80"/>
      <c r="AP339" s="81" t="n">
        <f aca="false">AG339+AJ339-AN339</f>
        <v>0</v>
      </c>
      <c r="AQ339" s="82" t="n">
        <f aca="false">AH339+AK339-AO339</f>
        <v>0</v>
      </c>
      <c r="AR339" s="79"/>
      <c r="AS339" s="80"/>
      <c r="AT339" s="80"/>
      <c r="AU339" s="80"/>
      <c r="AV339" s="80"/>
      <c r="AW339" s="80"/>
      <c r="AX339" s="80"/>
      <c r="AY339" s="81" t="n">
        <f aca="false">AP339+AS339-AW339</f>
        <v>0</v>
      </c>
      <c r="AZ339" s="82" t="n">
        <f aca="false">AQ339+AT339-AX339</f>
        <v>0</v>
      </c>
      <c r="BA339" s="79"/>
      <c r="BB339" s="80"/>
      <c r="BC339" s="80"/>
      <c r="BD339" s="80"/>
      <c r="BE339" s="80"/>
      <c r="BF339" s="80"/>
      <c r="BG339" s="80"/>
      <c r="BH339" s="81" t="n">
        <f aca="false">AY339+BB339-BF339</f>
        <v>0</v>
      </c>
      <c r="BI339" s="82" t="n">
        <f aca="false">AZ339+BC339-BG339</f>
        <v>0</v>
      </c>
      <c r="BJ339" s="79"/>
      <c r="BK339" s="80"/>
      <c r="BL339" s="80"/>
      <c r="BM339" s="80"/>
      <c r="BN339" s="80"/>
      <c r="BO339" s="80"/>
      <c r="BP339" s="80"/>
      <c r="BQ339" s="81" t="n">
        <f aca="false">BH339+BK339-BO339</f>
        <v>0</v>
      </c>
      <c r="BR339" s="82" t="n">
        <f aca="false">BI339+BL339-BP339</f>
        <v>0</v>
      </c>
      <c r="BS339" s="79"/>
      <c r="BT339" s="80"/>
      <c r="BU339" s="80"/>
      <c r="BV339" s="80"/>
      <c r="BW339" s="80"/>
      <c r="BX339" s="80"/>
      <c r="BY339" s="80"/>
      <c r="BZ339" s="81" t="n">
        <f aca="false">BQ339+BT339-BX339</f>
        <v>0</v>
      </c>
      <c r="CA339" s="82" t="n">
        <f aca="false">BR339+BU339-BY339</f>
        <v>0</v>
      </c>
      <c r="CB339" s="79"/>
      <c r="CC339" s="80"/>
      <c r="CD339" s="80"/>
      <c r="CE339" s="80"/>
      <c r="CF339" s="80"/>
      <c r="CG339" s="80"/>
      <c r="CH339" s="80"/>
      <c r="CI339" s="81" t="n">
        <f aca="false">BZ339+CC339-CG339</f>
        <v>0</v>
      </c>
      <c r="CJ339" s="82" t="n">
        <f aca="false">CA339+CD339-CH339</f>
        <v>0</v>
      </c>
      <c r="CK339" s="79"/>
      <c r="CL339" s="80"/>
      <c r="CM339" s="80"/>
      <c r="CN339" s="80"/>
      <c r="CO339" s="80"/>
      <c r="CP339" s="80"/>
      <c r="CQ339" s="80"/>
      <c r="CR339" s="81" t="n">
        <f aca="false">CI339+CL339-CP339</f>
        <v>0</v>
      </c>
      <c r="CS339" s="82" t="n">
        <f aca="false">CJ339+CM339-CQ339</f>
        <v>0</v>
      </c>
    </row>
    <row r="340" customFormat="false" ht="13.2" hidden="false" customHeight="false" outlineLevel="0" collapsed="false">
      <c r="A340" s="113"/>
      <c r="B340" s="73"/>
      <c r="C340" s="74"/>
      <c r="D340" s="75"/>
      <c r="E340" s="76"/>
      <c r="F340" s="77"/>
      <c r="G340" s="78"/>
      <c r="H340" s="79"/>
      <c r="I340" s="80"/>
      <c r="J340" s="80"/>
      <c r="K340" s="80"/>
      <c r="L340" s="80"/>
      <c r="M340" s="80"/>
      <c r="N340" s="80"/>
      <c r="O340" s="81" t="n">
        <f aca="false">F340+I340-M340</f>
        <v>0</v>
      </c>
      <c r="P340" s="82" t="n">
        <f aca="false">G340+J340-N340</f>
        <v>0</v>
      </c>
      <c r="Q340" s="79"/>
      <c r="R340" s="80"/>
      <c r="S340" s="80"/>
      <c r="T340" s="80"/>
      <c r="U340" s="80"/>
      <c r="V340" s="80"/>
      <c r="W340" s="80"/>
      <c r="X340" s="81" t="n">
        <f aca="false">O340+R340-V340</f>
        <v>0</v>
      </c>
      <c r="Y340" s="82" t="n">
        <f aca="false">P340+S340-W340</f>
        <v>0</v>
      </c>
      <c r="Z340" s="79"/>
      <c r="AA340" s="80"/>
      <c r="AB340" s="80"/>
      <c r="AC340" s="80"/>
      <c r="AD340" s="80"/>
      <c r="AE340" s="80"/>
      <c r="AF340" s="80"/>
      <c r="AG340" s="81" t="n">
        <f aca="false">X340+AA340-AE340</f>
        <v>0</v>
      </c>
      <c r="AH340" s="82" t="n">
        <f aca="false">Y340+AB340-AF340</f>
        <v>0</v>
      </c>
      <c r="AI340" s="79"/>
      <c r="AJ340" s="80"/>
      <c r="AK340" s="80"/>
      <c r="AL340" s="80"/>
      <c r="AM340" s="80"/>
      <c r="AN340" s="80"/>
      <c r="AO340" s="80"/>
      <c r="AP340" s="81" t="n">
        <f aca="false">AG340+AJ340-AN340</f>
        <v>0</v>
      </c>
      <c r="AQ340" s="82" t="n">
        <f aca="false">AH340+AK340-AO340</f>
        <v>0</v>
      </c>
      <c r="AR340" s="79"/>
      <c r="AS340" s="80"/>
      <c r="AT340" s="80"/>
      <c r="AU340" s="80"/>
      <c r="AV340" s="80"/>
      <c r="AW340" s="80"/>
      <c r="AX340" s="80"/>
      <c r="AY340" s="81" t="n">
        <f aca="false">AP340+AS340-AW340</f>
        <v>0</v>
      </c>
      <c r="AZ340" s="82" t="n">
        <f aca="false">AQ340+AT340-AX340</f>
        <v>0</v>
      </c>
      <c r="BA340" s="79"/>
      <c r="BB340" s="80"/>
      <c r="BC340" s="80"/>
      <c r="BD340" s="80"/>
      <c r="BE340" s="80"/>
      <c r="BF340" s="80"/>
      <c r="BG340" s="80"/>
      <c r="BH340" s="81" t="n">
        <f aca="false">AY340+BB340-BF340</f>
        <v>0</v>
      </c>
      <c r="BI340" s="82" t="n">
        <f aca="false">AZ340+BC340-BG340</f>
        <v>0</v>
      </c>
      <c r="BJ340" s="79"/>
      <c r="BK340" s="80"/>
      <c r="BL340" s="80"/>
      <c r="BM340" s="80"/>
      <c r="BN340" s="80"/>
      <c r="BO340" s="80"/>
      <c r="BP340" s="80"/>
      <c r="BQ340" s="81" t="n">
        <f aca="false">BH340+BK340-BO340</f>
        <v>0</v>
      </c>
      <c r="BR340" s="82" t="n">
        <f aca="false">BI340+BL340-BP340</f>
        <v>0</v>
      </c>
      <c r="BS340" s="79"/>
      <c r="BT340" s="80"/>
      <c r="BU340" s="80"/>
      <c r="BV340" s="80"/>
      <c r="BW340" s="80"/>
      <c r="BX340" s="80"/>
      <c r="BY340" s="80"/>
      <c r="BZ340" s="81" t="n">
        <f aca="false">BQ340+BT340-BX340</f>
        <v>0</v>
      </c>
      <c r="CA340" s="82" t="n">
        <f aca="false">BR340+BU340-BY340</f>
        <v>0</v>
      </c>
      <c r="CB340" s="79"/>
      <c r="CC340" s="80"/>
      <c r="CD340" s="80"/>
      <c r="CE340" s="80"/>
      <c r="CF340" s="80"/>
      <c r="CG340" s="80"/>
      <c r="CH340" s="80"/>
      <c r="CI340" s="81" t="n">
        <f aca="false">BZ340+CC340-CG340</f>
        <v>0</v>
      </c>
      <c r="CJ340" s="82" t="n">
        <f aca="false">CA340+CD340-CH340</f>
        <v>0</v>
      </c>
      <c r="CK340" s="79"/>
      <c r="CL340" s="80"/>
      <c r="CM340" s="80"/>
      <c r="CN340" s="80"/>
      <c r="CO340" s="80"/>
      <c r="CP340" s="80"/>
      <c r="CQ340" s="80"/>
      <c r="CR340" s="81" t="n">
        <f aca="false">CI340+CL340-CP340</f>
        <v>0</v>
      </c>
      <c r="CS340" s="82" t="n">
        <f aca="false">CJ340+CM340-CQ340</f>
        <v>0</v>
      </c>
    </row>
    <row r="341" customFormat="false" ht="13.2" hidden="false" customHeight="false" outlineLevel="0" collapsed="false">
      <c r="A341" s="113"/>
      <c r="B341" s="73"/>
      <c r="C341" s="74"/>
      <c r="D341" s="75"/>
      <c r="E341" s="83"/>
      <c r="F341" s="84"/>
      <c r="G341" s="85"/>
      <c r="H341" s="86"/>
      <c r="I341" s="87"/>
      <c r="J341" s="87"/>
      <c r="K341" s="87"/>
      <c r="L341" s="87"/>
      <c r="M341" s="87"/>
      <c r="N341" s="87"/>
      <c r="O341" s="81" t="n">
        <f aca="false">F341+I341-M341</f>
        <v>0</v>
      </c>
      <c r="P341" s="82" t="n">
        <f aca="false">G341+J341-N341</f>
        <v>0</v>
      </c>
      <c r="Q341" s="86"/>
      <c r="R341" s="87"/>
      <c r="S341" s="87"/>
      <c r="T341" s="87"/>
      <c r="U341" s="87"/>
      <c r="V341" s="87"/>
      <c r="W341" s="87"/>
      <c r="X341" s="81" t="n">
        <f aca="false">O341+R341-V341</f>
        <v>0</v>
      </c>
      <c r="Y341" s="82" t="n">
        <f aca="false">P341+S341-W341</f>
        <v>0</v>
      </c>
      <c r="Z341" s="86"/>
      <c r="AA341" s="87"/>
      <c r="AB341" s="87"/>
      <c r="AC341" s="87"/>
      <c r="AD341" s="87"/>
      <c r="AE341" s="87"/>
      <c r="AF341" s="87"/>
      <c r="AG341" s="81" t="n">
        <f aca="false">X341+AA341-AE341</f>
        <v>0</v>
      </c>
      <c r="AH341" s="82" t="n">
        <f aca="false">Y341+AB341-AF341</f>
        <v>0</v>
      </c>
      <c r="AI341" s="86"/>
      <c r="AJ341" s="87"/>
      <c r="AK341" s="87"/>
      <c r="AL341" s="87"/>
      <c r="AM341" s="87"/>
      <c r="AN341" s="87"/>
      <c r="AO341" s="87"/>
      <c r="AP341" s="81" t="n">
        <f aca="false">AG341+AJ341-AN341</f>
        <v>0</v>
      </c>
      <c r="AQ341" s="82" t="n">
        <f aca="false">AH341+AK341-AO341</f>
        <v>0</v>
      </c>
      <c r="AR341" s="86"/>
      <c r="AS341" s="87"/>
      <c r="AT341" s="87"/>
      <c r="AU341" s="87"/>
      <c r="AV341" s="87"/>
      <c r="AW341" s="87"/>
      <c r="AX341" s="87"/>
      <c r="AY341" s="81" t="n">
        <f aca="false">AP341+AS341-AW341</f>
        <v>0</v>
      </c>
      <c r="AZ341" s="82" t="n">
        <f aca="false">AQ341+AT341-AX341</f>
        <v>0</v>
      </c>
      <c r="BA341" s="86"/>
      <c r="BB341" s="87"/>
      <c r="BC341" s="87"/>
      <c r="BD341" s="87"/>
      <c r="BE341" s="87"/>
      <c r="BF341" s="87"/>
      <c r="BG341" s="87"/>
      <c r="BH341" s="81" t="n">
        <f aca="false">AY341+BB341-BF341</f>
        <v>0</v>
      </c>
      <c r="BI341" s="82" t="n">
        <f aca="false">AZ341+BC341-BG341</f>
        <v>0</v>
      </c>
      <c r="BJ341" s="86"/>
      <c r="BK341" s="87"/>
      <c r="BL341" s="87"/>
      <c r="BM341" s="87"/>
      <c r="BN341" s="87"/>
      <c r="BO341" s="87"/>
      <c r="BP341" s="87"/>
      <c r="BQ341" s="81" t="n">
        <f aca="false">BH341+BK341-BO341</f>
        <v>0</v>
      </c>
      <c r="BR341" s="82" t="n">
        <f aca="false">BI341+BL341-BP341</f>
        <v>0</v>
      </c>
      <c r="BS341" s="86"/>
      <c r="BT341" s="87"/>
      <c r="BU341" s="87"/>
      <c r="BV341" s="87"/>
      <c r="BW341" s="87"/>
      <c r="BX341" s="87"/>
      <c r="BY341" s="87"/>
      <c r="BZ341" s="81" t="n">
        <f aca="false">BQ341+BT341-BX341</f>
        <v>0</v>
      </c>
      <c r="CA341" s="82" t="n">
        <f aca="false">BR341+BU341-BY341</f>
        <v>0</v>
      </c>
      <c r="CB341" s="86"/>
      <c r="CC341" s="87"/>
      <c r="CD341" s="87"/>
      <c r="CE341" s="87"/>
      <c r="CF341" s="87"/>
      <c r="CG341" s="87"/>
      <c r="CH341" s="87"/>
      <c r="CI341" s="81" t="n">
        <f aca="false">BZ341+CC341-CG341</f>
        <v>0</v>
      </c>
      <c r="CJ341" s="82" t="n">
        <f aca="false">CA341+CD341-CH341</f>
        <v>0</v>
      </c>
      <c r="CK341" s="86"/>
      <c r="CL341" s="87"/>
      <c r="CM341" s="87"/>
      <c r="CN341" s="87"/>
      <c r="CO341" s="87"/>
      <c r="CP341" s="87"/>
      <c r="CQ341" s="87"/>
      <c r="CR341" s="81" t="n">
        <f aca="false">CI341+CL341-CP341</f>
        <v>0</v>
      </c>
      <c r="CS341" s="82" t="n">
        <f aca="false">CJ341+CM341-CQ341</f>
        <v>0</v>
      </c>
    </row>
    <row r="342" customFormat="false" ht="13.2" hidden="false" customHeight="false" outlineLevel="0" collapsed="false">
      <c r="A342" s="113"/>
      <c r="B342" s="73"/>
      <c r="C342" s="74"/>
      <c r="D342" s="75"/>
      <c r="E342" s="83"/>
      <c r="F342" s="84"/>
      <c r="G342" s="85"/>
      <c r="H342" s="86"/>
      <c r="I342" s="87"/>
      <c r="J342" s="87"/>
      <c r="K342" s="87"/>
      <c r="L342" s="87"/>
      <c r="M342" s="87"/>
      <c r="N342" s="87"/>
      <c r="O342" s="81" t="n">
        <f aca="false">F342+I342-M342</f>
        <v>0</v>
      </c>
      <c r="P342" s="82" t="n">
        <f aca="false">G342+J342-N342</f>
        <v>0</v>
      </c>
      <c r="Q342" s="86"/>
      <c r="R342" s="87"/>
      <c r="S342" s="87"/>
      <c r="T342" s="87"/>
      <c r="U342" s="87"/>
      <c r="V342" s="87"/>
      <c r="W342" s="87"/>
      <c r="X342" s="81" t="n">
        <f aca="false">O342+R342-V342</f>
        <v>0</v>
      </c>
      <c r="Y342" s="82" t="n">
        <f aca="false">P342+S342-W342</f>
        <v>0</v>
      </c>
      <c r="Z342" s="86"/>
      <c r="AA342" s="87"/>
      <c r="AB342" s="87"/>
      <c r="AC342" s="87"/>
      <c r="AD342" s="87"/>
      <c r="AE342" s="87"/>
      <c r="AF342" s="87"/>
      <c r="AG342" s="81" t="n">
        <f aca="false">X342+AA342-AE342</f>
        <v>0</v>
      </c>
      <c r="AH342" s="82" t="n">
        <f aca="false">Y342+AB342-AF342</f>
        <v>0</v>
      </c>
      <c r="AI342" s="86"/>
      <c r="AJ342" s="87"/>
      <c r="AK342" s="87"/>
      <c r="AL342" s="87"/>
      <c r="AM342" s="87"/>
      <c r="AN342" s="87"/>
      <c r="AO342" s="87"/>
      <c r="AP342" s="81" t="n">
        <f aca="false">AG342+AJ342-AN342</f>
        <v>0</v>
      </c>
      <c r="AQ342" s="82" t="n">
        <f aca="false">AH342+AK342-AO342</f>
        <v>0</v>
      </c>
      <c r="AR342" s="86"/>
      <c r="AS342" s="87"/>
      <c r="AT342" s="87"/>
      <c r="AU342" s="87"/>
      <c r="AV342" s="87"/>
      <c r="AW342" s="87"/>
      <c r="AX342" s="87"/>
      <c r="AY342" s="81" t="n">
        <f aca="false">AP342+AS342-AW342</f>
        <v>0</v>
      </c>
      <c r="AZ342" s="82" t="n">
        <f aca="false">AQ342+AT342-AX342</f>
        <v>0</v>
      </c>
      <c r="BA342" s="86"/>
      <c r="BB342" s="87"/>
      <c r="BC342" s="87"/>
      <c r="BD342" s="87"/>
      <c r="BE342" s="87"/>
      <c r="BF342" s="87"/>
      <c r="BG342" s="87"/>
      <c r="BH342" s="81" t="n">
        <f aca="false">AY342+BB342-BF342</f>
        <v>0</v>
      </c>
      <c r="BI342" s="82" t="n">
        <f aca="false">AZ342+BC342-BG342</f>
        <v>0</v>
      </c>
      <c r="BJ342" s="86"/>
      <c r="BK342" s="87"/>
      <c r="BL342" s="87"/>
      <c r="BM342" s="87"/>
      <c r="BN342" s="87"/>
      <c r="BO342" s="87"/>
      <c r="BP342" s="87"/>
      <c r="BQ342" s="81" t="n">
        <f aca="false">BH342+BK342-BO342</f>
        <v>0</v>
      </c>
      <c r="BR342" s="82" t="n">
        <f aca="false">BI342+BL342-BP342</f>
        <v>0</v>
      </c>
      <c r="BS342" s="86"/>
      <c r="BT342" s="87"/>
      <c r="BU342" s="87"/>
      <c r="BV342" s="87"/>
      <c r="BW342" s="87"/>
      <c r="BX342" s="87"/>
      <c r="BY342" s="87"/>
      <c r="BZ342" s="81" t="n">
        <f aca="false">BQ342+BT342-BX342</f>
        <v>0</v>
      </c>
      <c r="CA342" s="82" t="n">
        <f aca="false">BR342+BU342-BY342</f>
        <v>0</v>
      </c>
      <c r="CB342" s="86"/>
      <c r="CC342" s="87"/>
      <c r="CD342" s="87"/>
      <c r="CE342" s="87"/>
      <c r="CF342" s="87"/>
      <c r="CG342" s="87"/>
      <c r="CH342" s="87"/>
      <c r="CI342" s="81" t="n">
        <f aca="false">BZ342+CC342-CG342</f>
        <v>0</v>
      </c>
      <c r="CJ342" s="82" t="n">
        <f aca="false">CA342+CD342-CH342</f>
        <v>0</v>
      </c>
      <c r="CK342" s="86"/>
      <c r="CL342" s="87"/>
      <c r="CM342" s="87"/>
      <c r="CN342" s="87"/>
      <c r="CO342" s="87"/>
      <c r="CP342" s="87"/>
      <c r="CQ342" s="87"/>
      <c r="CR342" s="81" t="n">
        <f aca="false">CI342+CL342-CP342</f>
        <v>0</v>
      </c>
      <c r="CS342" s="82" t="n">
        <f aca="false">CJ342+CM342-CQ342</f>
        <v>0</v>
      </c>
    </row>
    <row r="343" customFormat="false" ht="13.8" hidden="false" customHeight="false" outlineLevel="0" collapsed="false">
      <c r="A343" s="113"/>
      <c r="B343" s="73"/>
      <c r="C343" s="74"/>
      <c r="D343" s="75"/>
      <c r="E343" s="83"/>
      <c r="F343" s="84"/>
      <c r="G343" s="85"/>
      <c r="H343" s="100"/>
      <c r="I343" s="87"/>
      <c r="J343" s="87"/>
      <c r="K343" s="87"/>
      <c r="L343" s="87"/>
      <c r="M343" s="87"/>
      <c r="N343" s="87"/>
      <c r="O343" s="81" t="n">
        <f aca="false">F343+I343-M343</f>
        <v>0</v>
      </c>
      <c r="P343" s="82" t="n">
        <f aca="false">G343+J343-N343</f>
        <v>0</v>
      </c>
      <c r="Q343" s="100"/>
      <c r="R343" s="87"/>
      <c r="S343" s="87"/>
      <c r="T343" s="87"/>
      <c r="U343" s="87"/>
      <c r="V343" s="87"/>
      <c r="W343" s="87"/>
      <c r="X343" s="81" t="n">
        <f aca="false">O343+R343-V343</f>
        <v>0</v>
      </c>
      <c r="Y343" s="82" t="n">
        <f aca="false">P343+S343-W343</f>
        <v>0</v>
      </c>
      <c r="Z343" s="100"/>
      <c r="AA343" s="87"/>
      <c r="AB343" s="87"/>
      <c r="AC343" s="87"/>
      <c r="AD343" s="87"/>
      <c r="AE343" s="87"/>
      <c r="AF343" s="87"/>
      <c r="AG343" s="81" t="n">
        <f aca="false">X343+AA343-AE343</f>
        <v>0</v>
      </c>
      <c r="AH343" s="82" t="n">
        <f aca="false">Y343+AB343-AF343</f>
        <v>0</v>
      </c>
      <c r="AI343" s="100"/>
      <c r="AJ343" s="87"/>
      <c r="AK343" s="87"/>
      <c r="AL343" s="87"/>
      <c r="AM343" s="87"/>
      <c r="AN343" s="87"/>
      <c r="AO343" s="87"/>
      <c r="AP343" s="81" t="n">
        <f aca="false">AG343+AJ343-AN343</f>
        <v>0</v>
      </c>
      <c r="AQ343" s="82" t="n">
        <f aca="false">AH343+AK343-AO343</f>
        <v>0</v>
      </c>
      <c r="AR343" s="100"/>
      <c r="AS343" s="87"/>
      <c r="AT343" s="87"/>
      <c r="AU343" s="87"/>
      <c r="AV343" s="87"/>
      <c r="AW343" s="87"/>
      <c r="AX343" s="87"/>
      <c r="AY343" s="81" t="n">
        <f aca="false">AP343+AS343-AW343</f>
        <v>0</v>
      </c>
      <c r="AZ343" s="82" t="n">
        <f aca="false">AQ343+AT343-AX343</f>
        <v>0</v>
      </c>
      <c r="BA343" s="100"/>
      <c r="BB343" s="87"/>
      <c r="BC343" s="87"/>
      <c r="BD343" s="87"/>
      <c r="BE343" s="87"/>
      <c r="BF343" s="87"/>
      <c r="BG343" s="87"/>
      <c r="BH343" s="81" t="n">
        <f aca="false">AY343+BB343-BF343</f>
        <v>0</v>
      </c>
      <c r="BI343" s="82" t="n">
        <f aca="false">AZ343+BC343-BG343</f>
        <v>0</v>
      </c>
      <c r="BJ343" s="100"/>
      <c r="BK343" s="87"/>
      <c r="BL343" s="87"/>
      <c r="BM343" s="87"/>
      <c r="BN343" s="87"/>
      <c r="BO343" s="87"/>
      <c r="BP343" s="87"/>
      <c r="BQ343" s="81" t="n">
        <f aca="false">BH343+BK343-BO343</f>
        <v>0</v>
      </c>
      <c r="BR343" s="82" t="n">
        <f aca="false">BI343+BL343-BP343</f>
        <v>0</v>
      </c>
      <c r="BS343" s="100"/>
      <c r="BT343" s="87"/>
      <c r="BU343" s="87"/>
      <c r="BV343" s="87"/>
      <c r="BW343" s="87"/>
      <c r="BX343" s="87"/>
      <c r="BY343" s="87"/>
      <c r="BZ343" s="81" t="n">
        <f aca="false">BQ343+BT343-BX343</f>
        <v>0</v>
      </c>
      <c r="CA343" s="82" t="n">
        <f aca="false">BR343+BU343-BY343</f>
        <v>0</v>
      </c>
      <c r="CB343" s="100"/>
      <c r="CC343" s="87"/>
      <c r="CD343" s="87"/>
      <c r="CE343" s="87"/>
      <c r="CF343" s="87"/>
      <c r="CG343" s="87"/>
      <c r="CH343" s="87"/>
      <c r="CI343" s="81" t="n">
        <f aca="false">BZ343+CC343-CG343</f>
        <v>0</v>
      </c>
      <c r="CJ343" s="82" t="n">
        <f aca="false">CA343+CD343-CH343</f>
        <v>0</v>
      </c>
      <c r="CK343" s="100"/>
      <c r="CL343" s="87"/>
      <c r="CM343" s="87"/>
      <c r="CN343" s="87"/>
      <c r="CO343" s="87"/>
      <c r="CP343" s="87"/>
      <c r="CQ343" s="87"/>
      <c r="CR343" s="81" t="n">
        <f aca="false">CI343+CL343-CP343</f>
        <v>0</v>
      </c>
      <c r="CS343" s="82" t="n">
        <f aca="false">CJ343+CM343-CQ343</f>
        <v>0</v>
      </c>
    </row>
    <row r="344" customFormat="false" ht="14.25" hidden="false" customHeight="true" outlineLevel="0" collapsed="false">
      <c r="A344" s="68"/>
      <c r="B344" s="88" t="s">
        <v>174</v>
      </c>
      <c r="C344" s="88"/>
      <c r="D344" s="88"/>
      <c r="E344" s="89"/>
      <c r="F344" s="71" t="n">
        <f aca="false">SUBTOTAL(9,F345:F354)</f>
        <v>0</v>
      </c>
      <c r="G344" s="72" t="n">
        <f aca="false">SUBTOTAL(9,G345:G354)</f>
        <v>0</v>
      </c>
      <c r="H344" s="65"/>
      <c r="I344" s="66" t="n">
        <f aca="false">SUBTOTAL(9,I345:I354)</f>
        <v>0</v>
      </c>
      <c r="J344" s="66" t="n">
        <f aca="false">SUBTOTAL(9,J345:J354)</f>
        <v>0</v>
      </c>
      <c r="K344" s="66" t="n">
        <f aca="false">SUBTOTAL(9,K345:K354)</f>
        <v>0</v>
      </c>
      <c r="L344" s="66" t="n">
        <f aca="false">SUBTOTAL(9,L345:L354)</f>
        <v>0</v>
      </c>
      <c r="M344" s="66" t="n">
        <f aca="false">SUBTOTAL(9,M345:M354)</f>
        <v>0</v>
      </c>
      <c r="N344" s="66" t="n">
        <f aca="false">SUBTOTAL(9,N345:N354)</f>
        <v>0</v>
      </c>
      <c r="O344" s="66" t="n">
        <f aca="false">SUBTOTAL(9,O345:O354)</f>
        <v>0</v>
      </c>
      <c r="P344" s="67" t="n">
        <f aca="false">SUBTOTAL(9,P345:P354)</f>
        <v>0</v>
      </c>
      <c r="Q344" s="65"/>
      <c r="R344" s="66" t="n">
        <f aca="false">SUBTOTAL(9,R345:R354)</f>
        <v>0</v>
      </c>
      <c r="S344" s="66" t="n">
        <f aca="false">SUBTOTAL(9,S345:S354)</f>
        <v>0</v>
      </c>
      <c r="T344" s="66" t="n">
        <f aca="false">SUBTOTAL(9,T345:T354)</f>
        <v>0</v>
      </c>
      <c r="U344" s="66" t="n">
        <f aca="false">SUBTOTAL(9,U345:U354)</f>
        <v>0</v>
      </c>
      <c r="V344" s="66" t="n">
        <f aca="false">SUBTOTAL(9,V345:V354)</f>
        <v>0</v>
      </c>
      <c r="W344" s="66" t="n">
        <f aca="false">SUBTOTAL(9,W345:W354)</f>
        <v>0</v>
      </c>
      <c r="X344" s="66" t="n">
        <f aca="false">SUBTOTAL(9,X345:X354)</f>
        <v>0</v>
      </c>
      <c r="Y344" s="67" t="n">
        <f aca="false">SUBTOTAL(9,Y345:Y354)</f>
        <v>0</v>
      </c>
      <c r="Z344" s="65"/>
      <c r="AA344" s="66" t="n">
        <f aca="false">SUBTOTAL(9,AA345:AA354)</f>
        <v>0</v>
      </c>
      <c r="AB344" s="66" t="n">
        <f aca="false">SUBTOTAL(9,AB345:AB354)</f>
        <v>0</v>
      </c>
      <c r="AC344" s="66" t="n">
        <f aca="false">SUBTOTAL(9,AC345:AC354)</f>
        <v>0</v>
      </c>
      <c r="AD344" s="66" t="n">
        <f aca="false">SUBTOTAL(9,AD345:AD354)</f>
        <v>0</v>
      </c>
      <c r="AE344" s="66" t="n">
        <f aca="false">SUBTOTAL(9,AE345:AE354)</f>
        <v>0</v>
      </c>
      <c r="AF344" s="66" t="n">
        <f aca="false">SUBTOTAL(9,AF345:AF354)</f>
        <v>0</v>
      </c>
      <c r="AG344" s="66" t="n">
        <f aca="false">SUBTOTAL(9,AG345:AG354)</f>
        <v>0</v>
      </c>
      <c r="AH344" s="67" t="n">
        <f aca="false">SUBTOTAL(9,AH345:AH354)</f>
        <v>0</v>
      </c>
      <c r="AI344" s="65"/>
      <c r="AJ344" s="66" t="n">
        <f aca="false">SUBTOTAL(9,AJ345:AJ354)</f>
        <v>0</v>
      </c>
      <c r="AK344" s="66" t="n">
        <f aca="false">SUBTOTAL(9,AK345:AK354)</f>
        <v>0</v>
      </c>
      <c r="AL344" s="66" t="n">
        <f aca="false">SUBTOTAL(9,AL345:AL354)</f>
        <v>0</v>
      </c>
      <c r="AM344" s="66" t="n">
        <f aca="false">SUBTOTAL(9,AM345:AM354)</f>
        <v>0</v>
      </c>
      <c r="AN344" s="66" t="n">
        <f aca="false">SUBTOTAL(9,AN345:AN354)</f>
        <v>0</v>
      </c>
      <c r="AO344" s="66" t="n">
        <f aca="false">SUBTOTAL(9,AO345:AO354)</f>
        <v>0</v>
      </c>
      <c r="AP344" s="66" t="n">
        <f aca="false">SUBTOTAL(9,AP345:AP354)</f>
        <v>0</v>
      </c>
      <c r="AQ344" s="67" t="n">
        <f aca="false">SUBTOTAL(9,AQ345:AQ354)</f>
        <v>0</v>
      </c>
      <c r="AR344" s="65"/>
      <c r="AS344" s="66" t="n">
        <f aca="false">SUBTOTAL(9,AS345:AS354)</f>
        <v>0</v>
      </c>
      <c r="AT344" s="66" t="n">
        <f aca="false">SUBTOTAL(9,AT345:AT354)</f>
        <v>0</v>
      </c>
      <c r="AU344" s="66" t="n">
        <f aca="false">SUBTOTAL(9,AU345:AU354)</f>
        <v>0</v>
      </c>
      <c r="AV344" s="66" t="n">
        <f aca="false">SUBTOTAL(9,AV345:AV354)</f>
        <v>0</v>
      </c>
      <c r="AW344" s="66" t="n">
        <f aca="false">SUBTOTAL(9,AW345:AW354)</f>
        <v>0</v>
      </c>
      <c r="AX344" s="66" t="n">
        <f aca="false">SUBTOTAL(9,AX345:AX354)</f>
        <v>0</v>
      </c>
      <c r="AY344" s="66" t="n">
        <f aca="false">SUBTOTAL(9,AY345:AY354)</f>
        <v>0</v>
      </c>
      <c r="AZ344" s="67" t="n">
        <f aca="false">SUBTOTAL(9,AZ345:AZ354)</f>
        <v>0</v>
      </c>
      <c r="BA344" s="65"/>
      <c r="BB344" s="66" t="n">
        <f aca="false">SUBTOTAL(9,BB345:BB354)</f>
        <v>0</v>
      </c>
      <c r="BC344" s="66" t="n">
        <f aca="false">SUBTOTAL(9,BC345:BC354)</f>
        <v>0</v>
      </c>
      <c r="BD344" s="66" t="n">
        <f aca="false">SUBTOTAL(9,BD345:BD354)</f>
        <v>0</v>
      </c>
      <c r="BE344" s="66" t="n">
        <f aca="false">SUBTOTAL(9,BE345:BE354)</f>
        <v>0</v>
      </c>
      <c r="BF344" s="66" t="n">
        <f aca="false">SUBTOTAL(9,BF345:BF354)</f>
        <v>0</v>
      </c>
      <c r="BG344" s="66" t="n">
        <f aca="false">SUBTOTAL(9,BG345:BG354)</f>
        <v>0</v>
      </c>
      <c r="BH344" s="66" t="n">
        <f aca="false">SUBTOTAL(9,BH345:BH354)</f>
        <v>0</v>
      </c>
      <c r="BI344" s="67" t="n">
        <f aca="false">SUBTOTAL(9,BI345:BI354)</f>
        <v>0</v>
      </c>
      <c r="BJ344" s="65"/>
      <c r="BK344" s="66" t="n">
        <f aca="false">SUBTOTAL(9,BK345:BK354)</f>
        <v>0</v>
      </c>
      <c r="BL344" s="66" t="n">
        <f aca="false">SUBTOTAL(9,BL345:BL354)</f>
        <v>0</v>
      </c>
      <c r="BM344" s="66" t="n">
        <f aca="false">SUBTOTAL(9,BM345:BM354)</f>
        <v>0</v>
      </c>
      <c r="BN344" s="66" t="n">
        <f aca="false">SUBTOTAL(9,BN345:BN354)</f>
        <v>0</v>
      </c>
      <c r="BO344" s="66" t="n">
        <f aca="false">SUBTOTAL(9,BO345:BO354)</f>
        <v>0</v>
      </c>
      <c r="BP344" s="66" t="n">
        <f aca="false">SUBTOTAL(9,BP345:BP354)</f>
        <v>0</v>
      </c>
      <c r="BQ344" s="66" t="n">
        <f aca="false">SUBTOTAL(9,BQ345:BQ354)</f>
        <v>0</v>
      </c>
      <c r="BR344" s="67" t="n">
        <f aca="false">SUBTOTAL(9,BR345:BR354)</f>
        <v>0</v>
      </c>
      <c r="BS344" s="65"/>
      <c r="BT344" s="66" t="n">
        <f aca="false">SUBTOTAL(9,BT345:BT354)</f>
        <v>0</v>
      </c>
      <c r="BU344" s="66" t="n">
        <f aca="false">SUBTOTAL(9,BU345:BU354)</f>
        <v>0</v>
      </c>
      <c r="BV344" s="66" t="n">
        <f aca="false">SUBTOTAL(9,BV345:BV354)</f>
        <v>0</v>
      </c>
      <c r="BW344" s="66" t="n">
        <f aca="false">SUBTOTAL(9,BW345:BW354)</f>
        <v>0</v>
      </c>
      <c r="BX344" s="66" t="n">
        <f aca="false">SUBTOTAL(9,BX345:BX354)</f>
        <v>0</v>
      </c>
      <c r="BY344" s="66" t="n">
        <f aca="false">SUBTOTAL(9,BY345:BY354)</f>
        <v>0</v>
      </c>
      <c r="BZ344" s="66" t="n">
        <f aca="false">SUBTOTAL(9,BZ345:BZ354)</f>
        <v>0</v>
      </c>
      <c r="CA344" s="67" t="n">
        <f aca="false">SUBTOTAL(9,CA345:CA354)</f>
        <v>0</v>
      </c>
      <c r="CB344" s="65"/>
      <c r="CC344" s="66" t="n">
        <f aca="false">SUBTOTAL(9,CC345:CC354)</f>
        <v>0</v>
      </c>
      <c r="CD344" s="66" t="n">
        <f aca="false">SUBTOTAL(9,CD345:CD354)</f>
        <v>0</v>
      </c>
      <c r="CE344" s="66" t="n">
        <f aca="false">SUBTOTAL(9,CE345:CE354)</f>
        <v>0</v>
      </c>
      <c r="CF344" s="66" t="n">
        <f aca="false">SUBTOTAL(9,CF345:CF354)</f>
        <v>0</v>
      </c>
      <c r="CG344" s="66" t="n">
        <f aca="false">SUBTOTAL(9,CG345:CG354)</f>
        <v>0</v>
      </c>
      <c r="CH344" s="66" t="n">
        <f aca="false">SUBTOTAL(9,CH345:CH354)</f>
        <v>0</v>
      </c>
      <c r="CI344" s="66" t="n">
        <f aca="false">SUBTOTAL(9,CI345:CI354)</f>
        <v>0</v>
      </c>
      <c r="CJ344" s="67" t="n">
        <f aca="false">SUBTOTAL(9,CJ345:CJ354)</f>
        <v>0</v>
      </c>
      <c r="CK344" s="65"/>
      <c r="CL344" s="66" t="n">
        <f aca="false">SUBTOTAL(9,CL345:CL354)</f>
        <v>0</v>
      </c>
      <c r="CM344" s="66" t="n">
        <f aca="false">SUBTOTAL(9,CM345:CM354)</f>
        <v>0</v>
      </c>
      <c r="CN344" s="66" t="n">
        <f aca="false">SUBTOTAL(9,CN345:CN354)</f>
        <v>0</v>
      </c>
      <c r="CO344" s="66" t="n">
        <f aca="false">SUBTOTAL(9,CO345:CO354)</f>
        <v>0</v>
      </c>
      <c r="CP344" s="66" t="n">
        <f aca="false">SUBTOTAL(9,CP345:CP354)</f>
        <v>0</v>
      </c>
      <c r="CQ344" s="66" t="n">
        <f aca="false">SUBTOTAL(9,CQ345:CQ354)</f>
        <v>0</v>
      </c>
      <c r="CR344" s="66" t="n">
        <f aca="false">SUBTOTAL(9,CR345:CR354)</f>
        <v>0</v>
      </c>
      <c r="CS344" s="67" t="n">
        <f aca="false">SUBTOTAL(9,CS345:CS354)</f>
        <v>0</v>
      </c>
    </row>
    <row r="345" customFormat="false" ht="13.2" hidden="false" customHeight="false" outlineLevel="0" collapsed="false">
      <c r="A345" s="68"/>
      <c r="B345" s="73"/>
      <c r="C345" s="74"/>
      <c r="D345" s="75"/>
      <c r="E345" s="76"/>
      <c r="F345" s="77"/>
      <c r="G345" s="78"/>
      <c r="H345" s="79"/>
      <c r="I345" s="80"/>
      <c r="J345" s="80"/>
      <c r="K345" s="80"/>
      <c r="L345" s="80"/>
      <c r="M345" s="80"/>
      <c r="N345" s="80"/>
      <c r="O345" s="81" t="n">
        <f aca="false">F345+I345-M345</f>
        <v>0</v>
      </c>
      <c r="P345" s="82" t="n">
        <f aca="false">G345+J345-N345</f>
        <v>0</v>
      </c>
      <c r="Q345" s="79"/>
      <c r="R345" s="80"/>
      <c r="S345" s="80"/>
      <c r="T345" s="80"/>
      <c r="U345" s="80"/>
      <c r="V345" s="80"/>
      <c r="W345" s="80"/>
      <c r="X345" s="81" t="n">
        <f aca="false">O345+R345-V345</f>
        <v>0</v>
      </c>
      <c r="Y345" s="82" t="n">
        <f aca="false">P345+S345-W345</f>
        <v>0</v>
      </c>
      <c r="Z345" s="79"/>
      <c r="AA345" s="80"/>
      <c r="AB345" s="80"/>
      <c r="AC345" s="80"/>
      <c r="AD345" s="80"/>
      <c r="AE345" s="80"/>
      <c r="AF345" s="80"/>
      <c r="AG345" s="81" t="n">
        <f aca="false">X345+AA345-AE345</f>
        <v>0</v>
      </c>
      <c r="AH345" s="82" t="n">
        <f aca="false">Y345+AB345-AF345</f>
        <v>0</v>
      </c>
      <c r="AI345" s="79"/>
      <c r="AJ345" s="80"/>
      <c r="AK345" s="80"/>
      <c r="AL345" s="80"/>
      <c r="AM345" s="80"/>
      <c r="AN345" s="80"/>
      <c r="AO345" s="80"/>
      <c r="AP345" s="81" t="n">
        <f aca="false">AG345+AJ345-AN345</f>
        <v>0</v>
      </c>
      <c r="AQ345" s="82" t="n">
        <f aca="false">AH345+AK345-AO345</f>
        <v>0</v>
      </c>
      <c r="AR345" s="79"/>
      <c r="AS345" s="80"/>
      <c r="AT345" s="80"/>
      <c r="AU345" s="80"/>
      <c r="AV345" s="80"/>
      <c r="AW345" s="80"/>
      <c r="AX345" s="80"/>
      <c r="AY345" s="81" t="n">
        <f aca="false">AP345+AS345-AW345</f>
        <v>0</v>
      </c>
      <c r="AZ345" s="82" t="n">
        <f aca="false">AQ345+AT345-AX345</f>
        <v>0</v>
      </c>
      <c r="BA345" s="79"/>
      <c r="BB345" s="80"/>
      <c r="BC345" s="80"/>
      <c r="BD345" s="80"/>
      <c r="BE345" s="80"/>
      <c r="BF345" s="80"/>
      <c r="BG345" s="80"/>
      <c r="BH345" s="81" t="n">
        <f aca="false">AY345+BB345-BF345</f>
        <v>0</v>
      </c>
      <c r="BI345" s="82" t="n">
        <f aca="false">AZ345+BC345-BG345</f>
        <v>0</v>
      </c>
      <c r="BJ345" s="79"/>
      <c r="BK345" s="80"/>
      <c r="BL345" s="80"/>
      <c r="BM345" s="80"/>
      <c r="BN345" s="80"/>
      <c r="BO345" s="80"/>
      <c r="BP345" s="80"/>
      <c r="BQ345" s="81" t="n">
        <f aca="false">BH345+BK345-BO345</f>
        <v>0</v>
      </c>
      <c r="BR345" s="82" t="n">
        <f aca="false">BI345+BL345-BP345</f>
        <v>0</v>
      </c>
      <c r="BS345" s="79"/>
      <c r="BT345" s="80"/>
      <c r="BU345" s="80"/>
      <c r="BV345" s="80"/>
      <c r="BW345" s="80"/>
      <c r="BX345" s="80"/>
      <c r="BY345" s="80"/>
      <c r="BZ345" s="81" t="n">
        <f aca="false">BQ345+BT345-BX345</f>
        <v>0</v>
      </c>
      <c r="CA345" s="82" t="n">
        <f aca="false">BR345+BU345-BY345</f>
        <v>0</v>
      </c>
      <c r="CB345" s="79"/>
      <c r="CC345" s="80"/>
      <c r="CD345" s="80"/>
      <c r="CE345" s="80"/>
      <c r="CF345" s="80"/>
      <c r="CG345" s="80"/>
      <c r="CH345" s="80"/>
      <c r="CI345" s="81" t="n">
        <f aca="false">BZ345+CC345-CG345</f>
        <v>0</v>
      </c>
      <c r="CJ345" s="82" t="n">
        <f aca="false">CA345+CD345-CH345</f>
        <v>0</v>
      </c>
      <c r="CK345" s="79"/>
      <c r="CL345" s="80"/>
      <c r="CM345" s="80"/>
      <c r="CN345" s="80"/>
      <c r="CO345" s="80"/>
      <c r="CP345" s="80"/>
      <c r="CQ345" s="80"/>
      <c r="CR345" s="81" t="n">
        <f aca="false">CI345+CL345-CP345</f>
        <v>0</v>
      </c>
      <c r="CS345" s="82" t="n">
        <f aca="false">CJ345+CM345-CQ345</f>
        <v>0</v>
      </c>
    </row>
    <row r="346" customFormat="false" ht="13.2" hidden="false" customHeight="false" outlineLevel="0" collapsed="false">
      <c r="A346" s="68"/>
      <c r="B346" s="73"/>
      <c r="C346" s="74"/>
      <c r="D346" s="75"/>
      <c r="E346" s="76"/>
      <c r="F346" s="77"/>
      <c r="G346" s="78"/>
      <c r="H346" s="79"/>
      <c r="I346" s="80"/>
      <c r="J346" s="80"/>
      <c r="K346" s="80"/>
      <c r="L346" s="80"/>
      <c r="M346" s="80"/>
      <c r="N346" s="80"/>
      <c r="O346" s="81" t="n">
        <f aca="false">F346+I346-M346</f>
        <v>0</v>
      </c>
      <c r="P346" s="82" t="n">
        <f aca="false">G346+J346-N346</f>
        <v>0</v>
      </c>
      <c r="Q346" s="79"/>
      <c r="R346" s="80"/>
      <c r="S346" s="80"/>
      <c r="T346" s="80"/>
      <c r="U346" s="80"/>
      <c r="V346" s="80"/>
      <c r="W346" s="80"/>
      <c r="X346" s="81" t="n">
        <f aca="false">O346+R346-V346</f>
        <v>0</v>
      </c>
      <c r="Y346" s="82" t="n">
        <f aca="false">P346+S346-W346</f>
        <v>0</v>
      </c>
      <c r="Z346" s="79"/>
      <c r="AA346" s="80"/>
      <c r="AB346" s="80"/>
      <c r="AC346" s="80"/>
      <c r="AD346" s="80"/>
      <c r="AE346" s="80"/>
      <c r="AF346" s="80"/>
      <c r="AG346" s="81" t="n">
        <f aca="false">X346+AA346-AE346</f>
        <v>0</v>
      </c>
      <c r="AH346" s="82" t="n">
        <f aca="false">Y346+AB346-AF346</f>
        <v>0</v>
      </c>
      <c r="AI346" s="79"/>
      <c r="AJ346" s="80"/>
      <c r="AK346" s="80"/>
      <c r="AL346" s="80"/>
      <c r="AM346" s="80"/>
      <c r="AN346" s="80"/>
      <c r="AO346" s="80"/>
      <c r="AP346" s="81" t="n">
        <f aca="false">AG346+AJ346-AN346</f>
        <v>0</v>
      </c>
      <c r="AQ346" s="82" t="n">
        <f aca="false">AH346+AK346-AO346</f>
        <v>0</v>
      </c>
      <c r="AR346" s="79"/>
      <c r="AS346" s="80"/>
      <c r="AT346" s="80"/>
      <c r="AU346" s="80"/>
      <c r="AV346" s="80"/>
      <c r="AW346" s="80"/>
      <c r="AX346" s="80"/>
      <c r="AY346" s="81" t="n">
        <f aca="false">AP346+AS346-AW346</f>
        <v>0</v>
      </c>
      <c r="AZ346" s="82" t="n">
        <f aca="false">AQ346+AT346-AX346</f>
        <v>0</v>
      </c>
      <c r="BA346" s="79"/>
      <c r="BB346" s="80"/>
      <c r="BC346" s="80"/>
      <c r="BD346" s="80"/>
      <c r="BE346" s="80"/>
      <c r="BF346" s="80"/>
      <c r="BG346" s="80"/>
      <c r="BH346" s="81" t="n">
        <f aca="false">AY346+BB346-BF346</f>
        <v>0</v>
      </c>
      <c r="BI346" s="82" t="n">
        <f aca="false">AZ346+BC346-BG346</f>
        <v>0</v>
      </c>
      <c r="BJ346" s="79"/>
      <c r="BK346" s="80"/>
      <c r="BL346" s="80"/>
      <c r="BM346" s="80"/>
      <c r="BN346" s="80"/>
      <c r="BO346" s="80"/>
      <c r="BP346" s="80"/>
      <c r="BQ346" s="81" t="n">
        <f aca="false">BH346+BK346-BO346</f>
        <v>0</v>
      </c>
      <c r="BR346" s="82" t="n">
        <f aca="false">BI346+BL346-BP346</f>
        <v>0</v>
      </c>
      <c r="BS346" s="79"/>
      <c r="BT346" s="80"/>
      <c r="BU346" s="80"/>
      <c r="BV346" s="80"/>
      <c r="BW346" s="80"/>
      <c r="BX346" s="80"/>
      <c r="BY346" s="80"/>
      <c r="BZ346" s="81" t="n">
        <f aca="false">BQ346+BT346-BX346</f>
        <v>0</v>
      </c>
      <c r="CA346" s="82" t="n">
        <f aca="false">BR346+BU346-BY346</f>
        <v>0</v>
      </c>
      <c r="CB346" s="79"/>
      <c r="CC346" s="80"/>
      <c r="CD346" s="80"/>
      <c r="CE346" s="80"/>
      <c r="CF346" s="80"/>
      <c r="CG346" s="80"/>
      <c r="CH346" s="80"/>
      <c r="CI346" s="81" t="n">
        <f aca="false">BZ346+CC346-CG346</f>
        <v>0</v>
      </c>
      <c r="CJ346" s="82" t="n">
        <f aca="false">CA346+CD346-CH346</f>
        <v>0</v>
      </c>
      <c r="CK346" s="79"/>
      <c r="CL346" s="80"/>
      <c r="CM346" s="80"/>
      <c r="CN346" s="80"/>
      <c r="CO346" s="80"/>
      <c r="CP346" s="80"/>
      <c r="CQ346" s="80"/>
      <c r="CR346" s="81" t="n">
        <f aca="false">CI346+CL346-CP346</f>
        <v>0</v>
      </c>
      <c r="CS346" s="82" t="n">
        <f aca="false">CJ346+CM346-CQ346</f>
        <v>0</v>
      </c>
    </row>
    <row r="347" customFormat="false" ht="13.2" hidden="false" customHeight="false" outlineLevel="0" collapsed="false">
      <c r="A347" s="68"/>
      <c r="B347" s="73"/>
      <c r="C347" s="74"/>
      <c r="D347" s="75"/>
      <c r="E347" s="76"/>
      <c r="F347" s="77"/>
      <c r="G347" s="78"/>
      <c r="H347" s="79"/>
      <c r="I347" s="80"/>
      <c r="J347" s="80"/>
      <c r="K347" s="80"/>
      <c r="L347" s="80"/>
      <c r="M347" s="80"/>
      <c r="N347" s="80"/>
      <c r="O347" s="81" t="n">
        <f aca="false">F347+I347-M347</f>
        <v>0</v>
      </c>
      <c r="P347" s="82" t="n">
        <f aca="false">G347+J347-N347</f>
        <v>0</v>
      </c>
      <c r="Q347" s="79"/>
      <c r="R347" s="80"/>
      <c r="S347" s="80"/>
      <c r="T347" s="80"/>
      <c r="U347" s="80"/>
      <c r="V347" s="80"/>
      <c r="W347" s="80"/>
      <c r="X347" s="81" t="n">
        <f aca="false">O347+R347-V347</f>
        <v>0</v>
      </c>
      <c r="Y347" s="82" t="n">
        <f aca="false">P347+S347-W347</f>
        <v>0</v>
      </c>
      <c r="Z347" s="79"/>
      <c r="AA347" s="80"/>
      <c r="AB347" s="80"/>
      <c r="AC347" s="80"/>
      <c r="AD347" s="80"/>
      <c r="AE347" s="80"/>
      <c r="AF347" s="80"/>
      <c r="AG347" s="81" t="n">
        <f aca="false">X347+AA347-AE347</f>
        <v>0</v>
      </c>
      <c r="AH347" s="82" t="n">
        <f aca="false">Y347+AB347-AF347</f>
        <v>0</v>
      </c>
      <c r="AI347" s="79"/>
      <c r="AJ347" s="80"/>
      <c r="AK347" s="80"/>
      <c r="AL347" s="80"/>
      <c r="AM347" s="80"/>
      <c r="AN347" s="80"/>
      <c r="AO347" s="80"/>
      <c r="AP347" s="81" t="n">
        <f aca="false">AG347+AJ347-AN347</f>
        <v>0</v>
      </c>
      <c r="AQ347" s="82" t="n">
        <f aca="false">AH347+AK347-AO347</f>
        <v>0</v>
      </c>
      <c r="AR347" s="79"/>
      <c r="AS347" s="80"/>
      <c r="AT347" s="80"/>
      <c r="AU347" s="80"/>
      <c r="AV347" s="80"/>
      <c r="AW347" s="80"/>
      <c r="AX347" s="80"/>
      <c r="AY347" s="81" t="n">
        <f aca="false">AP347+AS347-AW347</f>
        <v>0</v>
      </c>
      <c r="AZ347" s="82" t="n">
        <f aca="false">AQ347+AT347-AX347</f>
        <v>0</v>
      </c>
      <c r="BA347" s="79"/>
      <c r="BB347" s="80"/>
      <c r="BC347" s="80"/>
      <c r="BD347" s="80"/>
      <c r="BE347" s="80"/>
      <c r="BF347" s="80"/>
      <c r="BG347" s="80"/>
      <c r="BH347" s="81" t="n">
        <f aca="false">AY347+BB347-BF347</f>
        <v>0</v>
      </c>
      <c r="BI347" s="82" t="n">
        <f aca="false">AZ347+BC347-BG347</f>
        <v>0</v>
      </c>
      <c r="BJ347" s="79"/>
      <c r="BK347" s="80"/>
      <c r="BL347" s="80"/>
      <c r="BM347" s="80"/>
      <c r="BN347" s="80"/>
      <c r="BO347" s="80"/>
      <c r="BP347" s="80"/>
      <c r="BQ347" s="81" t="n">
        <f aca="false">BH347+BK347-BO347</f>
        <v>0</v>
      </c>
      <c r="BR347" s="82" t="n">
        <f aca="false">BI347+BL347-BP347</f>
        <v>0</v>
      </c>
      <c r="BS347" s="79"/>
      <c r="BT347" s="80"/>
      <c r="BU347" s="80"/>
      <c r="BV347" s="80"/>
      <c r="BW347" s="80"/>
      <c r="BX347" s="80"/>
      <c r="BY347" s="80"/>
      <c r="BZ347" s="81" t="n">
        <f aca="false">BQ347+BT347-BX347</f>
        <v>0</v>
      </c>
      <c r="CA347" s="82" t="n">
        <f aca="false">BR347+BU347-BY347</f>
        <v>0</v>
      </c>
      <c r="CB347" s="79"/>
      <c r="CC347" s="80"/>
      <c r="CD347" s="80"/>
      <c r="CE347" s="80"/>
      <c r="CF347" s="80"/>
      <c r="CG347" s="80"/>
      <c r="CH347" s="80"/>
      <c r="CI347" s="81" t="n">
        <f aca="false">BZ347+CC347-CG347</f>
        <v>0</v>
      </c>
      <c r="CJ347" s="82" t="n">
        <f aca="false">CA347+CD347-CH347</f>
        <v>0</v>
      </c>
      <c r="CK347" s="79"/>
      <c r="CL347" s="80"/>
      <c r="CM347" s="80"/>
      <c r="CN347" s="80"/>
      <c r="CO347" s="80"/>
      <c r="CP347" s="80"/>
      <c r="CQ347" s="80"/>
      <c r="CR347" s="81" t="n">
        <f aca="false">CI347+CL347-CP347</f>
        <v>0</v>
      </c>
      <c r="CS347" s="82" t="n">
        <f aca="false">CJ347+CM347-CQ347</f>
        <v>0</v>
      </c>
    </row>
    <row r="348" customFormat="false" ht="13.2" hidden="false" customHeight="false" outlineLevel="0" collapsed="false">
      <c r="A348" s="68"/>
      <c r="B348" s="73"/>
      <c r="C348" s="74"/>
      <c r="D348" s="75"/>
      <c r="E348" s="76"/>
      <c r="F348" s="77"/>
      <c r="G348" s="78"/>
      <c r="H348" s="79"/>
      <c r="I348" s="80"/>
      <c r="J348" s="80"/>
      <c r="K348" s="80"/>
      <c r="L348" s="80"/>
      <c r="M348" s="80"/>
      <c r="N348" s="80"/>
      <c r="O348" s="81" t="n">
        <f aca="false">F348+I348-M348</f>
        <v>0</v>
      </c>
      <c r="P348" s="82" t="n">
        <f aca="false">G348+J348-N348</f>
        <v>0</v>
      </c>
      <c r="Q348" s="79"/>
      <c r="R348" s="80"/>
      <c r="S348" s="80"/>
      <c r="T348" s="80"/>
      <c r="U348" s="80"/>
      <c r="V348" s="80"/>
      <c r="W348" s="80"/>
      <c r="X348" s="81" t="n">
        <f aca="false">O348+R348-V348</f>
        <v>0</v>
      </c>
      <c r="Y348" s="82" t="n">
        <f aca="false">P348+S348-W348</f>
        <v>0</v>
      </c>
      <c r="Z348" s="79"/>
      <c r="AA348" s="80"/>
      <c r="AB348" s="80"/>
      <c r="AC348" s="80"/>
      <c r="AD348" s="80"/>
      <c r="AE348" s="80"/>
      <c r="AF348" s="80"/>
      <c r="AG348" s="81" t="n">
        <f aca="false">X348+AA348-AE348</f>
        <v>0</v>
      </c>
      <c r="AH348" s="82" t="n">
        <f aca="false">Y348+AB348-AF348</f>
        <v>0</v>
      </c>
      <c r="AI348" s="79"/>
      <c r="AJ348" s="80"/>
      <c r="AK348" s="80"/>
      <c r="AL348" s="80"/>
      <c r="AM348" s="80"/>
      <c r="AN348" s="80"/>
      <c r="AO348" s="80"/>
      <c r="AP348" s="81" t="n">
        <f aca="false">AG348+AJ348-AN348</f>
        <v>0</v>
      </c>
      <c r="AQ348" s="82" t="n">
        <f aca="false">AH348+AK348-AO348</f>
        <v>0</v>
      </c>
      <c r="AR348" s="79"/>
      <c r="AS348" s="80"/>
      <c r="AT348" s="80"/>
      <c r="AU348" s="80"/>
      <c r="AV348" s="80"/>
      <c r="AW348" s="80"/>
      <c r="AX348" s="80"/>
      <c r="AY348" s="81" t="n">
        <f aca="false">AP348+AS348-AW348</f>
        <v>0</v>
      </c>
      <c r="AZ348" s="82" t="n">
        <f aca="false">AQ348+AT348-AX348</f>
        <v>0</v>
      </c>
      <c r="BA348" s="79"/>
      <c r="BB348" s="80"/>
      <c r="BC348" s="80"/>
      <c r="BD348" s="80"/>
      <c r="BE348" s="80"/>
      <c r="BF348" s="80"/>
      <c r="BG348" s="80"/>
      <c r="BH348" s="81" t="n">
        <f aca="false">AY348+BB348-BF348</f>
        <v>0</v>
      </c>
      <c r="BI348" s="82" t="n">
        <f aca="false">AZ348+BC348-BG348</f>
        <v>0</v>
      </c>
      <c r="BJ348" s="79"/>
      <c r="BK348" s="80"/>
      <c r="BL348" s="80"/>
      <c r="BM348" s="80"/>
      <c r="BN348" s="80"/>
      <c r="BO348" s="80"/>
      <c r="BP348" s="80"/>
      <c r="BQ348" s="81" t="n">
        <f aca="false">BH348+BK348-BO348</f>
        <v>0</v>
      </c>
      <c r="BR348" s="82" t="n">
        <f aca="false">BI348+BL348-BP348</f>
        <v>0</v>
      </c>
      <c r="BS348" s="79"/>
      <c r="BT348" s="80"/>
      <c r="BU348" s="80"/>
      <c r="BV348" s="80"/>
      <c r="BW348" s="80"/>
      <c r="BX348" s="80"/>
      <c r="BY348" s="80"/>
      <c r="BZ348" s="81" t="n">
        <f aca="false">BQ348+BT348-BX348</f>
        <v>0</v>
      </c>
      <c r="CA348" s="82" t="n">
        <f aca="false">BR348+BU348-BY348</f>
        <v>0</v>
      </c>
      <c r="CB348" s="79"/>
      <c r="CC348" s="80"/>
      <c r="CD348" s="80"/>
      <c r="CE348" s="80"/>
      <c r="CF348" s="80"/>
      <c r="CG348" s="80"/>
      <c r="CH348" s="80"/>
      <c r="CI348" s="81" t="n">
        <f aca="false">BZ348+CC348-CG348</f>
        <v>0</v>
      </c>
      <c r="CJ348" s="82" t="n">
        <f aca="false">CA348+CD348-CH348</f>
        <v>0</v>
      </c>
      <c r="CK348" s="79"/>
      <c r="CL348" s="80"/>
      <c r="CM348" s="80"/>
      <c r="CN348" s="80"/>
      <c r="CO348" s="80"/>
      <c r="CP348" s="80"/>
      <c r="CQ348" s="80"/>
      <c r="CR348" s="81" t="n">
        <f aca="false">CI348+CL348-CP348</f>
        <v>0</v>
      </c>
      <c r="CS348" s="82" t="n">
        <f aca="false">CJ348+CM348-CQ348</f>
        <v>0</v>
      </c>
    </row>
    <row r="349" customFormat="false" ht="13.2" hidden="false" customHeight="false" outlineLevel="0" collapsed="false">
      <c r="A349" s="68"/>
      <c r="B349" s="73"/>
      <c r="C349" s="74"/>
      <c r="D349" s="75"/>
      <c r="E349" s="76"/>
      <c r="F349" s="77"/>
      <c r="G349" s="78"/>
      <c r="H349" s="79"/>
      <c r="I349" s="80"/>
      <c r="J349" s="80"/>
      <c r="K349" s="80"/>
      <c r="L349" s="80"/>
      <c r="M349" s="80"/>
      <c r="N349" s="80"/>
      <c r="O349" s="81" t="n">
        <f aca="false">F349+I349-M349</f>
        <v>0</v>
      </c>
      <c r="P349" s="82" t="n">
        <f aca="false">G349+J349-N349</f>
        <v>0</v>
      </c>
      <c r="Q349" s="79"/>
      <c r="R349" s="80"/>
      <c r="S349" s="80"/>
      <c r="T349" s="80"/>
      <c r="U349" s="80"/>
      <c r="V349" s="80"/>
      <c r="W349" s="80"/>
      <c r="X349" s="81" t="n">
        <f aca="false">O349+R349-V349</f>
        <v>0</v>
      </c>
      <c r="Y349" s="82" t="n">
        <f aca="false">P349+S349-W349</f>
        <v>0</v>
      </c>
      <c r="Z349" s="79"/>
      <c r="AA349" s="80"/>
      <c r="AB349" s="80"/>
      <c r="AC349" s="80"/>
      <c r="AD349" s="80"/>
      <c r="AE349" s="80"/>
      <c r="AF349" s="80"/>
      <c r="AG349" s="81" t="n">
        <f aca="false">X349+AA349-AE349</f>
        <v>0</v>
      </c>
      <c r="AH349" s="82" t="n">
        <f aca="false">Y349+AB349-AF349</f>
        <v>0</v>
      </c>
      <c r="AI349" s="79"/>
      <c r="AJ349" s="80"/>
      <c r="AK349" s="80"/>
      <c r="AL349" s="80"/>
      <c r="AM349" s="80"/>
      <c r="AN349" s="80"/>
      <c r="AO349" s="80"/>
      <c r="AP349" s="81" t="n">
        <f aca="false">AG349+AJ349-AN349</f>
        <v>0</v>
      </c>
      <c r="AQ349" s="82" t="n">
        <f aca="false">AH349+AK349-AO349</f>
        <v>0</v>
      </c>
      <c r="AR349" s="79"/>
      <c r="AS349" s="80"/>
      <c r="AT349" s="80"/>
      <c r="AU349" s="80"/>
      <c r="AV349" s="80"/>
      <c r="AW349" s="80"/>
      <c r="AX349" s="80"/>
      <c r="AY349" s="81" t="n">
        <f aca="false">AP349+AS349-AW349</f>
        <v>0</v>
      </c>
      <c r="AZ349" s="82" t="n">
        <f aca="false">AQ349+AT349-AX349</f>
        <v>0</v>
      </c>
      <c r="BA349" s="79"/>
      <c r="BB349" s="80"/>
      <c r="BC349" s="80"/>
      <c r="BD349" s="80"/>
      <c r="BE349" s="80"/>
      <c r="BF349" s="80"/>
      <c r="BG349" s="80"/>
      <c r="BH349" s="81" t="n">
        <f aca="false">AY349+BB349-BF349</f>
        <v>0</v>
      </c>
      <c r="BI349" s="82" t="n">
        <f aca="false">AZ349+BC349-BG349</f>
        <v>0</v>
      </c>
      <c r="BJ349" s="79"/>
      <c r="BK349" s="80"/>
      <c r="BL349" s="80"/>
      <c r="BM349" s="80"/>
      <c r="BN349" s="80"/>
      <c r="BO349" s="80"/>
      <c r="BP349" s="80"/>
      <c r="BQ349" s="81" t="n">
        <f aca="false">BH349+BK349-BO349</f>
        <v>0</v>
      </c>
      <c r="BR349" s="82" t="n">
        <f aca="false">BI349+BL349-BP349</f>
        <v>0</v>
      </c>
      <c r="BS349" s="79"/>
      <c r="BT349" s="80"/>
      <c r="BU349" s="80"/>
      <c r="BV349" s="80"/>
      <c r="BW349" s="80"/>
      <c r="BX349" s="80"/>
      <c r="BY349" s="80"/>
      <c r="BZ349" s="81" t="n">
        <f aca="false">BQ349+BT349-BX349</f>
        <v>0</v>
      </c>
      <c r="CA349" s="82" t="n">
        <f aca="false">BR349+BU349-BY349</f>
        <v>0</v>
      </c>
      <c r="CB349" s="79"/>
      <c r="CC349" s="80"/>
      <c r="CD349" s="80"/>
      <c r="CE349" s="80"/>
      <c r="CF349" s="80"/>
      <c r="CG349" s="80"/>
      <c r="CH349" s="80"/>
      <c r="CI349" s="81" t="n">
        <f aca="false">BZ349+CC349-CG349</f>
        <v>0</v>
      </c>
      <c r="CJ349" s="82" t="n">
        <f aca="false">CA349+CD349-CH349</f>
        <v>0</v>
      </c>
      <c r="CK349" s="79"/>
      <c r="CL349" s="80"/>
      <c r="CM349" s="80"/>
      <c r="CN349" s="80"/>
      <c r="CO349" s="80"/>
      <c r="CP349" s="80"/>
      <c r="CQ349" s="80"/>
      <c r="CR349" s="81" t="n">
        <f aca="false">CI349+CL349-CP349</f>
        <v>0</v>
      </c>
      <c r="CS349" s="82" t="n">
        <f aca="false">CJ349+CM349-CQ349</f>
        <v>0</v>
      </c>
    </row>
    <row r="350" customFormat="false" ht="13.2" hidden="false" customHeight="false" outlineLevel="0" collapsed="false">
      <c r="A350" s="68"/>
      <c r="B350" s="73"/>
      <c r="C350" s="74"/>
      <c r="D350" s="75"/>
      <c r="E350" s="76"/>
      <c r="F350" s="77"/>
      <c r="G350" s="78"/>
      <c r="H350" s="79"/>
      <c r="I350" s="80"/>
      <c r="J350" s="80"/>
      <c r="K350" s="80"/>
      <c r="L350" s="80"/>
      <c r="M350" s="80"/>
      <c r="N350" s="80"/>
      <c r="O350" s="81" t="n">
        <f aca="false">F350+I350-M350</f>
        <v>0</v>
      </c>
      <c r="P350" s="82" t="n">
        <f aca="false">G350+J350-N350</f>
        <v>0</v>
      </c>
      <c r="Q350" s="79"/>
      <c r="R350" s="80"/>
      <c r="S350" s="80"/>
      <c r="T350" s="80"/>
      <c r="U350" s="80"/>
      <c r="V350" s="80"/>
      <c r="W350" s="80"/>
      <c r="X350" s="81" t="n">
        <f aca="false">O350+R350-V350</f>
        <v>0</v>
      </c>
      <c r="Y350" s="82" t="n">
        <f aca="false">P350+S350-W350</f>
        <v>0</v>
      </c>
      <c r="Z350" s="79"/>
      <c r="AA350" s="80"/>
      <c r="AB350" s="80"/>
      <c r="AC350" s="80"/>
      <c r="AD350" s="80"/>
      <c r="AE350" s="80"/>
      <c r="AF350" s="80"/>
      <c r="AG350" s="81" t="n">
        <f aca="false">X350+AA350-AE350</f>
        <v>0</v>
      </c>
      <c r="AH350" s="82" t="n">
        <f aca="false">Y350+AB350-AF350</f>
        <v>0</v>
      </c>
      <c r="AI350" s="79"/>
      <c r="AJ350" s="80"/>
      <c r="AK350" s="80"/>
      <c r="AL350" s="80"/>
      <c r="AM350" s="80"/>
      <c r="AN350" s="80"/>
      <c r="AO350" s="80"/>
      <c r="AP350" s="81" t="n">
        <f aca="false">AG350+AJ350-AN350</f>
        <v>0</v>
      </c>
      <c r="AQ350" s="82" t="n">
        <f aca="false">AH350+AK350-AO350</f>
        <v>0</v>
      </c>
      <c r="AR350" s="79"/>
      <c r="AS350" s="80"/>
      <c r="AT350" s="80"/>
      <c r="AU350" s="80"/>
      <c r="AV350" s="80"/>
      <c r="AW350" s="80"/>
      <c r="AX350" s="80"/>
      <c r="AY350" s="81" t="n">
        <f aca="false">AP350+AS350-AW350</f>
        <v>0</v>
      </c>
      <c r="AZ350" s="82" t="n">
        <f aca="false">AQ350+AT350-AX350</f>
        <v>0</v>
      </c>
      <c r="BA350" s="79"/>
      <c r="BB350" s="80"/>
      <c r="BC350" s="80"/>
      <c r="BD350" s="80"/>
      <c r="BE350" s="80"/>
      <c r="BF350" s="80"/>
      <c r="BG350" s="80"/>
      <c r="BH350" s="81" t="n">
        <f aca="false">AY350+BB350-BF350</f>
        <v>0</v>
      </c>
      <c r="BI350" s="82" t="n">
        <f aca="false">AZ350+BC350-BG350</f>
        <v>0</v>
      </c>
      <c r="BJ350" s="79"/>
      <c r="BK350" s="80"/>
      <c r="BL350" s="80"/>
      <c r="BM350" s="80"/>
      <c r="BN350" s="80"/>
      <c r="BO350" s="80"/>
      <c r="BP350" s="80"/>
      <c r="BQ350" s="81" t="n">
        <f aca="false">BH350+BK350-BO350</f>
        <v>0</v>
      </c>
      <c r="BR350" s="82" t="n">
        <f aca="false">BI350+BL350-BP350</f>
        <v>0</v>
      </c>
      <c r="BS350" s="79"/>
      <c r="BT350" s="80"/>
      <c r="BU350" s="80"/>
      <c r="BV350" s="80"/>
      <c r="BW350" s="80"/>
      <c r="BX350" s="80"/>
      <c r="BY350" s="80"/>
      <c r="BZ350" s="81" t="n">
        <f aca="false">BQ350+BT350-BX350</f>
        <v>0</v>
      </c>
      <c r="CA350" s="82" t="n">
        <f aca="false">BR350+BU350-BY350</f>
        <v>0</v>
      </c>
      <c r="CB350" s="79"/>
      <c r="CC350" s="80"/>
      <c r="CD350" s="80"/>
      <c r="CE350" s="80"/>
      <c r="CF350" s="80"/>
      <c r="CG350" s="80"/>
      <c r="CH350" s="80"/>
      <c r="CI350" s="81" t="n">
        <f aca="false">BZ350+CC350-CG350</f>
        <v>0</v>
      </c>
      <c r="CJ350" s="82" t="n">
        <f aca="false">CA350+CD350-CH350</f>
        <v>0</v>
      </c>
      <c r="CK350" s="79"/>
      <c r="CL350" s="80"/>
      <c r="CM350" s="80"/>
      <c r="CN350" s="80"/>
      <c r="CO350" s="80"/>
      <c r="CP350" s="80"/>
      <c r="CQ350" s="80"/>
      <c r="CR350" s="81" t="n">
        <f aca="false">CI350+CL350-CP350</f>
        <v>0</v>
      </c>
      <c r="CS350" s="82" t="n">
        <f aca="false">CJ350+CM350-CQ350</f>
        <v>0</v>
      </c>
    </row>
    <row r="351" customFormat="false" ht="13.2" hidden="false" customHeight="false" outlineLevel="0" collapsed="false">
      <c r="A351" s="68"/>
      <c r="B351" s="73"/>
      <c r="C351" s="74"/>
      <c r="D351" s="75"/>
      <c r="E351" s="76"/>
      <c r="F351" s="77"/>
      <c r="G351" s="78"/>
      <c r="H351" s="79"/>
      <c r="I351" s="80"/>
      <c r="J351" s="80"/>
      <c r="K351" s="80"/>
      <c r="L351" s="80"/>
      <c r="M351" s="80"/>
      <c r="N351" s="80"/>
      <c r="O351" s="81" t="n">
        <f aca="false">F351+I351-M351</f>
        <v>0</v>
      </c>
      <c r="P351" s="82" t="n">
        <f aca="false">G351+J351-N351</f>
        <v>0</v>
      </c>
      <c r="Q351" s="79"/>
      <c r="R351" s="80"/>
      <c r="S351" s="80"/>
      <c r="T351" s="80"/>
      <c r="U351" s="80"/>
      <c r="V351" s="80"/>
      <c r="W351" s="80"/>
      <c r="X351" s="81" t="n">
        <f aca="false">O351+R351-V351</f>
        <v>0</v>
      </c>
      <c r="Y351" s="82" t="n">
        <f aca="false">P351+S351-W351</f>
        <v>0</v>
      </c>
      <c r="Z351" s="79"/>
      <c r="AA351" s="80"/>
      <c r="AB351" s="80"/>
      <c r="AC351" s="80"/>
      <c r="AD351" s="80"/>
      <c r="AE351" s="80"/>
      <c r="AF351" s="80"/>
      <c r="AG351" s="81" t="n">
        <f aca="false">X351+AA351-AE351</f>
        <v>0</v>
      </c>
      <c r="AH351" s="82" t="n">
        <f aca="false">Y351+AB351-AF351</f>
        <v>0</v>
      </c>
      <c r="AI351" s="79"/>
      <c r="AJ351" s="80"/>
      <c r="AK351" s="80"/>
      <c r="AL351" s="80"/>
      <c r="AM351" s="80"/>
      <c r="AN351" s="80"/>
      <c r="AO351" s="80"/>
      <c r="AP351" s="81" t="n">
        <f aca="false">AG351+AJ351-AN351</f>
        <v>0</v>
      </c>
      <c r="AQ351" s="82" t="n">
        <f aca="false">AH351+AK351-AO351</f>
        <v>0</v>
      </c>
      <c r="AR351" s="79"/>
      <c r="AS351" s="80"/>
      <c r="AT351" s="80"/>
      <c r="AU351" s="80"/>
      <c r="AV351" s="80"/>
      <c r="AW351" s="80"/>
      <c r="AX351" s="80"/>
      <c r="AY351" s="81" t="n">
        <f aca="false">AP351+AS351-AW351</f>
        <v>0</v>
      </c>
      <c r="AZ351" s="82" t="n">
        <f aca="false">AQ351+AT351-AX351</f>
        <v>0</v>
      </c>
      <c r="BA351" s="79"/>
      <c r="BB351" s="80"/>
      <c r="BC351" s="80"/>
      <c r="BD351" s="80"/>
      <c r="BE351" s="80"/>
      <c r="BF351" s="80"/>
      <c r="BG351" s="80"/>
      <c r="BH351" s="81" t="n">
        <f aca="false">AY351+BB351-BF351</f>
        <v>0</v>
      </c>
      <c r="BI351" s="82" t="n">
        <f aca="false">AZ351+BC351-BG351</f>
        <v>0</v>
      </c>
      <c r="BJ351" s="79"/>
      <c r="BK351" s="80"/>
      <c r="BL351" s="80"/>
      <c r="BM351" s="80"/>
      <c r="BN351" s="80"/>
      <c r="BO351" s="80"/>
      <c r="BP351" s="80"/>
      <c r="BQ351" s="81" t="n">
        <f aca="false">BH351+BK351-BO351</f>
        <v>0</v>
      </c>
      <c r="BR351" s="82" t="n">
        <f aca="false">BI351+BL351-BP351</f>
        <v>0</v>
      </c>
      <c r="BS351" s="79"/>
      <c r="BT351" s="80"/>
      <c r="BU351" s="80"/>
      <c r="BV351" s="80"/>
      <c r="BW351" s="80"/>
      <c r="BX351" s="80"/>
      <c r="BY351" s="80"/>
      <c r="BZ351" s="81" t="n">
        <f aca="false">BQ351+BT351-BX351</f>
        <v>0</v>
      </c>
      <c r="CA351" s="82" t="n">
        <f aca="false">BR351+BU351-BY351</f>
        <v>0</v>
      </c>
      <c r="CB351" s="79"/>
      <c r="CC351" s="80"/>
      <c r="CD351" s="80"/>
      <c r="CE351" s="80"/>
      <c r="CF351" s="80"/>
      <c r="CG351" s="80"/>
      <c r="CH351" s="80"/>
      <c r="CI351" s="81" t="n">
        <f aca="false">BZ351+CC351-CG351</f>
        <v>0</v>
      </c>
      <c r="CJ351" s="82" t="n">
        <f aca="false">CA351+CD351-CH351</f>
        <v>0</v>
      </c>
      <c r="CK351" s="79"/>
      <c r="CL351" s="80"/>
      <c r="CM351" s="80"/>
      <c r="CN351" s="80"/>
      <c r="CO351" s="80"/>
      <c r="CP351" s="80"/>
      <c r="CQ351" s="80"/>
      <c r="CR351" s="81" t="n">
        <f aca="false">CI351+CL351-CP351</f>
        <v>0</v>
      </c>
      <c r="CS351" s="82" t="n">
        <f aca="false">CJ351+CM351-CQ351</f>
        <v>0</v>
      </c>
    </row>
    <row r="352" customFormat="false" ht="13.2" hidden="false" customHeight="false" outlineLevel="0" collapsed="false">
      <c r="A352" s="68"/>
      <c r="B352" s="73"/>
      <c r="C352" s="74"/>
      <c r="D352" s="75"/>
      <c r="E352" s="83"/>
      <c r="F352" s="84"/>
      <c r="G352" s="85"/>
      <c r="H352" s="86"/>
      <c r="I352" s="87"/>
      <c r="J352" s="87"/>
      <c r="K352" s="87"/>
      <c r="L352" s="87"/>
      <c r="M352" s="80"/>
      <c r="N352" s="87"/>
      <c r="O352" s="81" t="n">
        <f aca="false">F352+I352-M352</f>
        <v>0</v>
      </c>
      <c r="P352" s="82" t="n">
        <f aca="false">G352+J352-N352</f>
        <v>0</v>
      </c>
      <c r="Q352" s="86"/>
      <c r="R352" s="87"/>
      <c r="S352" s="87"/>
      <c r="T352" s="87"/>
      <c r="U352" s="87"/>
      <c r="V352" s="80"/>
      <c r="W352" s="87"/>
      <c r="X352" s="81" t="n">
        <f aca="false">O352+R352-V352</f>
        <v>0</v>
      </c>
      <c r="Y352" s="82" t="n">
        <f aca="false">P352+S352-W352</f>
        <v>0</v>
      </c>
      <c r="Z352" s="86"/>
      <c r="AA352" s="87"/>
      <c r="AB352" s="87"/>
      <c r="AC352" s="87"/>
      <c r="AD352" s="87"/>
      <c r="AE352" s="80"/>
      <c r="AF352" s="87"/>
      <c r="AG352" s="81" t="n">
        <f aca="false">X352+AA352-AE352</f>
        <v>0</v>
      </c>
      <c r="AH352" s="82" t="n">
        <f aca="false">Y352+AB352-AF352</f>
        <v>0</v>
      </c>
      <c r="AI352" s="86"/>
      <c r="AJ352" s="87"/>
      <c r="AK352" s="87"/>
      <c r="AL352" s="87"/>
      <c r="AM352" s="87"/>
      <c r="AN352" s="80"/>
      <c r="AO352" s="87"/>
      <c r="AP352" s="81" t="n">
        <f aca="false">AG352+AJ352-AN352</f>
        <v>0</v>
      </c>
      <c r="AQ352" s="82" t="n">
        <f aca="false">AH352+AK352-AO352</f>
        <v>0</v>
      </c>
      <c r="AR352" s="86"/>
      <c r="AS352" s="87"/>
      <c r="AT352" s="87"/>
      <c r="AU352" s="87"/>
      <c r="AV352" s="87"/>
      <c r="AW352" s="80"/>
      <c r="AX352" s="87"/>
      <c r="AY352" s="81" t="n">
        <f aca="false">AP352+AS352-AW352</f>
        <v>0</v>
      </c>
      <c r="AZ352" s="82" t="n">
        <f aca="false">AQ352+AT352-AX352</f>
        <v>0</v>
      </c>
      <c r="BA352" s="86"/>
      <c r="BB352" s="87"/>
      <c r="BC352" s="87"/>
      <c r="BD352" s="87"/>
      <c r="BE352" s="87"/>
      <c r="BF352" s="80"/>
      <c r="BG352" s="87"/>
      <c r="BH352" s="81" t="n">
        <f aca="false">AY352+BB352-BF352</f>
        <v>0</v>
      </c>
      <c r="BI352" s="82" t="n">
        <f aca="false">AZ352+BC352-BG352</f>
        <v>0</v>
      </c>
      <c r="BJ352" s="86"/>
      <c r="BK352" s="87"/>
      <c r="BL352" s="87"/>
      <c r="BM352" s="87"/>
      <c r="BN352" s="87"/>
      <c r="BO352" s="80"/>
      <c r="BP352" s="87"/>
      <c r="BQ352" s="81" t="n">
        <f aca="false">BH352+BK352-BO352</f>
        <v>0</v>
      </c>
      <c r="BR352" s="82" t="n">
        <f aca="false">BI352+BL352-BP352</f>
        <v>0</v>
      </c>
      <c r="BS352" s="86"/>
      <c r="BT352" s="87"/>
      <c r="BU352" s="87"/>
      <c r="BV352" s="87"/>
      <c r="BW352" s="87"/>
      <c r="BX352" s="80"/>
      <c r="BY352" s="87"/>
      <c r="BZ352" s="81" t="n">
        <f aca="false">BQ352+BT352-BX352</f>
        <v>0</v>
      </c>
      <c r="CA352" s="82" t="n">
        <f aca="false">BR352+BU352-BY352</f>
        <v>0</v>
      </c>
      <c r="CB352" s="86"/>
      <c r="CC352" s="87"/>
      <c r="CD352" s="87"/>
      <c r="CE352" s="87"/>
      <c r="CF352" s="87"/>
      <c r="CG352" s="80"/>
      <c r="CH352" s="87"/>
      <c r="CI352" s="81" t="n">
        <f aca="false">BZ352+CC352-CG352</f>
        <v>0</v>
      </c>
      <c r="CJ352" s="82" t="n">
        <f aca="false">CA352+CD352-CH352</f>
        <v>0</v>
      </c>
      <c r="CK352" s="86"/>
      <c r="CL352" s="87"/>
      <c r="CM352" s="87"/>
      <c r="CN352" s="87"/>
      <c r="CO352" s="87"/>
      <c r="CP352" s="80"/>
      <c r="CQ352" s="87"/>
      <c r="CR352" s="81" t="n">
        <f aca="false">CI352+CL352-CP352</f>
        <v>0</v>
      </c>
      <c r="CS352" s="82" t="n">
        <f aca="false">CJ352+CM352-CQ352</f>
        <v>0</v>
      </c>
    </row>
    <row r="353" customFormat="false" ht="13.2" hidden="false" customHeight="false" outlineLevel="0" collapsed="false">
      <c r="A353" s="68"/>
      <c r="B353" s="73"/>
      <c r="C353" s="74"/>
      <c r="D353" s="75"/>
      <c r="E353" s="83"/>
      <c r="F353" s="84"/>
      <c r="G353" s="85"/>
      <c r="H353" s="86"/>
      <c r="I353" s="87"/>
      <c r="J353" s="87"/>
      <c r="K353" s="87"/>
      <c r="L353" s="87"/>
      <c r="M353" s="87"/>
      <c r="N353" s="87"/>
      <c r="O353" s="81" t="n">
        <f aca="false">F353+I353-M353</f>
        <v>0</v>
      </c>
      <c r="P353" s="82" t="n">
        <f aca="false">G353+J353-N353</f>
        <v>0</v>
      </c>
      <c r="Q353" s="86"/>
      <c r="R353" s="87"/>
      <c r="S353" s="87"/>
      <c r="T353" s="87"/>
      <c r="U353" s="87"/>
      <c r="V353" s="87"/>
      <c r="W353" s="87"/>
      <c r="X353" s="81" t="n">
        <f aca="false">O353+R353-V353</f>
        <v>0</v>
      </c>
      <c r="Y353" s="82" t="n">
        <f aca="false">P353+S353-W353</f>
        <v>0</v>
      </c>
      <c r="Z353" s="86"/>
      <c r="AA353" s="87"/>
      <c r="AB353" s="87"/>
      <c r="AC353" s="87"/>
      <c r="AD353" s="87"/>
      <c r="AE353" s="87"/>
      <c r="AF353" s="87"/>
      <c r="AG353" s="81" t="n">
        <f aca="false">X353+AA353-AE353</f>
        <v>0</v>
      </c>
      <c r="AH353" s="82" t="n">
        <f aca="false">Y353+AB353-AF353</f>
        <v>0</v>
      </c>
      <c r="AI353" s="86"/>
      <c r="AJ353" s="87"/>
      <c r="AK353" s="87"/>
      <c r="AL353" s="87"/>
      <c r="AM353" s="87"/>
      <c r="AN353" s="87"/>
      <c r="AO353" s="87"/>
      <c r="AP353" s="81" t="n">
        <f aca="false">AG353+AJ353-AN353</f>
        <v>0</v>
      </c>
      <c r="AQ353" s="82" t="n">
        <f aca="false">AH353+AK353-AO353</f>
        <v>0</v>
      </c>
      <c r="AR353" s="86"/>
      <c r="AS353" s="87"/>
      <c r="AT353" s="87"/>
      <c r="AU353" s="87"/>
      <c r="AV353" s="87"/>
      <c r="AW353" s="87"/>
      <c r="AX353" s="87"/>
      <c r="AY353" s="81" t="n">
        <f aca="false">AP353+AS353-AW353</f>
        <v>0</v>
      </c>
      <c r="AZ353" s="82" t="n">
        <f aca="false">AQ353+AT353-AX353</f>
        <v>0</v>
      </c>
      <c r="BA353" s="86"/>
      <c r="BB353" s="87"/>
      <c r="BC353" s="87"/>
      <c r="BD353" s="87"/>
      <c r="BE353" s="87"/>
      <c r="BF353" s="87"/>
      <c r="BG353" s="87"/>
      <c r="BH353" s="81" t="n">
        <f aca="false">AY353+BB353-BF353</f>
        <v>0</v>
      </c>
      <c r="BI353" s="82" t="n">
        <f aca="false">AZ353+BC353-BG353</f>
        <v>0</v>
      </c>
      <c r="BJ353" s="86"/>
      <c r="BK353" s="87"/>
      <c r="BL353" s="87"/>
      <c r="BM353" s="87"/>
      <c r="BN353" s="87"/>
      <c r="BO353" s="87"/>
      <c r="BP353" s="87"/>
      <c r="BQ353" s="81" t="n">
        <f aca="false">BH353+BK353-BO353</f>
        <v>0</v>
      </c>
      <c r="BR353" s="82" t="n">
        <f aca="false">BI353+BL353-BP353</f>
        <v>0</v>
      </c>
      <c r="BS353" s="86"/>
      <c r="BT353" s="87"/>
      <c r="BU353" s="87"/>
      <c r="BV353" s="87"/>
      <c r="BW353" s="87"/>
      <c r="BX353" s="87"/>
      <c r="BY353" s="87"/>
      <c r="BZ353" s="81" t="n">
        <f aca="false">BQ353+BT353-BX353</f>
        <v>0</v>
      </c>
      <c r="CA353" s="82" t="n">
        <f aca="false">BR353+BU353-BY353</f>
        <v>0</v>
      </c>
      <c r="CB353" s="86"/>
      <c r="CC353" s="87"/>
      <c r="CD353" s="87"/>
      <c r="CE353" s="87"/>
      <c r="CF353" s="87"/>
      <c r="CG353" s="87"/>
      <c r="CH353" s="87"/>
      <c r="CI353" s="81" t="n">
        <f aca="false">BZ353+CC353-CG353</f>
        <v>0</v>
      </c>
      <c r="CJ353" s="82" t="n">
        <f aca="false">CA353+CD353-CH353</f>
        <v>0</v>
      </c>
      <c r="CK353" s="86"/>
      <c r="CL353" s="87"/>
      <c r="CM353" s="87"/>
      <c r="CN353" s="87"/>
      <c r="CO353" s="87"/>
      <c r="CP353" s="87"/>
      <c r="CQ353" s="87"/>
      <c r="CR353" s="81" t="n">
        <f aca="false">CI353+CL353-CP353</f>
        <v>0</v>
      </c>
      <c r="CS353" s="82" t="n">
        <f aca="false">CJ353+CM353-CQ353</f>
        <v>0</v>
      </c>
    </row>
    <row r="354" customFormat="false" ht="13.8" hidden="false" customHeight="false" outlineLevel="0" collapsed="false">
      <c r="A354" s="68"/>
      <c r="B354" s="73"/>
      <c r="C354" s="98"/>
      <c r="D354" s="99"/>
      <c r="E354" s="83"/>
      <c r="F354" s="84"/>
      <c r="G354" s="85"/>
      <c r="H354" s="86"/>
      <c r="I354" s="87"/>
      <c r="J354" s="87"/>
      <c r="K354" s="87"/>
      <c r="L354" s="87"/>
      <c r="M354" s="87"/>
      <c r="N354" s="87"/>
      <c r="O354" s="101" t="n">
        <f aca="false">F354+I354-M354</f>
        <v>0</v>
      </c>
      <c r="P354" s="102" t="n">
        <f aca="false">G354+J354-N354</f>
        <v>0</v>
      </c>
      <c r="Q354" s="86"/>
      <c r="R354" s="87"/>
      <c r="S354" s="87"/>
      <c r="T354" s="87"/>
      <c r="U354" s="87"/>
      <c r="V354" s="87"/>
      <c r="W354" s="87"/>
      <c r="X354" s="101" t="n">
        <f aca="false">O354+R354-V354</f>
        <v>0</v>
      </c>
      <c r="Y354" s="102" t="n">
        <f aca="false">P354+S354-W354</f>
        <v>0</v>
      </c>
      <c r="Z354" s="86"/>
      <c r="AA354" s="87"/>
      <c r="AB354" s="87"/>
      <c r="AC354" s="87"/>
      <c r="AD354" s="87"/>
      <c r="AE354" s="87"/>
      <c r="AF354" s="87"/>
      <c r="AG354" s="101" t="n">
        <f aca="false">X354+AA354-AE354</f>
        <v>0</v>
      </c>
      <c r="AH354" s="102" t="n">
        <f aca="false">Y354+AB354-AF354</f>
        <v>0</v>
      </c>
      <c r="AI354" s="86"/>
      <c r="AJ354" s="87"/>
      <c r="AK354" s="87"/>
      <c r="AL354" s="87"/>
      <c r="AM354" s="87"/>
      <c r="AN354" s="87"/>
      <c r="AO354" s="87"/>
      <c r="AP354" s="101" t="n">
        <f aca="false">AG354+AJ354-AN354</f>
        <v>0</v>
      </c>
      <c r="AQ354" s="102" t="n">
        <f aca="false">AH354+AK354-AO354</f>
        <v>0</v>
      </c>
      <c r="AR354" s="86"/>
      <c r="AS354" s="87"/>
      <c r="AT354" s="87"/>
      <c r="AU354" s="87"/>
      <c r="AV354" s="87"/>
      <c r="AW354" s="87"/>
      <c r="AX354" s="87"/>
      <c r="AY354" s="101" t="n">
        <f aca="false">AP354+AS354-AW354</f>
        <v>0</v>
      </c>
      <c r="AZ354" s="102" t="n">
        <f aca="false">AQ354+AT354-AX354</f>
        <v>0</v>
      </c>
      <c r="BA354" s="86"/>
      <c r="BB354" s="87"/>
      <c r="BC354" s="87"/>
      <c r="BD354" s="87"/>
      <c r="BE354" s="87"/>
      <c r="BF354" s="87"/>
      <c r="BG354" s="87"/>
      <c r="BH354" s="101" t="n">
        <f aca="false">AY354+BB354-BF354</f>
        <v>0</v>
      </c>
      <c r="BI354" s="102" t="n">
        <f aca="false">AZ354+BC354-BG354</f>
        <v>0</v>
      </c>
      <c r="BJ354" s="86"/>
      <c r="BK354" s="87"/>
      <c r="BL354" s="87"/>
      <c r="BM354" s="87"/>
      <c r="BN354" s="87"/>
      <c r="BO354" s="87"/>
      <c r="BP354" s="87"/>
      <c r="BQ354" s="101" t="n">
        <f aca="false">BH354+BK354-BO354</f>
        <v>0</v>
      </c>
      <c r="BR354" s="102" t="n">
        <f aca="false">BI354+BL354-BP354</f>
        <v>0</v>
      </c>
      <c r="BS354" s="86"/>
      <c r="BT354" s="87"/>
      <c r="BU354" s="87"/>
      <c r="BV354" s="87"/>
      <c r="BW354" s="87"/>
      <c r="BX354" s="87"/>
      <c r="BY354" s="87"/>
      <c r="BZ354" s="101" t="n">
        <f aca="false">BQ354+BT354-BX354</f>
        <v>0</v>
      </c>
      <c r="CA354" s="102" t="n">
        <f aca="false">BR354+BU354-BY354</f>
        <v>0</v>
      </c>
      <c r="CB354" s="86"/>
      <c r="CC354" s="87"/>
      <c r="CD354" s="87"/>
      <c r="CE354" s="87"/>
      <c r="CF354" s="87"/>
      <c r="CG354" s="87"/>
      <c r="CH354" s="87"/>
      <c r="CI354" s="101" t="n">
        <f aca="false">BZ354+CC354-CG354</f>
        <v>0</v>
      </c>
      <c r="CJ354" s="102" t="n">
        <f aca="false">CA354+CD354-CH354</f>
        <v>0</v>
      </c>
      <c r="CK354" s="86"/>
      <c r="CL354" s="87"/>
      <c r="CM354" s="87"/>
      <c r="CN354" s="87"/>
      <c r="CO354" s="87"/>
      <c r="CP354" s="87"/>
      <c r="CQ354" s="87"/>
      <c r="CR354" s="101" t="n">
        <f aca="false">CI354+CL354-CP354</f>
        <v>0</v>
      </c>
      <c r="CS354" s="102" t="n">
        <f aca="false">CJ354+CM354-CQ354</f>
        <v>0</v>
      </c>
    </row>
    <row r="355" s="1" customFormat="true" ht="13.5" hidden="false" customHeight="true" outlineLevel="0" collapsed="false">
      <c r="A355" s="103" t="s">
        <v>175</v>
      </c>
      <c r="B355" s="103"/>
      <c r="C355" s="103"/>
      <c r="D355" s="103"/>
      <c r="E355" s="104" t="n">
        <f aca="false">SUBTOTAL(9,E356:E377)</f>
        <v>8</v>
      </c>
      <c r="F355" s="105" t="n">
        <f aca="false">SUBTOTAL(9,F356:F377)</f>
        <v>0</v>
      </c>
      <c r="G355" s="129" t="n">
        <f aca="false">SUBTOTAL(9,G356:G377)</f>
        <v>0</v>
      </c>
      <c r="H355" s="107"/>
      <c r="I355" s="130" t="n">
        <f aca="false">SUBTOTAL(9,I356:I377)</f>
        <v>0</v>
      </c>
      <c r="J355" s="130" t="n">
        <f aca="false">SUBTOTAL(9,J356:J377)</f>
        <v>0</v>
      </c>
      <c r="K355" s="130" t="n">
        <f aca="false">SUBTOTAL(9,K356:K377)</f>
        <v>0</v>
      </c>
      <c r="L355" s="130" t="n">
        <f aca="false">SUBTOTAL(9,L356:L377)</f>
        <v>0</v>
      </c>
      <c r="M355" s="130" t="n">
        <f aca="false">SUBTOTAL(9,M356:M377)</f>
        <v>0</v>
      </c>
      <c r="N355" s="130" t="n">
        <f aca="false">SUBTOTAL(9,N356:N377)</f>
        <v>0</v>
      </c>
      <c r="O355" s="130" t="n">
        <f aca="false">SUBTOTAL(9,O356:O377)</f>
        <v>0</v>
      </c>
      <c r="P355" s="130" t="n">
        <f aca="false">SUBTOTAL(9,P356:P377)</f>
        <v>0</v>
      </c>
      <c r="Q355" s="107"/>
      <c r="R355" s="130" t="n">
        <f aca="false">SUBTOTAL(9,R356:R377)</f>
        <v>0</v>
      </c>
      <c r="S355" s="130" t="n">
        <f aca="false">SUBTOTAL(9,S356:S377)</f>
        <v>0</v>
      </c>
      <c r="T355" s="130" t="n">
        <f aca="false">SUBTOTAL(9,T356:T377)</f>
        <v>0</v>
      </c>
      <c r="U355" s="130" t="n">
        <f aca="false">SUBTOTAL(9,U356:U377)</f>
        <v>0</v>
      </c>
      <c r="V355" s="130" t="n">
        <f aca="false">SUBTOTAL(9,V356:V377)</f>
        <v>0</v>
      </c>
      <c r="W355" s="130" t="n">
        <f aca="false">SUBTOTAL(9,W356:W377)</f>
        <v>0</v>
      </c>
      <c r="X355" s="130" t="n">
        <f aca="false">SUBTOTAL(9,X356:X377)</f>
        <v>0</v>
      </c>
      <c r="Y355" s="130" t="n">
        <f aca="false">SUBTOTAL(9,Y356:Y377)</f>
        <v>0</v>
      </c>
      <c r="Z355" s="107"/>
      <c r="AA355" s="130" t="n">
        <f aca="false">SUBTOTAL(9,AA356:AA377)</f>
        <v>0</v>
      </c>
      <c r="AB355" s="130" t="n">
        <f aca="false">SUBTOTAL(9,AB356:AB377)</f>
        <v>0</v>
      </c>
      <c r="AC355" s="130" t="n">
        <f aca="false">SUBTOTAL(9,AC356:AC377)</f>
        <v>0</v>
      </c>
      <c r="AD355" s="130" t="n">
        <f aca="false">SUBTOTAL(9,AD356:AD377)</f>
        <v>0</v>
      </c>
      <c r="AE355" s="130" t="n">
        <f aca="false">SUBTOTAL(9,AE356:AE377)</f>
        <v>0</v>
      </c>
      <c r="AF355" s="130" t="n">
        <f aca="false">SUBTOTAL(9,AF356:AF377)</f>
        <v>0</v>
      </c>
      <c r="AG355" s="130" t="n">
        <f aca="false">SUBTOTAL(9,AG356:AG377)</f>
        <v>0</v>
      </c>
      <c r="AH355" s="130" t="n">
        <f aca="false">SUBTOTAL(9,AH356:AH377)</f>
        <v>0</v>
      </c>
      <c r="AI355" s="107"/>
      <c r="AJ355" s="130" t="n">
        <f aca="false">SUBTOTAL(9,AJ356:AJ377)</f>
        <v>0</v>
      </c>
      <c r="AK355" s="130" t="n">
        <f aca="false">SUBTOTAL(9,AK356:AK377)</f>
        <v>0</v>
      </c>
      <c r="AL355" s="130" t="n">
        <f aca="false">SUBTOTAL(9,AL356:AL377)</f>
        <v>0</v>
      </c>
      <c r="AM355" s="130" t="n">
        <f aca="false">SUBTOTAL(9,AM356:AM377)</f>
        <v>0</v>
      </c>
      <c r="AN355" s="130" t="n">
        <f aca="false">SUBTOTAL(9,AN356:AN377)</f>
        <v>0</v>
      </c>
      <c r="AO355" s="130" t="n">
        <f aca="false">SUBTOTAL(9,AO356:AO377)</f>
        <v>0</v>
      </c>
      <c r="AP355" s="130" t="n">
        <f aca="false">SUBTOTAL(9,AP356:AP377)</f>
        <v>0</v>
      </c>
      <c r="AQ355" s="130" t="n">
        <f aca="false">SUBTOTAL(9,AQ356:AQ377)</f>
        <v>0</v>
      </c>
      <c r="AR355" s="107"/>
      <c r="AS355" s="130" t="n">
        <f aca="false">SUBTOTAL(9,AS356:AS377)</f>
        <v>0</v>
      </c>
      <c r="AT355" s="130" t="n">
        <f aca="false">SUBTOTAL(9,AT356:AT377)</f>
        <v>0</v>
      </c>
      <c r="AU355" s="130" t="n">
        <f aca="false">SUBTOTAL(9,AU356:AU377)</f>
        <v>0</v>
      </c>
      <c r="AV355" s="130" t="n">
        <f aca="false">SUBTOTAL(9,AV356:AV377)</f>
        <v>0</v>
      </c>
      <c r="AW355" s="130" t="n">
        <f aca="false">SUBTOTAL(9,AW356:AW377)</f>
        <v>0</v>
      </c>
      <c r="AX355" s="130" t="n">
        <f aca="false">SUBTOTAL(9,AX356:AX377)</f>
        <v>0</v>
      </c>
      <c r="AY355" s="130" t="n">
        <f aca="false">SUBTOTAL(9,AY356:AY377)</f>
        <v>0</v>
      </c>
      <c r="AZ355" s="130" t="n">
        <f aca="false">SUBTOTAL(9,AZ356:AZ377)</f>
        <v>0</v>
      </c>
      <c r="BA355" s="107"/>
      <c r="BB355" s="130" t="n">
        <f aca="false">SUBTOTAL(9,BB356:BB377)</f>
        <v>0</v>
      </c>
      <c r="BC355" s="130" t="n">
        <f aca="false">SUBTOTAL(9,BC356:BC377)</f>
        <v>0</v>
      </c>
      <c r="BD355" s="130" t="n">
        <f aca="false">SUBTOTAL(9,BD356:BD377)</f>
        <v>0</v>
      </c>
      <c r="BE355" s="130" t="n">
        <f aca="false">SUBTOTAL(9,BE356:BE377)</f>
        <v>0</v>
      </c>
      <c r="BF355" s="130" t="n">
        <f aca="false">SUBTOTAL(9,BF356:BF377)</f>
        <v>0</v>
      </c>
      <c r="BG355" s="130" t="n">
        <f aca="false">SUBTOTAL(9,BG356:BG377)</f>
        <v>0</v>
      </c>
      <c r="BH355" s="130" t="n">
        <f aca="false">SUBTOTAL(9,BH356:BH377)</f>
        <v>0</v>
      </c>
      <c r="BI355" s="130" t="n">
        <f aca="false">SUBTOTAL(9,BI356:BI377)</f>
        <v>0</v>
      </c>
      <c r="BJ355" s="107"/>
      <c r="BK355" s="130" t="n">
        <f aca="false">SUBTOTAL(9,BK356:BK377)</f>
        <v>0</v>
      </c>
      <c r="BL355" s="130" t="n">
        <f aca="false">SUBTOTAL(9,BL356:BL377)</f>
        <v>0</v>
      </c>
      <c r="BM355" s="130" t="n">
        <f aca="false">SUBTOTAL(9,BM356:BM377)</f>
        <v>0</v>
      </c>
      <c r="BN355" s="130" t="n">
        <f aca="false">SUBTOTAL(9,BN356:BN377)</f>
        <v>0</v>
      </c>
      <c r="BO355" s="130" t="n">
        <f aca="false">SUBTOTAL(9,BO356:BO377)</f>
        <v>0</v>
      </c>
      <c r="BP355" s="130" t="n">
        <f aca="false">SUBTOTAL(9,BP356:BP377)</f>
        <v>0</v>
      </c>
      <c r="BQ355" s="130" t="n">
        <f aca="false">SUBTOTAL(9,BQ356:BQ377)</f>
        <v>0</v>
      </c>
      <c r="BR355" s="130" t="n">
        <f aca="false">SUBTOTAL(9,BR356:BR377)</f>
        <v>0</v>
      </c>
      <c r="BS355" s="107"/>
      <c r="BT355" s="130" t="n">
        <f aca="false">SUBTOTAL(9,BT356:BT377)</f>
        <v>0</v>
      </c>
      <c r="BU355" s="130" t="n">
        <f aca="false">SUBTOTAL(9,BU356:BU377)</f>
        <v>0</v>
      </c>
      <c r="BV355" s="130" t="n">
        <f aca="false">SUBTOTAL(9,BV356:BV377)</f>
        <v>0</v>
      </c>
      <c r="BW355" s="130" t="n">
        <f aca="false">SUBTOTAL(9,BW356:BW377)</f>
        <v>0</v>
      </c>
      <c r="BX355" s="130" t="n">
        <f aca="false">SUBTOTAL(9,BX356:BX377)</f>
        <v>0</v>
      </c>
      <c r="BY355" s="130" t="n">
        <f aca="false">SUBTOTAL(9,BY356:BY377)</f>
        <v>0</v>
      </c>
      <c r="BZ355" s="130" t="n">
        <f aca="false">SUBTOTAL(9,BZ356:BZ377)</f>
        <v>0</v>
      </c>
      <c r="CA355" s="130" t="n">
        <f aca="false">SUBTOTAL(9,CA356:CA377)</f>
        <v>0</v>
      </c>
      <c r="CB355" s="107"/>
      <c r="CC355" s="130" t="n">
        <f aca="false">SUBTOTAL(9,CC356:CC377)</f>
        <v>0</v>
      </c>
      <c r="CD355" s="130" t="n">
        <f aca="false">SUBTOTAL(9,CD356:CD377)</f>
        <v>0</v>
      </c>
      <c r="CE355" s="130" t="n">
        <f aca="false">SUBTOTAL(9,CE356:CE377)</f>
        <v>0</v>
      </c>
      <c r="CF355" s="130" t="n">
        <f aca="false">SUBTOTAL(9,CF356:CF377)</f>
        <v>0</v>
      </c>
      <c r="CG355" s="130" t="n">
        <f aca="false">SUBTOTAL(9,CG356:CG377)</f>
        <v>0</v>
      </c>
      <c r="CH355" s="130" t="n">
        <f aca="false">SUBTOTAL(9,CH356:CH377)</f>
        <v>0</v>
      </c>
      <c r="CI355" s="130" t="n">
        <f aca="false">SUBTOTAL(9,CI356:CI377)</f>
        <v>0</v>
      </c>
      <c r="CJ355" s="130" t="n">
        <f aca="false">SUBTOTAL(9,CJ356:CJ377)</f>
        <v>0</v>
      </c>
      <c r="CK355" s="107"/>
      <c r="CL355" s="130" t="n">
        <f aca="false">SUBTOTAL(9,CL356:CL377)</f>
        <v>0</v>
      </c>
      <c r="CM355" s="130" t="n">
        <f aca="false">SUBTOTAL(9,CM356:CM377)</f>
        <v>0</v>
      </c>
      <c r="CN355" s="130" t="n">
        <f aca="false">SUBTOTAL(9,CN356:CN377)</f>
        <v>0</v>
      </c>
      <c r="CO355" s="130" t="n">
        <f aca="false">SUBTOTAL(9,CO356:CO377)</f>
        <v>0</v>
      </c>
      <c r="CP355" s="130" t="n">
        <f aca="false">SUBTOTAL(9,CP356:CP377)</f>
        <v>0</v>
      </c>
      <c r="CQ355" s="130" t="n">
        <f aca="false">SUBTOTAL(9,CQ356:CQ377)</f>
        <v>0</v>
      </c>
      <c r="CR355" s="130" t="n">
        <f aca="false">SUBTOTAL(9,CR356:CR377)</f>
        <v>0</v>
      </c>
      <c r="CS355" s="129" t="n">
        <f aca="false">SUBTOTAL(9,CS356:CS377)</f>
        <v>0</v>
      </c>
    </row>
    <row r="356" s="1" customFormat="true" ht="13.8" hidden="false" customHeight="false" outlineLevel="0" collapsed="false">
      <c r="A356" s="68"/>
      <c r="B356" s="69" t="s">
        <v>175</v>
      </c>
      <c r="C356" s="69"/>
      <c r="D356" s="69"/>
      <c r="E356" s="131" t="n">
        <f aca="false">SUBTOTAL(9,E357:E366)</f>
        <v>8</v>
      </c>
      <c r="F356" s="71" t="n">
        <f aca="false">SUBTOTAL(9,F357:F366)</f>
        <v>0</v>
      </c>
      <c r="G356" s="72" t="n">
        <f aca="false">SUBTOTAL(9,G357:G366)</f>
        <v>0</v>
      </c>
      <c r="H356" s="65"/>
      <c r="I356" s="66" t="n">
        <f aca="false">SUBTOTAL(9,I357:I366)</f>
        <v>0</v>
      </c>
      <c r="J356" s="66" t="n">
        <f aca="false">SUBTOTAL(9,J357:J366)</f>
        <v>0</v>
      </c>
      <c r="K356" s="66" t="n">
        <f aca="false">SUBTOTAL(9,K357:K366)</f>
        <v>0</v>
      </c>
      <c r="L356" s="66" t="n">
        <f aca="false">SUBTOTAL(9,L357:L366)</f>
        <v>0</v>
      </c>
      <c r="M356" s="66" t="n">
        <f aca="false">SUBTOTAL(9,M357:M366)</f>
        <v>0</v>
      </c>
      <c r="N356" s="66" t="n">
        <f aca="false">SUBTOTAL(9,N357:N366)</f>
        <v>0</v>
      </c>
      <c r="O356" s="66" t="n">
        <f aca="false">SUBTOTAL(9,O357:O366)</f>
        <v>0</v>
      </c>
      <c r="P356" s="67" t="n">
        <f aca="false">SUBTOTAL(9,P357:P366)</f>
        <v>0</v>
      </c>
      <c r="Q356" s="65"/>
      <c r="R356" s="66" t="n">
        <f aca="false">SUBTOTAL(9,R357:R366)</f>
        <v>0</v>
      </c>
      <c r="S356" s="66" t="n">
        <f aca="false">SUBTOTAL(9,S357:S366)</f>
        <v>0</v>
      </c>
      <c r="T356" s="66" t="n">
        <f aca="false">SUBTOTAL(9,T357:T366)</f>
        <v>0</v>
      </c>
      <c r="U356" s="66" t="n">
        <f aca="false">SUBTOTAL(9,U357:U366)</f>
        <v>0</v>
      </c>
      <c r="V356" s="66" t="n">
        <f aca="false">SUBTOTAL(9,V357:V366)</f>
        <v>0</v>
      </c>
      <c r="W356" s="66" t="n">
        <f aca="false">SUBTOTAL(9,W357:W366)</f>
        <v>0</v>
      </c>
      <c r="X356" s="66" t="n">
        <f aca="false">SUBTOTAL(9,X357:X366)</f>
        <v>0</v>
      </c>
      <c r="Y356" s="67" t="n">
        <f aca="false">SUBTOTAL(9,Y357:Y366)</f>
        <v>0</v>
      </c>
      <c r="Z356" s="65"/>
      <c r="AA356" s="66" t="n">
        <f aca="false">SUBTOTAL(9,AA357:AA366)</f>
        <v>0</v>
      </c>
      <c r="AB356" s="66" t="n">
        <f aca="false">SUBTOTAL(9,AB357:AB366)</f>
        <v>0</v>
      </c>
      <c r="AC356" s="66" t="n">
        <f aca="false">SUBTOTAL(9,AC357:AC366)</f>
        <v>0</v>
      </c>
      <c r="AD356" s="66" t="n">
        <f aca="false">SUBTOTAL(9,AD357:AD366)</f>
        <v>0</v>
      </c>
      <c r="AE356" s="66" t="n">
        <f aca="false">SUBTOTAL(9,AE357:AE366)</f>
        <v>0</v>
      </c>
      <c r="AF356" s="66" t="n">
        <f aca="false">SUBTOTAL(9,AF357:AF366)</f>
        <v>0</v>
      </c>
      <c r="AG356" s="66" t="n">
        <f aca="false">SUBTOTAL(9,AG357:AG366)</f>
        <v>0</v>
      </c>
      <c r="AH356" s="67" t="n">
        <f aca="false">SUBTOTAL(9,AH357:AH366)</f>
        <v>0</v>
      </c>
      <c r="AI356" s="65"/>
      <c r="AJ356" s="66" t="n">
        <f aca="false">SUBTOTAL(9,AJ357:AJ366)</f>
        <v>0</v>
      </c>
      <c r="AK356" s="66" t="n">
        <f aca="false">SUBTOTAL(9,AK357:AK366)</f>
        <v>0</v>
      </c>
      <c r="AL356" s="66" t="n">
        <f aca="false">SUBTOTAL(9,AL357:AL366)</f>
        <v>0</v>
      </c>
      <c r="AM356" s="66" t="n">
        <f aca="false">SUBTOTAL(9,AM357:AM366)</f>
        <v>0</v>
      </c>
      <c r="AN356" s="66" t="n">
        <f aca="false">SUBTOTAL(9,AN357:AN366)</f>
        <v>0</v>
      </c>
      <c r="AO356" s="66" t="n">
        <f aca="false">SUBTOTAL(9,AO357:AO366)</f>
        <v>0</v>
      </c>
      <c r="AP356" s="66" t="n">
        <f aca="false">SUBTOTAL(9,AP357:AP366)</f>
        <v>0</v>
      </c>
      <c r="AQ356" s="67" t="n">
        <f aca="false">SUBTOTAL(9,AQ357:AQ366)</f>
        <v>0</v>
      </c>
      <c r="AR356" s="65"/>
      <c r="AS356" s="66" t="n">
        <f aca="false">SUBTOTAL(9,AS357:AS366)</f>
        <v>0</v>
      </c>
      <c r="AT356" s="66" t="n">
        <f aca="false">SUBTOTAL(9,AT357:AT366)</f>
        <v>0</v>
      </c>
      <c r="AU356" s="66" t="n">
        <f aca="false">SUBTOTAL(9,AU357:AU366)</f>
        <v>0</v>
      </c>
      <c r="AV356" s="66" t="n">
        <f aca="false">SUBTOTAL(9,AV357:AV366)</f>
        <v>0</v>
      </c>
      <c r="AW356" s="66" t="n">
        <f aca="false">SUBTOTAL(9,AW357:AW366)</f>
        <v>0</v>
      </c>
      <c r="AX356" s="66" t="n">
        <f aca="false">SUBTOTAL(9,AX357:AX366)</f>
        <v>0</v>
      </c>
      <c r="AY356" s="66" t="n">
        <f aca="false">SUBTOTAL(9,AY357:AY366)</f>
        <v>0</v>
      </c>
      <c r="AZ356" s="67" t="n">
        <f aca="false">SUBTOTAL(9,AZ357:AZ366)</f>
        <v>0</v>
      </c>
      <c r="BA356" s="65"/>
      <c r="BB356" s="66" t="n">
        <f aca="false">SUBTOTAL(9,BB357:BB366)</f>
        <v>0</v>
      </c>
      <c r="BC356" s="66" t="n">
        <f aca="false">SUBTOTAL(9,BC357:BC366)</f>
        <v>0</v>
      </c>
      <c r="BD356" s="66" t="n">
        <f aca="false">SUBTOTAL(9,BD357:BD366)</f>
        <v>0</v>
      </c>
      <c r="BE356" s="66" t="n">
        <f aca="false">SUBTOTAL(9,BE357:BE366)</f>
        <v>0</v>
      </c>
      <c r="BF356" s="66" t="n">
        <f aca="false">SUBTOTAL(9,BF357:BF366)</f>
        <v>0</v>
      </c>
      <c r="BG356" s="66" t="n">
        <f aca="false">SUBTOTAL(9,BG357:BG366)</f>
        <v>0</v>
      </c>
      <c r="BH356" s="66" t="n">
        <f aca="false">SUBTOTAL(9,BH357:BH366)</f>
        <v>0</v>
      </c>
      <c r="BI356" s="67" t="n">
        <f aca="false">SUBTOTAL(9,BI357:BI366)</f>
        <v>0</v>
      </c>
      <c r="BJ356" s="65"/>
      <c r="BK356" s="66" t="n">
        <f aca="false">SUBTOTAL(9,BK357:BK366)</f>
        <v>0</v>
      </c>
      <c r="BL356" s="66" t="n">
        <f aca="false">SUBTOTAL(9,BL357:BL366)</f>
        <v>0</v>
      </c>
      <c r="BM356" s="66" t="n">
        <f aca="false">SUBTOTAL(9,BM357:BM366)</f>
        <v>0</v>
      </c>
      <c r="BN356" s="66" t="n">
        <f aca="false">SUBTOTAL(9,BN357:BN366)</f>
        <v>0</v>
      </c>
      <c r="BO356" s="66" t="n">
        <f aca="false">SUBTOTAL(9,BO357:BO366)</f>
        <v>0</v>
      </c>
      <c r="BP356" s="66" t="n">
        <f aca="false">SUBTOTAL(9,BP357:BP366)</f>
        <v>0</v>
      </c>
      <c r="BQ356" s="66" t="n">
        <f aca="false">SUBTOTAL(9,BQ357:BQ366)</f>
        <v>0</v>
      </c>
      <c r="BR356" s="67" t="n">
        <f aca="false">SUBTOTAL(9,BR357:BR366)</f>
        <v>0</v>
      </c>
      <c r="BS356" s="65"/>
      <c r="BT356" s="66" t="n">
        <f aca="false">SUBTOTAL(9,BT357:BT366)</f>
        <v>0</v>
      </c>
      <c r="BU356" s="66" t="n">
        <f aca="false">SUBTOTAL(9,BU357:BU366)</f>
        <v>0</v>
      </c>
      <c r="BV356" s="66" t="n">
        <f aca="false">SUBTOTAL(9,BV357:BV366)</f>
        <v>0</v>
      </c>
      <c r="BW356" s="66" t="n">
        <f aca="false">SUBTOTAL(9,BW357:BW366)</f>
        <v>0</v>
      </c>
      <c r="BX356" s="66" t="n">
        <f aca="false">SUBTOTAL(9,BX357:BX366)</f>
        <v>0</v>
      </c>
      <c r="BY356" s="66" t="n">
        <f aca="false">SUBTOTAL(9,BY357:BY366)</f>
        <v>0</v>
      </c>
      <c r="BZ356" s="66" t="n">
        <f aca="false">SUBTOTAL(9,BZ357:BZ366)</f>
        <v>0</v>
      </c>
      <c r="CA356" s="67" t="n">
        <f aca="false">SUBTOTAL(9,CA357:CA366)</f>
        <v>0</v>
      </c>
      <c r="CB356" s="65"/>
      <c r="CC356" s="66" t="n">
        <f aca="false">SUBTOTAL(9,CC357:CC366)</f>
        <v>0</v>
      </c>
      <c r="CD356" s="66" t="n">
        <f aca="false">SUBTOTAL(9,CD357:CD366)</f>
        <v>0</v>
      </c>
      <c r="CE356" s="66" t="n">
        <f aca="false">SUBTOTAL(9,CE357:CE366)</f>
        <v>0</v>
      </c>
      <c r="CF356" s="66" t="n">
        <f aca="false">SUBTOTAL(9,CF357:CF366)</f>
        <v>0</v>
      </c>
      <c r="CG356" s="66" t="n">
        <f aca="false">SUBTOTAL(9,CG357:CG366)</f>
        <v>0</v>
      </c>
      <c r="CH356" s="66" t="n">
        <f aca="false">SUBTOTAL(9,CH357:CH366)</f>
        <v>0</v>
      </c>
      <c r="CI356" s="66" t="n">
        <f aca="false">SUBTOTAL(9,CI357:CI366)</f>
        <v>0</v>
      </c>
      <c r="CJ356" s="67" t="n">
        <f aca="false">SUBTOTAL(9,CJ357:CJ366)</f>
        <v>0</v>
      </c>
      <c r="CK356" s="65"/>
      <c r="CL356" s="66" t="n">
        <f aca="false">SUBTOTAL(9,CL357:CL366)</f>
        <v>0</v>
      </c>
      <c r="CM356" s="66" t="n">
        <f aca="false">SUBTOTAL(9,CM357:CM366)</f>
        <v>0</v>
      </c>
      <c r="CN356" s="66" t="n">
        <f aca="false">SUBTOTAL(9,CN357:CN366)</f>
        <v>0</v>
      </c>
      <c r="CO356" s="66" t="n">
        <f aca="false">SUBTOTAL(9,CO357:CO366)</f>
        <v>0</v>
      </c>
      <c r="CP356" s="66" t="n">
        <f aca="false">SUBTOTAL(9,CP357:CP366)</f>
        <v>0</v>
      </c>
      <c r="CQ356" s="66" t="n">
        <f aca="false">SUBTOTAL(9,CQ357:CQ366)</f>
        <v>0</v>
      </c>
      <c r="CR356" s="66" t="n">
        <f aca="false">SUBTOTAL(9,CR357:CR366)</f>
        <v>0</v>
      </c>
      <c r="CS356" s="67" t="n">
        <f aca="false">SUBTOTAL(9,CS357:CS366)</f>
        <v>0</v>
      </c>
    </row>
    <row r="357" customFormat="false" ht="13.5" hidden="false" customHeight="true" outlineLevel="0" collapsed="false">
      <c r="A357" s="68"/>
      <c r="B357" s="132"/>
      <c r="C357" s="133"/>
      <c r="D357" s="134" t="s">
        <v>176</v>
      </c>
      <c r="E357" s="135" t="n">
        <v>1</v>
      </c>
      <c r="F357" s="136"/>
      <c r="G357" s="137"/>
      <c r="H357" s="86"/>
      <c r="I357" s="138"/>
      <c r="J357" s="138"/>
      <c r="K357" s="138"/>
      <c r="L357" s="138"/>
      <c r="M357" s="138"/>
      <c r="N357" s="138"/>
      <c r="O357" s="139" t="n">
        <f aca="false">F357+I357-M357</f>
        <v>0</v>
      </c>
      <c r="P357" s="140" t="n">
        <f aca="false">G357+J357-N357</f>
        <v>0</v>
      </c>
      <c r="Q357" s="86"/>
      <c r="R357" s="138"/>
      <c r="S357" s="138"/>
      <c r="T357" s="138"/>
      <c r="U357" s="138"/>
      <c r="V357" s="138"/>
      <c r="W357" s="138"/>
      <c r="X357" s="139" t="n">
        <f aca="false">O357+R357-V357</f>
        <v>0</v>
      </c>
      <c r="Y357" s="140" t="n">
        <f aca="false">P357+S357-W357</f>
        <v>0</v>
      </c>
      <c r="Z357" s="86"/>
      <c r="AA357" s="138"/>
      <c r="AB357" s="138"/>
      <c r="AC357" s="138"/>
      <c r="AD357" s="138"/>
      <c r="AE357" s="138"/>
      <c r="AF357" s="138"/>
      <c r="AG357" s="139" t="n">
        <f aca="false">X357+AA357-AE357</f>
        <v>0</v>
      </c>
      <c r="AH357" s="140" t="n">
        <f aca="false">Y357+AB357-AF357</f>
        <v>0</v>
      </c>
      <c r="AI357" s="86"/>
      <c r="AJ357" s="138"/>
      <c r="AK357" s="138"/>
      <c r="AL357" s="138"/>
      <c r="AM357" s="138"/>
      <c r="AN357" s="138"/>
      <c r="AO357" s="138"/>
      <c r="AP357" s="139" t="n">
        <f aca="false">AG357+AJ357-AN357</f>
        <v>0</v>
      </c>
      <c r="AQ357" s="140" t="n">
        <f aca="false">AH357+AK357-AO357</f>
        <v>0</v>
      </c>
      <c r="AR357" s="86"/>
      <c r="AS357" s="138"/>
      <c r="AT357" s="138"/>
      <c r="AU357" s="138"/>
      <c r="AV357" s="138"/>
      <c r="AW357" s="138"/>
      <c r="AX357" s="138"/>
      <c r="AY357" s="139" t="n">
        <f aca="false">AP357+AS357-AW357</f>
        <v>0</v>
      </c>
      <c r="AZ357" s="140" t="n">
        <f aca="false">AQ357+AT357-AX357</f>
        <v>0</v>
      </c>
      <c r="BA357" s="86"/>
      <c r="BB357" s="138"/>
      <c r="BC357" s="138"/>
      <c r="BD357" s="138"/>
      <c r="BE357" s="138"/>
      <c r="BF357" s="138"/>
      <c r="BG357" s="138"/>
      <c r="BH357" s="139" t="n">
        <f aca="false">AY357+BB357-BF357</f>
        <v>0</v>
      </c>
      <c r="BI357" s="140" t="n">
        <f aca="false">AZ357+BC357-BG357</f>
        <v>0</v>
      </c>
      <c r="BJ357" s="86"/>
      <c r="BK357" s="138"/>
      <c r="BL357" s="138"/>
      <c r="BM357" s="138"/>
      <c r="BN357" s="138"/>
      <c r="BO357" s="138"/>
      <c r="BP357" s="138"/>
      <c r="BQ357" s="139" t="n">
        <f aca="false">BH357+BK357-BO357</f>
        <v>0</v>
      </c>
      <c r="BR357" s="140" t="n">
        <f aca="false">BI357+BL357-BP357</f>
        <v>0</v>
      </c>
      <c r="BS357" s="86"/>
      <c r="BT357" s="138"/>
      <c r="BU357" s="138"/>
      <c r="BV357" s="138"/>
      <c r="BW357" s="138"/>
      <c r="BX357" s="138"/>
      <c r="BY357" s="138"/>
      <c r="BZ357" s="139" t="n">
        <f aca="false">BQ357+BT357-BX357</f>
        <v>0</v>
      </c>
      <c r="CA357" s="140" t="n">
        <f aca="false">BR357+BU357-BY357</f>
        <v>0</v>
      </c>
      <c r="CB357" s="86"/>
      <c r="CC357" s="138"/>
      <c r="CD357" s="138"/>
      <c r="CE357" s="138"/>
      <c r="CF357" s="138"/>
      <c r="CG357" s="138"/>
      <c r="CH357" s="138"/>
      <c r="CI357" s="139" t="n">
        <f aca="false">BZ357+CC357-CG357</f>
        <v>0</v>
      </c>
      <c r="CJ357" s="140" t="n">
        <f aca="false">CA357+CD357-CH357</f>
        <v>0</v>
      </c>
      <c r="CK357" s="86"/>
      <c r="CL357" s="138"/>
      <c r="CM357" s="138"/>
      <c r="CN357" s="138"/>
      <c r="CO357" s="138"/>
      <c r="CP357" s="138"/>
      <c r="CQ357" s="138"/>
      <c r="CR357" s="139" t="n">
        <f aca="false">CI357+CL357-CP357</f>
        <v>0</v>
      </c>
      <c r="CS357" s="140" t="n">
        <f aca="false">CJ357+CM357-CQ357</f>
        <v>0</v>
      </c>
    </row>
    <row r="358" customFormat="false" ht="13.2" hidden="false" customHeight="false" outlineLevel="0" collapsed="false">
      <c r="A358" s="68"/>
      <c r="B358" s="132"/>
      <c r="C358" s="95"/>
      <c r="D358" s="97" t="s">
        <v>177</v>
      </c>
      <c r="E358" s="76" t="n">
        <v>1</v>
      </c>
      <c r="F358" s="77"/>
      <c r="G358" s="78"/>
      <c r="H358" s="86"/>
      <c r="I358" s="80"/>
      <c r="J358" s="80"/>
      <c r="K358" s="80"/>
      <c r="L358" s="80"/>
      <c r="M358" s="80"/>
      <c r="N358" s="80"/>
      <c r="O358" s="81" t="n">
        <f aca="false">F358+I358-M358</f>
        <v>0</v>
      </c>
      <c r="P358" s="82" t="n">
        <f aca="false">G358+J358-N358</f>
        <v>0</v>
      </c>
      <c r="Q358" s="86"/>
      <c r="R358" s="80"/>
      <c r="S358" s="80"/>
      <c r="T358" s="80"/>
      <c r="U358" s="80"/>
      <c r="V358" s="80"/>
      <c r="W358" s="80"/>
      <c r="X358" s="81" t="n">
        <f aca="false">O358+R358-V358</f>
        <v>0</v>
      </c>
      <c r="Y358" s="82" t="n">
        <f aca="false">P358+S358-W358</f>
        <v>0</v>
      </c>
      <c r="Z358" s="86"/>
      <c r="AA358" s="80"/>
      <c r="AB358" s="80"/>
      <c r="AC358" s="80"/>
      <c r="AD358" s="80"/>
      <c r="AE358" s="80"/>
      <c r="AF358" s="80"/>
      <c r="AG358" s="81" t="n">
        <f aca="false">X358+AA358-AE358</f>
        <v>0</v>
      </c>
      <c r="AH358" s="82" t="n">
        <f aca="false">Y358+AB358-AF358</f>
        <v>0</v>
      </c>
      <c r="AI358" s="86"/>
      <c r="AJ358" s="80"/>
      <c r="AK358" s="80"/>
      <c r="AL358" s="80"/>
      <c r="AM358" s="80"/>
      <c r="AN358" s="80"/>
      <c r="AO358" s="80"/>
      <c r="AP358" s="81" t="n">
        <f aca="false">AG358+AJ358-AN358</f>
        <v>0</v>
      </c>
      <c r="AQ358" s="82" t="n">
        <f aca="false">AH358+AK358-AO358</f>
        <v>0</v>
      </c>
      <c r="AR358" s="86"/>
      <c r="AS358" s="80"/>
      <c r="AT358" s="80"/>
      <c r="AU358" s="80"/>
      <c r="AV358" s="80"/>
      <c r="AW358" s="80"/>
      <c r="AX358" s="80"/>
      <c r="AY358" s="81" t="n">
        <f aca="false">AP358+AS358-AW358</f>
        <v>0</v>
      </c>
      <c r="AZ358" s="82" t="n">
        <f aca="false">AQ358+AT358-AX358</f>
        <v>0</v>
      </c>
      <c r="BA358" s="86"/>
      <c r="BB358" s="80"/>
      <c r="BC358" s="80"/>
      <c r="BD358" s="80"/>
      <c r="BE358" s="80"/>
      <c r="BF358" s="80"/>
      <c r="BG358" s="80"/>
      <c r="BH358" s="81" t="n">
        <f aca="false">AY358+BB358-BF358</f>
        <v>0</v>
      </c>
      <c r="BI358" s="82" t="n">
        <f aca="false">AZ358+BC358-BG358</f>
        <v>0</v>
      </c>
      <c r="BJ358" s="86"/>
      <c r="BK358" s="80"/>
      <c r="BL358" s="80"/>
      <c r="BM358" s="80"/>
      <c r="BN358" s="80"/>
      <c r="BO358" s="80"/>
      <c r="BP358" s="80"/>
      <c r="BQ358" s="81" t="n">
        <f aca="false">BH358+BK358-BO358</f>
        <v>0</v>
      </c>
      <c r="BR358" s="82" t="n">
        <f aca="false">BI358+BL358-BP358</f>
        <v>0</v>
      </c>
      <c r="BS358" s="86"/>
      <c r="BT358" s="80"/>
      <c r="BU358" s="80"/>
      <c r="BV358" s="80"/>
      <c r="BW358" s="80"/>
      <c r="BX358" s="80"/>
      <c r="BY358" s="80"/>
      <c r="BZ358" s="81" t="n">
        <f aca="false">BQ358+BT358-BX358</f>
        <v>0</v>
      </c>
      <c r="CA358" s="82" t="n">
        <f aca="false">BR358+BU358-BY358</f>
        <v>0</v>
      </c>
      <c r="CB358" s="86"/>
      <c r="CC358" s="80"/>
      <c r="CD358" s="80"/>
      <c r="CE358" s="80"/>
      <c r="CF358" s="80"/>
      <c r="CG358" s="80"/>
      <c r="CH358" s="80"/>
      <c r="CI358" s="81" t="n">
        <f aca="false">BZ358+CC358-CG358</f>
        <v>0</v>
      </c>
      <c r="CJ358" s="82" t="n">
        <f aca="false">CA358+CD358-CH358</f>
        <v>0</v>
      </c>
      <c r="CK358" s="86"/>
      <c r="CL358" s="80"/>
      <c r="CM358" s="80"/>
      <c r="CN358" s="80"/>
      <c r="CO358" s="80"/>
      <c r="CP358" s="80"/>
      <c r="CQ358" s="80"/>
      <c r="CR358" s="81" t="n">
        <f aca="false">CI358+CL358-CP358</f>
        <v>0</v>
      </c>
      <c r="CS358" s="82" t="n">
        <f aca="false">CJ358+CM358-CQ358</f>
        <v>0</v>
      </c>
    </row>
    <row r="359" customFormat="false" ht="13.2" hidden="false" customHeight="false" outlineLevel="0" collapsed="false">
      <c r="A359" s="68"/>
      <c r="B359" s="132"/>
      <c r="C359" s="95"/>
      <c r="D359" s="97" t="s">
        <v>178</v>
      </c>
      <c r="E359" s="76" t="n">
        <v>4</v>
      </c>
      <c r="F359" s="77"/>
      <c r="G359" s="78"/>
      <c r="H359" s="86"/>
      <c r="I359" s="80"/>
      <c r="J359" s="80"/>
      <c r="K359" s="80"/>
      <c r="L359" s="80"/>
      <c r="M359" s="80"/>
      <c r="N359" s="80"/>
      <c r="O359" s="81" t="n">
        <f aca="false">F359+I359-M359</f>
        <v>0</v>
      </c>
      <c r="P359" s="82" t="n">
        <f aca="false">G359+J359-N359</f>
        <v>0</v>
      </c>
      <c r="Q359" s="86"/>
      <c r="R359" s="80"/>
      <c r="S359" s="80"/>
      <c r="T359" s="80"/>
      <c r="U359" s="80"/>
      <c r="V359" s="80"/>
      <c r="W359" s="80"/>
      <c r="X359" s="81" t="n">
        <f aca="false">O359+R359-V359</f>
        <v>0</v>
      </c>
      <c r="Y359" s="82" t="n">
        <f aca="false">P359+S359-W359</f>
        <v>0</v>
      </c>
      <c r="Z359" s="86"/>
      <c r="AA359" s="80"/>
      <c r="AB359" s="80"/>
      <c r="AC359" s="80"/>
      <c r="AD359" s="80"/>
      <c r="AE359" s="80"/>
      <c r="AF359" s="80"/>
      <c r="AG359" s="81" t="n">
        <f aca="false">X359+AA359-AE359</f>
        <v>0</v>
      </c>
      <c r="AH359" s="82" t="n">
        <f aca="false">Y359+AB359-AF359</f>
        <v>0</v>
      </c>
      <c r="AI359" s="86"/>
      <c r="AJ359" s="80"/>
      <c r="AK359" s="80"/>
      <c r="AL359" s="80"/>
      <c r="AM359" s="80"/>
      <c r="AN359" s="80"/>
      <c r="AO359" s="80"/>
      <c r="AP359" s="81" t="n">
        <f aca="false">AG359+AJ359-AN359</f>
        <v>0</v>
      </c>
      <c r="AQ359" s="82" t="n">
        <f aca="false">AH359+AK359-AO359</f>
        <v>0</v>
      </c>
      <c r="AR359" s="86"/>
      <c r="AS359" s="80"/>
      <c r="AT359" s="80"/>
      <c r="AU359" s="80"/>
      <c r="AV359" s="80"/>
      <c r="AW359" s="80"/>
      <c r="AX359" s="80"/>
      <c r="AY359" s="81" t="n">
        <f aca="false">AP359+AS359-AW359</f>
        <v>0</v>
      </c>
      <c r="AZ359" s="82" t="n">
        <f aca="false">AQ359+AT359-AX359</f>
        <v>0</v>
      </c>
      <c r="BA359" s="86"/>
      <c r="BB359" s="80"/>
      <c r="BC359" s="80"/>
      <c r="BD359" s="80"/>
      <c r="BE359" s="80"/>
      <c r="BF359" s="80"/>
      <c r="BG359" s="80"/>
      <c r="BH359" s="81" t="n">
        <f aca="false">AY359+BB359-BF359</f>
        <v>0</v>
      </c>
      <c r="BI359" s="82" t="n">
        <f aca="false">AZ359+BC359-BG359</f>
        <v>0</v>
      </c>
      <c r="BJ359" s="86"/>
      <c r="BK359" s="80"/>
      <c r="BL359" s="80"/>
      <c r="BM359" s="80"/>
      <c r="BN359" s="80"/>
      <c r="BO359" s="80"/>
      <c r="BP359" s="80"/>
      <c r="BQ359" s="81" t="n">
        <f aca="false">BH359+BK359-BO359</f>
        <v>0</v>
      </c>
      <c r="BR359" s="82" t="n">
        <f aca="false">BI359+BL359-BP359</f>
        <v>0</v>
      </c>
      <c r="BS359" s="86"/>
      <c r="BT359" s="80"/>
      <c r="BU359" s="80"/>
      <c r="BV359" s="80"/>
      <c r="BW359" s="80"/>
      <c r="BX359" s="80"/>
      <c r="BY359" s="80"/>
      <c r="BZ359" s="81" t="n">
        <f aca="false">BQ359+BT359-BX359</f>
        <v>0</v>
      </c>
      <c r="CA359" s="82" t="n">
        <f aca="false">BR359+BU359-BY359</f>
        <v>0</v>
      </c>
      <c r="CB359" s="86"/>
      <c r="CC359" s="80"/>
      <c r="CD359" s="80"/>
      <c r="CE359" s="80"/>
      <c r="CF359" s="80"/>
      <c r="CG359" s="80"/>
      <c r="CH359" s="80"/>
      <c r="CI359" s="81" t="n">
        <f aca="false">BZ359+CC359-CG359</f>
        <v>0</v>
      </c>
      <c r="CJ359" s="82" t="n">
        <f aca="false">CA359+CD359-CH359</f>
        <v>0</v>
      </c>
      <c r="CK359" s="86"/>
      <c r="CL359" s="80"/>
      <c r="CM359" s="80"/>
      <c r="CN359" s="80"/>
      <c r="CO359" s="80"/>
      <c r="CP359" s="80"/>
      <c r="CQ359" s="80"/>
      <c r="CR359" s="81" t="n">
        <f aca="false">CI359+CL359-CP359</f>
        <v>0</v>
      </c>
      <c r="CS359" s="82" t="n">
        <f aca="false">CJ359+CM359-CQ359</f>
        <v>0</v>
      </c>
    </row>
    <row r="360" customFormat="false" ht="13.2" hidden="false" customHeight="false" outlineLevel="0" collapsed="false">
      <c r="A360" s="68"/>
      <c r="B360" s="132"/>
      <c r="C360" s="95"/>
      <c r="D360" s="97" t="s">
        <v>179</v>
      </c>
      <c r="E360" s="76" t="n">
        <v>1</v>
      </c>
      <c r="F360" s="77"/>
      <c r="G360" s="78"/>
      <c r="H360" s="79"/>
      <c r="I360" s="80"/>
      <c r="J360" s="80"/>
      <c r="K360" s="80"/>
      <c r="L360" s="80"/>
      <c r="M360" s="80"/>
      <c r="N360" s="80"/>
      <c r="O360" s="81" t="n">
        <f aca="false">F360+I360-M360</f>
        <v>0</v>
      </c>
      <c r="P360" s="82" t="n">
        <f aca="false">G360+J360-N360</f>
        <v>0</v>
      </c>
      <c r="Q360" s="79"/>
      <c r="R360" s="80"/>
      <c r="S360" s="80"/>
      <c r="T360" s="80"/>
      <c r="U360" s="80"/>
      <c r="V360" s="80"/>
      <c r="W360" s="80"/>
      <c r="X360" s="81" t="n">
        <f aca="false">O360+R360-V360</f>
        <v>0</v>
      </c>
      <c r="Y360" s="82" t="n">
        <f aca="false">P360+S360-W360</f>
        <v>0</v>
      </c>
      <c r="Z360" s="79"/>
      <c r="AA360" s="80"/>
      <c r="AB360" s="80"/>
      <c r="AC360" s="80"/>
      <c r="AD360" s="80"/>
      <c r="AE360" s="80"/>
      <c r="AF360" s="80"/>
      <c r="AG360" s="81" t="n">
        <f aca="false">X360+AA360-AE360</f>
        <v>0</v>
      </c>
      <c r="AH360" s="82" t="n">
        <f aca="false">Y360+AB360-AF360</f>
        <v>0</v>
      </c>
      <c r="AI360" s="79"/>
      <c r="AJ360" s="80"/>
      <c r="AK360" s="80"/>
      <c r="AL360" s="80"/>
      <c r="AM360" s="80"/>
      <c r="AN360" s="80"/>
      <c r="AO360" s="80"/>
      <c r="AP360" s="81" t="n">
        <f aca="false">AG360+AJ360-AN360</f>
        <v>0</v>
      </c>
      <c r="AQ360" s="82" t="n">
        <f aca="false">AH360+AK360-AO360</f>
        <v>0</v>
      </c>
      <c r="AR360" s="79"/>
      <c r="AS360" s="80"/>
      <c r="AT360" s="80"/>
      <c r="AU360" s="80"/>
      <c r="AV360" s="80"/>
      <c r="AW360" s="80"/>
      <c r="AX360" s="80"/>
      <c r="AY360" s="81" t="n">
        <f aca="false">AP360+AS360-AW360</f>
        <v>0</v>
      </c>
      <c r="AZ360" s="82" t="n">
        <f aca="false">AQ360+AT360-AX360</f>
        <v>0</v>
      </c>
      <c r="BA360" s="79"/>
      <c r="BB360" s="80"/>
      <c r="BC360" s="80"/>
      <c r="BD360" s="80"/>
      <c r="BE360" s="80"/>
      <c r="BF360" s="80"/>
      <c r="BG360" s="80"/>
      <c r="BH360" s="81" t="n">
        <f aca="false">AY360+BB360-BF360</f>
        <v>0</v>
      </c>
      <c r="BI360" s="82" t="n">
        <f aca="false">AZ360+BC360-BG360</f>
        <v>0</v>
      </c>
      <c r="BJ360" s="79"/>
      <c r="BK360" s="80"/>
      <c r="BL360" s="80"/>
      <c r="BM360" s="80"/>
      <c r="BN360" s="80"/>
      <c r="BO360" s="80"/>
      <c r="BP360" s="80"/>
      <c r="BQ360" s="81" t="n">
        <f aca="false">BH360+BK360-BO360</f>
        <v>0</v>
      </c>
      <c r="BR360" s="82" t="n">
        <f aca="false">BI360+BL360-BP360</f>
        <v>0</v>
      </c>
      <c r="BS360" s="79"/>
      <c r="BT360" s="80"/>
      <c r="BU360" s="80"/>
      <c r="BV360" s="80"/>
      <c r="BW360" s="80"/>
      <c r="BX360" s="80"/>
      <c r="BY360" s="80"/>
      <c r="BZ360" s="81" t="n">
        <f aca="false">BQ360+BT360-BX360</f>
        <v>0</v>
      </c>
      <c r="CA360" s="82" t="n">
        <f aca="false">BR360+BU360-BY360</f>
        <v>0</v>
      </c>
      <c r="CB360" s="79"/>
      <c r="CC360" s="80"/>
      <c r="CD360" s="80"/>
      <c r="CE360" s="80"/>
      <c r="CF360" s="80"/>
      <c r="CG360" s="80"/>
      <c r="CH360" s="80"/>
      <c r="CI360" s="81" t="n">
        <f aca="false">BZ360+CC360-CG360</f>
        <v>0</v>
      </c>
      <c r="CJ360" s="82" t="n">
        <f aca="false">CA360+CD360-CH360</f>
        <v>0</v>
      </c>
      <c r="CK360" s="79"/>
      <c r="CL360" s="80"/>
      <c r="CM360" s="80"/>
      <c r="CN360" s="80"/>
      <c r="CO360" s="80"/>
      <c r="CP360" s="80"/>
      <c r="CQ360" s="80"/>
      <c r="CR360" s="81" t="n">
        <f aca="false">CI360+CL360-CP360</f>
        <v>0</v>
      </c>
      <c r="CS360" s="82" t="n">
        <f aca="false">CJ360+CM360-CQ360</f>
        <v>0</v>
      </c>
    </row>
    <row r="361" customFormat="false" ht="13.2" hidden="false" customHeight="false" outlineLevel="0" collapsed="false">
      <c r="A361" s="68"/>
      <c r="B361" s="132"/>
      <c r="C361" s="95"/>
      <c r="D361" s="97" t="s">
        <v>180</v>
      </c>
      <c r="E361" s="76" t="n">
        <v>1</v>
      </c>
      <c r="F361" s="77"/>
      <c r="G361" s="78"/>
      <c r="H361" s="79"/>
      <c r="I361" s="80"/>
      <c r="J361" s="80"/>
      <c r="K361" s="80"/>
      <c r="L361" s="80"/>
      <c r="M361" s="80"/>
      <c r="N361" s="80"/>
      <c r="O361" s="81" t="n">
        <f aca="false">F361+I361-M361</f>
        <v>0</v>
      </c>
      <c r="P361" s="82" t="n">
        <f aca="false">G361+J361-N361</f>
        <v>0</v>
      </c>
      <c r="Q361" s="79"/>
      <c r="R361" s="80"/>
      <c r="S361" s="80"/>
      <c r="T361" s="80"/>
      <c r="U361" s="80"/>
      <c r="V361" s="80"/>
      <c r="W361" s="80"/>
      <c r="X361" s="81" t="n">
        <f aca="false">O361+R361-V361</f>
        <v>0</v>
      </c>
      <c r="Y361" s="82" t="n">
        <f aca="false">P361+S361-W361</f>
        <v>0</v>
      </c>
      <c r="Z361" s="79"/>
      <c r="AA361" s="80"/>
      <c r="AB361" s="80"/>
      <c r="AC361" s="80"/>
      <c r="AD361" s="80"/>
      <c r="AE361" s="80"/>
      <c r="AF361" s="80"/>
      <c r="AG361" s="81" t="n">
        <f aca="false">X361+AA361-AE361</f>
        <v>0</v>
      </c>
      <c r="AH361" s="82" t="n">
        <f aca="false">Y361+AB361-AF361</f>
        <v>0</v>
      </c>
      <c r="AI361" s="79"/>
      <c r="AJ361" s="80"/>
      <c r="AK361" s="80"/>
      <c r="AL361" s="80"/>
      <c r="AM361" s="80"/>
      <c r="AN361" s="80"/>
      <c r="AO361" s="80"/>
      <c r="AP361" s="81" t="n">
        <f aca="false">AG361+AJ361-AN361</f>
        <v>0</v>
      </c>
      <c r="AQ361" s="82" t="n">
        <f aca="false">AH361+AK361-AO361</f>
        <v>0</v>
      </c>
      <c r="AR361" s="79"/>
      <c r="AS361" s="80"/>
      <c r="AT361" s="80"/>
      <c r="AU361" s="80"/>
      <c r="AV361" s="80"/>
      <c r="AW361" s="80"/>
      <c r="AX361" s="80"/>
      <c r="AY361" s="81" t="n">
        <f aca="false">AP361+AS361-AW361</f>
        <v>0</v>
      </c>
      <c r="AZ361" s="82" t="n">
        <f aca="false">AQ361+AT361-AX361</f>
        <v>0</v>
      </c>
      <c r="BA361" s="79"/>
      <c r="BB361" s="80"/>
      <c r="BC361" s="80"/>
      <c r="BD361" s="80"/>
      <c r="BE361" s="80"/>
      <c r="BF361" s="80"/>
      <c r="BG361" s="80"/>
      <c r="BH361" s="81" t="n">
        <f aca="false">AY361+BB361-BF361</f>
        <v>0</v>
      </c>
      <c r="BI361" s="82" t="n">
        <f aca="false">AZ361+BC361-BG361</f>
        <v>0</v>
      </c>
      <c r="BJ361" s="79"/>
      <c r="BK361" s="80"/>
      <c r="BL361" s="80"/>
      <c r="BM361" s="80"/>
      <c r="BN361" s="80"/>
      <c r="BO361" s="80"/>
      <c r="BP361" s="80"/>
      <c r="BQ361" s="81" t="n">
        <f aca="false">BH361+BK361-BO361</f>
        <v>0</v>
      </c>
      <c r="BR361" s="82" t="n">
        <f aca="false">BI361+BL361-BP361</f>
        <v>0</v>
      </c>
      <c r="BS361" s="79"/>
      <c r="BT361" s="80"/>
      <c r="BU361" s="80"/>
      <c r="BV361" s="80"/>
      <c r="BW361" s="80"/>
      <c r="BX361" s="80"/>
      <c r="BY361" s="80"/>
      <c r="BZ361" s="81" t="n">
        <f aca="false">BQ361+BT361-BX361</f>
        <v>0</v>
      </c>
      <c r="CA361" s="82" t="n">
        <f aca="false">BR361+BU361-BY361</f>
        <v>0</v>
      </c>
      <c r="CB361" s="79"/>
      <c r="CC361" s="80"/>
      <c r="CD361" s="80"/>
      <c r="CE361" s="80"/>
      <c r="CF361" s="80"/>
      <c r="CG361" s="80"/>
      <c r="CH361" s="80"/>
      <c r="CI361" s="81" t="n">
        <f aca="false">BZ361+CC361-CG361</f>
        <v>0</v>
      </c>
      <c r="CJ361" s="82" t="n">
        <f aca="false">CA361+CD361-CH361</f>
        <v>0</v>
      </c>
      <c r="CK361" s="79"/>
      <c r="CL361" s="80"/>
      <c r="CM361" s="80"/>
      <c r="CN361" s="80"/>
      <c r="CO361" s="80"/>
      <c r="CP361" s="80"/>
      <c r="CQ361" s="80"/>
      <c r="CR361" s="81" t="n">
        <f aca="false">CI361+CL361-CP361</f>
        <v>0</v>
      </c>
      <c r="CS361" s="82" t="n">
        <f aca="false">CJ361+CM361-CQ361</f>
        <v>0</v>
      </c>
    </row>
    <row r="362" customFormat="false" ht="13.2" hidden="false" customHeight="false" outlineLevel="0" collapsed="false">
      <c r="A362" s="68"/>
      <c r="B362" s="132"/>
      <c r="C362" s="74"/>
      <c r="D362" s="115"/>
      <c r="E362" s="83"/>
      <c r="F362" s="84"/>
      <c r="G362" s="85"/>
      <c r="H362" s="86"/>
      <c r="I362" s="87"/>
      <c r="J362" s="87"/>
      <c r="K362" s="80"/>
      <c r="L362" s="87"/>
      <c r="M362" s="87"/>
      <c r="N362" s="87"/>
      <c r="O362" s="81" t="n">
        <f aca="false">F362+I362-M362</f>
        <v>0</v>
      </c>
      <c r="P362" s="82" t="n">
        <f aca="false">G362+J362-N362</f>
        <v>0</v>
      </c>
      <c r="Q362" s="86"/>
      <c r="R362" s="87"/>
      <c r="S362" s="87"/>
      <c r="T362" s="80"/>
      <c r="U362" s="87"/>
      <c r="V362" s="87"/>
      <c r="W362" s="87"/>
      <c r="X362" s="81" t="n">
        <f aca="false">O362+R362-V362</f>
        <v>0</v>
      </c>
      <c r="Y362" s="82" t="n">
        <f aca="false">P362+S362-W362</f>
        <v>0</v>
      </c>
      <c r="Z362" s="86"/>
      <c r="AA362" s="87"/>
      <c r="AB362" s="87"/>
      <c r="AC362" s="80"/>
      <c r="AD362" s="87"/>
      <c r="AE362" s="87"/>
      <c r="AF362" s="87"/>
      <c r="AG362" s="81" t="n">
        <f aca="false">X362+AA362-AE362</f>
        <v>0</v>
      </c>
      <c r="AH362" s="82" t="n">
        <f aca="false">Y362+AB362-AF362</f>
        <v>0</v>
      </c>
      <c r="AI362" s="86"/>
      <c r="AJ362" s="87"/>
      <c r="AK362" s="87"/>
      <c r="AL362" s="80"/>
      <c r="AM362" s="87"/>
      <c r="AN362" s="87"/>
      <c r="AO362" s="87"/>
      <c r="AP362" s="81" t="n">
        <f aca="false">AG362+AJ362-AN362</f>
        <v>0</v>
      </c>
      <c r="AQ362" s="82" t="n">
        <f aca="false">AH362+AK362-AO362</f>
        <v>0</v>
      </c>
      <c r="AR362" s="86"/>
      <c r="AS362" s="87"/>
      <c r="AT362" s="87"/>
      <c r="AU362" s="80"/>
      <c r="AV362" s="87"/>
      <c r="AW362" s="87"/>
      <c r="AX362" s="87"/>
      <c r="AY362" s="81" t="n">
        <f aca="false">AP362+AS362-AW362</f>
        <v>0</v>
      </c>
      <c r="AZ362" s="82" t="n">
        <f aca="false">AQ362+AT362-AX362</f>
        <v>0</v>
      </c>
      <c r="BA362" s="86"/>
      <c r="BB362" s="87"/>
      <c r="BC362" s="87"/>
      <c r="BD362" s="80"/>
      <c r="BE362" s="87"/>
      <c r="BF362" s="87"/>
      <c r="BG362" s="87"/>
      <c r="BH362" s="81" t="n">
        <f aca="false">AY362+BB362-BF362</f>
        <v>0</v>
      </c>
      <c r="BI362" s="82" t="n">
        <f aca="false">AZ362+BC362-BG362</f>
        <v>0</v>
      </c>
      <c r="BJ362" s="86"/>
      <c r="BK362" s="87"/>
      <c r="BL362" s="87"/>
      <c r="BM362" s="80"/>
      <c r="BN362" s="87"/>
      <c r="BO362" s="87"/>
      <c r="BP362" s="87"/>
      <c r="BQ362" s="81" t="n">
        <f aca="false">BH362+BK362-BO362</f>
        <v>0</v>
      </c>
      <c r="BR362" s="82" t="n">
        <f aca="false">BI362+BL362-BP362</f>
        <v>0</v>
      </c>
      <c r="BS362" s="86"/>
      <c r="BT362" s="87"/>
      <c r="BU362" s="87"/>
      <c r="BV362" s="80"/>
      <c r="BW362" s="87"/>
      <c r="BX362" s="87"/>
      <c r="BY362" s="87"/>
      <c r="BZ362" s="81" t="n">
        <f aca="false">BQ362+BT362-BX362</f>
        <v>0</v>
      </c>
      <c r="CA362" s="82" t="n">
        <f aca="false">BR362+BU362-BY362</f>
        <v>0</v>
      </c>
      <c r="CB362" s="86"/>
      <c r="CC362" s="87"/>
      <c r="CD362" s="87"/>
      <c r="CE362" s="80"/>
      <c r="CF362" s="87"/>
      <c r="CG362" s="87"/>
      <c r="CH362" s="87"/>
      <c r="CI362" s="81" t="n">
        <f aca="false">BZ362+CC362-CG362</f>
        <v>0</v>
      </c>
      <c r="CJ362" s="82" t="n">
        <f aca="false">CA362+CD362-CH362</f>
        <v>0</v>
      </c>
      <c r="CK362" s="86"/>
      <c r="CL362" s="87"/>
      <c r="CM362" s="87"/>
      <c r="CN362" s="80"/>
      <c r="CO362" s="87"/>
      <c r="CP362" s="87"/>
      <c r="CQ362" s="87"/>
      <c r="CR362" s="81" t="n">
        <f aca="false">CI362+CL362-CP362</f>
        <v>0</v>
      </c>
      <c r="CS362" s="82" t="n">
        <f aca="false">CJ362+CM362-CQ362</f>
        <v>0</v>
      </c>
    </row>
    <row r="363" customFormat="false" ht="13.2" hidden="false" customHeight="false" outlineLevel="0" collapsed="false">
      <c r="A363" s="68"/>
      <c r="B363" s="132"/>
      <c r="C363" s="74"/>
      <c r="D363" s="115"/>
      <c r="E363" s="83"/>
      <c r="F363" s="84"/>
      <c r="G363" s="85"/>
      <c r="H363" s="86"/>
      <c r="I363" s="87"/>
      <c r="J363" s="87"/>
      <c r="K363" s="87"/>
      <c r="L363" s="87"/>
      <c r="M363" s="87"/>
      <c r="N363" s="87"/>
      <c r="O363" s="81" t="n">
        <f aca="false">F363+I363-M363</f>
        <v>0</v>
      </c>
      <c r="P363" s="82" t="n">
        <f aca="false">G363+J363-N363</f>
        <v>0</v>
      </c>
      <c r="Q363" s="86"/>
      <c r="R363" s="87"/>
      <c r="S363" s="87"/>
      <c r="T363" s="87"/>
      <c r="U363" s="87"/>
      <c r="V363" s="87"/>
      <c r="W363" s="87"/>
      <c r="X363" s="81" t="n">
        <f aca="false">O363+R363-V363</f>
        <v>0</v>
      </c>
      <c r="Y363" s="82" t="n">
        <f aca="false">P363+S363-W363</f>
        <v>0</v>
      </c>
      <c r="Z363" s="86"/>
      <c r="AA363" s="87"/>
      <c r="AB363" s="87"/>
      <c r="AC363" s="87"/>
      <c r="AD363" s="87"/>
      <c r="AE363" s="87"/>
      <c r="AF363" s="87"/>
      <c r="AG363" s="81" t="n">
        <f aca="false">X363+AA363-AE363</f>
        <v>0</v>
      </c>
      <c r="AH363" s="82" t="n">
        <f aca="false">Y363+AB363-AF363</f>
        <v>0</v>
      </c>
      <c r="AI363" s="86"/>
      <c r="AJ363" s="87"/>
      <c r="AK363" s="87"/>
      <c r="AL363" s="87"/>
      <c r="AM363" s="87"/>
      <c r="AN363" s="87"/>
      <c r="AO363" s="87"/>
      <c r="AP363" s="81" t="n">
        <f aca="false">AG363+AJ363-AN363</f>
        <v>0</v>
      </c>
      <c r="AQ363" s="82" t="n">
        <f aca="false">AH363+AK363-AO363</f>
        <v>0</v>
      </c>
      <c r="AR363" s="86"/>
      <c r="AS363" s="87"/>
      <c r="AT363" s="87"/>
      <c r="AU363" s="87"/>
      <c r="AV363" s="87"/>
      <c r="AW363" s="87"/>
      <c r="AX363" s="87"/>
      <c r="AY363" s="81" t="n">
        <f aca="false">AP363+AS363-AW363</f>
        <v>0</v>
      </c>
      <c r="AZ363" s="82" t="n">
        <f aca="false">AQ363+AT363-AX363</f>
        <v>0</v>
      </c>
      <c r="BA363" s="86"/>
      <c r="BB363" s="87"/>
      <c r="BC363" s="87"/>
      <c r="BD363" s="87"/>
      <c r="BE363" s="87"/>
      <c r="BF363" s="87"/>
      <c r="BG363" s="87"/>
      <c r="BH363" s="81" t="n">
        <f aca="false">AY363+BB363-BF363</f>
        <v>0</v>
      </c>
      <c r="BI363" s="82" t="n">
        <f aca="false">AZ363+BC363-BG363</f>
        <v>0</v>
      </c>
      <c r="BJ363" s="86"/>
      <c r="BK363" s="87"/>
      <c r="BL363" s="87"/>
      <c r="BM363" s="87"/>
      <c r="BN363" s="87"/>
      <c r="BO363" s="87"/>
      <c r="BP363" s="87"/>
      <c r="BQ363" s="81" t="n">
        <f aca="false">BH363+BK363-BO363</f>
        <v>0</v>
      </c>
      <c r="BR363" s="82" t="n">
        <f aca="false">BI363+BL363-BP363</f>
        <v>0</v>
      </c>
      <c r="BS363" s="86"/>
      <c r="BT363" s="87"/>
      <c r="BU363" s="87"/>
      <c r="BV363" s="87"/>
      <c r="BW363" s="87"/>
      <c r="BX363" s="87"/>
      <c r="BY363" s="87"/>
      <c r="BZ363" s="81" t="n">
        <f aca="false">BQ363+BT363-BX363</f>
        <v>0</v>
      </c>
      <c r="CA363" s="82" t="n">
        <f aca="false">BR363+BU363-BY363</f>
        <v>0</v>
      </c>
      <c r="CB363" s="86"/>
      <c r="CC363" s="87"/>
      <c r="CD363" s="87"/>
      <c r="CE363" s="87"/>
      <c r="CF363" s="87"/>
      <c r="CG363" s="87"/>
      <c r="CH363" s="87"/>
      <c r="CI363" s="81" t="n">
        <f aca="false">BZ363+CC363-CG363</f>
        <v>0</v>
      </c>
      <c r="CJ363" s="82" t="n">
        <f aca="false">CA363+CD363-CH363</f>
        <v>0</v>
      </c>
      <c r="CK363" s="86"/>
      <c r="CL363" s="87"/>
      <c r="CM363" s="87"/>
      <c r="CN363" s="87"/>
      <c r="CO363" s="87"/>
      <c r="CP363" s="87"/>
      <c r="CQ363" s="87"/>
      <c r="CR363" s="81" t="n">
        <f aca="false">CI363+CL363-CP363</f>
        <v>0</v>
      </c>
      <c r="CS363" s="82" t="n">
        <f aca="false">CJ363+CM363-CQ363</f>
        <v>0</v>
      </c>
    </row>
    <row r="364" customFormat="false" ht="13.2" hidden="false" customHeight="false" outlineLevel="0" collapsed="false">
      <c r="A364" s="68"/>
      <c r="B364" s="132"/>
      <c r="C364" s="74"/>
      <c r="D364" s="115"/>
      <c r="E364" s="83"/>
      <c r="F364" s="84"/>
      <c r="G364" s="85"/>
      <c r="H364" s="86"/>
      <c r="I364" s="87"/>
      <c r="J364" s="87"/>
      <c r="K364" s="80"/>
      <c r="L364" s="87"/>
      <c r="M364" s="87"/>
      <c r="N364" s="87"/>
      <c r="O364" s="81" t="n">
        <f aca="false">F364+I364-M364</f>
        <v>0</v>
      </c>
      <c r="P364" s="82" t="n">
        <f aca="false">G364+J364-N364</f>
        <v>0</v>
      </c>
      <c r="Q364" s="86"/>
      <c r="R364" s="87"/>
      <c r="S364" s="87"/>
      <c r="T364" s="80"/>
      <c r="U364" s="87"/>
      <c r="V364" s="87"/>
      <c r="W364" s="87"/>
      <c r="X364" s="81" t="n">
        <f aca="false">O364+R364-V364</f>
        <v>0</v>
      </c>
      <c r="Y364" s="82" t="n">
        <f aca="false">P364+S364-W364</f>
        <v>0</v>
      </c>
      <c r="Z364" s="86"/>
      <c r="AA364" s="87"/>
      <c r="AB364" s="87"/>
      <c r="AC364" s="80"/>
      <c r="AD364" s="87"/>
      <c r="AE364" s="87"/>
      <c r="AF364" s="87"/>
      <c r="AG364" s="81" t="n">
        <f aca="false">X364+AA364-AE364</f>
        <v>0</v>
      </c>
      <c r="AH364" s="82" t="n">
        <f aca="false">Y364+AB364-AF364</f>
        <v>0</v>
      </c>
      <c r="AI364" s="86"/>
      <c r="AJ364" s="87"/>
      <c r="AK364" s="87"/>
      <c r="AL364" s="80"/>
      <c r="AM364" s="87"/>
      <c r="AN364" s="87"/>
      <c r="AO364" s="87"/>
      <c r="AP364" s="81" t="n">
        <f aca="false">AG364+AJ364-AN364</f>
        <v>0</v>
      </c>
      <c r="AQ364" s="82" t="n">
        <f aca="false">AH364+AK364-AO364</f>
        <v>0</v>
      </c>
      <c r="AR364" s="86"/>
      <c r="AS364" s="87"/>
      <c r="AT364" s="87"/>
      <c r="AU364" s="80"/>
      <c r="AV364" s="87"/>
      <c r="AW364" s="87"/>
      <c r="AX364" s="87"/>
      <c r="AY364" s="81" t="n">
        <f aca="false">AP364+AS364-AW364</f>
        <v>0</v>
      </c>
      <c r="AZ364" s="82" t="n">
        <f aca="false">AQ364+AT364-AX364</f>
        <v>0</v>
      </c>
      <c r="BA364" s="86"/>
      <c r="BB364" s="87"/>
      <c r="BC364" s="87"/>
      <c r="BD364" s="80"/>
      <c r="BE364" s="87"/>
      <c r="BF364" s="87"/>
      <c r="BG364" s="87"/>
      <c r="BH364" s="81" t="n">
        <f aca="false">AY364+BB364-BF364</f>
        <v>0</v>
      </c>
      <c r="BI364" s="82" t="n">
        <f aca="false">AZ364+BC364-BG364</f>
        <v>0</v>
      </c>
      <c r="BJ364" s="86"/>
      <c r="BK364" s="87"/>
      <c r="BL364" s="87"/>
      <c r="BM364" s="80"/>
      <c r="BN364" s="87"/>
      <c r="BO364" s="87"/>
      <c r="BP364" s="87"/>
      <c r="BQ364" s="81" t="n">
        <f aca="false">BH364+BK364-BO364</f>
        <v>0</v>
      </c>
      <c r="BR364" s="82" t="n">
        <f aca="false">BI364+BL364-BP364</f>
        <v>0</v>
      </c>
      <c r="BS364" s="86"/>
      <c r="BT364" s="87"/>
      <c r="BU364" s="87"/>
      <c r="BV364" s="80"/>
      <c r="BW364" s="87"/>
      <c r="BX364" s="87"/>
      <c r="BY364" s="87"/>
      <c r="BZ364" s="81" t="n">
        <f aca="false">BQ364+BT364-BX364</f>
        <v>0</v>
      </c>
      <c r="CA364" s="82" t="n">
        <f aca="false">BR364+BU364-BY364</f>
        <v>0</v>
      </c>
      <c r="CB364" s="86"/>
      <c r="CC364" s="87"/>
      <c r="CD364" s="87"/>
      <c r="CE364" s="80"/>
      <c r="CF364" s="87"/>
      <c r="CG364" s="87"/>
      <c r="CH364" s="87"/>
      <c r="CI364" s="81" t="n">
        <f aca="false">BZ364+CC364-CG364</f>
        <v>0</v>
      </c>
      <c r="CJ364" s="82" t="n">
        <f aca="false">CA364+CD364-CH364</f>
        <v>0</v>
      </c>
      <c r="CK364" s="86"/>
      <c r="CL364" s="87"/>
      <c r="CM364" s="87"/>
      <c r="CN364" s="80"/>
      <c r="CO364" s="87"/>
      <c r="CP364" s="87"/>
      <c r="CQ364" s="87"/>
      <c r="CR364" s="81" t="n">
        <f aca="false">CI364+CL364-CP364</f>
        <v>0</v>
      </c>
      <c r="CS364" s="82" t="n">
        <f aca="false">CJ364+CM364-CQ364</f>
        <v>0</v>
      </c>
    </row>
    <row r="365" customFormat="false" ht="13.2" hidden="false" customHeight="false" outlineLevel="0" collapsed="false">
      <c r="A365" s="68"/>
      <c r="B365" s="132"/>
      <c r="C365" s="74"/>
      <c r="D365" s="115"/>
      <c r="E365" s="83"/>
      <c r="F365" s="84"/>
      <c r="G365" s="85"/>
      <c r="H365" s="86"/>
      <c r="I365" s="87"/>
      <c r="J365" s="87"/>
      <c r="K365" s="87"/>
      <c r="L365" s="87"/>
      <c r="M365" s="87"/>
      <c r="N365" s="87"/>
      <c r="O365" s="81" t="n">
        <f aca="false">F365+I365-M365</f>
        <v>0</v>
      </c>
      <c r="P365" s="82" t="n">
        <f aca="false">G365+J365-N365</f>
        <v>0</v>
      </c>
      <c r="Q365" s="86"/>
      <c r="R365" s="87"/>
      <c r="S365" s="87"/>
      <c r="T365" s="87"/>
      <c r="U365" s="87"/>
      <c r="V365" s="87"/>
      <c r="W365" s="87"/>
      <c r="X365" s="81" t="n">
        <f aca="false">O365+R365-V365</f>
        <v>0</v>
      </c>
      <c r="Y365" s="82" t="n">
        <f aca="false">P365+S365-W365</f>
        <v>0</v>
      </c>
      <c r="Z365" s="86"/>
      <c r="AA365" s="87"/>
      <c r="AB365" s="87"/>
      <c r="AC365" s="87"/>
      <c r="AD365" s="87"/>
      <c r="AE365" s="87"/>
      <c r="AF365" s="87"/>
      <c r="AG365" s="81" t="n">
        <f aca="false">X365+AA365-AE365</f>
        <v>0</v>
      </c>
      <c r="AH365" s="82" t="n">
        <f aca="false">Y365+AB365-AF365</f>
        <v>0</v>
      </c>
      <c r="AI365" s="86"/>
      <c r="AJ365" s="87"/>
      <c r="AK365" s="87"/>
      <c r="AL365" s="87"/>
      <c r="AM365" s="87"/>
      <c r="AN365" s="87"/>
      <c r="AO365" s="87"/>
      <c r="AP365" s="81" t="n">
        <f aca="false">AG365+AJ365-AN365</f>
        <v>0</v>
      </c>
      <c r="AQ365" s="82" t="n">
        <f aca="false">AH365+AK365-AO365</f>
        <v>0</v>
      </c>
      <c r="AR365" s="86"/>
      <c r="AS365" s="87"/>
      <c r="AT365" s="87"/>
      <c r="AU365" s="87"/>
      <c r="AV365" s="87"/>
      <c r="AW365" s="87"/>
      <c r="AX365" s="87"/>
      <c r="AY365" s="81" t="n">
        <f aca="false">AP365+AS365-AW365</f>
        <v>0</v>
      </c>
      <c r="AZ365" s="82" t="n">
        <f aca="false">AQ365+AT365-AX365</f>
        <v>0</v>
      </c>
      <c r="BA365" s="86"/>
      <c r="BB365" s="87"/>
      <c r="BC365" s="87"/>
      <c r="BD365" s="87"/>
      <c r="BE365" s="87"/>
      <c r="BF365" s="87"/>
      <c r="BG365" s="87"/>
      <c r="BH365" s="81" t="n">
        <f aca="false">AY365+BB365-BF365</f>
        <v>0</v>
      </c>
      <c r="BI365" s="82" t="n">
        <f aca="false">AZ365+BC365-BG365</f>
        <v>0</v>
      </c>
      <c r="BJ365" s="86"/>
      <c r="BK365" s="87"/>
      <c r="BL365" s="87"/>
      <c r="BM365" s="87"/>
      <c r="BN365" s="87"/>
      <c r="BO365" s="87"/>
      <c r="BP365" s="87"/>
      <c r="BQ365" s="81" t="n">
        <f aca="false">BH365+BK365-BO365</f>
        <v>0</v>
      </c>
      <c r="BR365" s="82" t="n">
        <f aca="false">BI365+BL365-BP365</f>
        <v>0</v>
      </c>
      <c r="BS365" s="86"/>
      <c r="BT365" s="87"/>
      <c r="BU365" s="87"/>
      <c r="BV365" s="87"/>
      <c r="BW365" s="87"/>
      <c r="BX365" s="87"/>
      <c r="BY365" s="87"/>
      <c r="BZ365" s="81" t="n">
        <f aca="false">BQ365+BT365-BX365</f>
        <v>0</v>
      </c>
      <c r="CA365" s="82" t="n">
        <f aca="false">BR365+BU365-BY365</f>
        <v>0</v>
      </c>
      <c r="CB365" s="86"/>
      <c r="CC365" s="87"/>
      <c r="CD365" s="87"/>
      <c r="CE365" s="87"/>
      <c r="CF365" s="87"/>
      <c r="CG365" s="87"/>
      <c r="CH365" s="87"/>
      <c r="CI365" s="81" t="n">
        <f aca="false">BZ365+CC365-CG365</f>
        <v>0</v>
      </c>
      <c r="CJ365" s="82" t="n">
        <f aca="false">CA365+CD365-CH365</f>
        <v>0</v>
      </c>
      <c r="CK365" s="86"/>
      <c r="CL365" s="87"/>
      <c r="CM365" s="87"/>
      <c r="CN365" s="87"/>
      <c r="CO365" s="87"/>
      <c r="CP365" s="87"/>
      <c r="CQ365" s="87"/>
      <c r="CR365" s="81" t="n">
        <f aca="false">CI365+CL365-CP365</f>
        <v>0</v>
      </c>
      <c r="CS365" s="82" t="n">
        <f aca="false">CJ365+CM365-CQ365</f>
        <v>0</v>
      </c>
    </row>
    <row r="366" customFormat="false" ht="13.8" hidden="false" customHeight="false" outlineLevel="0" collapsed="false">
      <c r="A366" s="68"/>
      <c r="B366" s="132"/>
      <c r="C366" s="74"/>
      <c r="D366" s="141"/>
      <c r="E366" s="83"/>
      <c r="F366" s="84"/>
      <c r="G366" s="85"/>
      <c r="H366" s="86"/>
      <c r="I366" s="142"/>
      <c r="J366" s="142"/>
      <c r="K366" s="87"/>
      <c r="L366" s="142"/>
      <c r="M366" s="142"/>
      <c r="N366" s="142"/>
      <c r="O366" s="143" t="n">
        <f aca="false">F366+I366-M366</f>
        <v>0</v>
      </c>
      <c r="P366" s="144" t="n">
        <f aca="false">G366+J366-N366</f>
        <v>0</v>
      </c>
      <c r="Q366" s="86"/>
      <c r="R366" s="142"/>
      <c r="S366" s="142"/>
      <c r="T366" s="87"/>
      <c r="U366" s="142"/>
      <c r="V366" s="142"/>
      <c r="W366" s="142"/>
      <c r="X366" s="143" t="n">
        <f aca="false">O366+R366-V366</f>
        <v>0</v>
      </c>
      <c r="Y366" s="144" t="n">
        <f aca="false">P366+S366-W366</f>
        <v>0</v>
      </c>
      <c r="Z366" s="86"/>
      <c r="AA366" s="142"/>
      <c r="AB366" s="142"/>
      <c r="AC366" s="87"/>
      <c r="AD366" s="142"/>
      <c r="AE366" s="142"/>
      <c r="AF366" s="142"/>
      <c r="AG366" s="143" t="n">
        <f aca="false">X366+AA366-AE366</f>
        <v>0</v>
      </c>
      <c r="AH366" s="144" t="n">
        <f aca="false">Y366+AB366-AF366</f>
        <v>0</v>
      </c>
      <c r="AI366" s="86"/>
      <c r="AJ366" s="142"/>
      <c r="AK366" s="142"/>
      <c r="AL366" s="87"/>
      <c r="AM366" s="142"/>
      <c r="AN366" s="142"/>
      <c r="AO366" s="142"/>
      <c r="AP366" s="143" t="n">
        <f aca="false">AG366+AJ366-AN366</f>
        <v>0</v>
      </c>
      <c r="AQ366" s="144" t="n">
        <f aca="false">AH366+AK366-AO366</f>
        <v>0</v>
      </c>
      <c r="AR366" s="86"/>
      <c r="AS366" s="142"/>
      <c r="AT366" s="142"/>
      <c r="AU366" s="87"/>
      <c r="AV366" s="142"/>
      <c r="AW366" s="142"/>
      <c r="AX366" s="142"/>
      <c r="AY366" s="143" t="n">
        <f aca="false">AP366+AS366-AW366</f>
        <v>0</v>
      </c>
      <c r="AZ366" s="144" t="n">
        <f aca="false">AQ366+AT366-AX366</f>
        <v>0</v>
      </c>
      <c r="BA366" s="86"/>
      <c r="BB366" s="142"/>
      <c r="BC366" s="142"/>
      <c r="BD366" s="87"/>
      <c r="BE366" s="142"/>
      <c r="BF366" s="142"/>
      <c r="BG366" s="142"/>
      <c r="BH366" s="143" t="n">
        <f aca="false">AY366+BB366-BF366</f>
        <v>0</v>
      </c>
      <c r="BI366" s="144" t="n">
        <f aca="false">AZ366+BC366-BG366</f>
        <v>0</v>
      </c>
      <c r="BJ366" s="86"/>
      <c r="BK366" s="142"/>
      <c r="BL366" s="142"/>
      <c r="BM366" s="87"/>
      <c r="BN366" s="142"/>
      <c r="BO366" s="142"/>
      <c r="BP366" s="142"/>
      <c r="BQ366" s="143" t="n">
        <f aca="false">BH366+BK366-BO366</f>
        <v>0</v>
      </c>
      <c r="BR366" s="144" t="n">
        <f aca="false">BI366+BL366-BP366</f>
        <v>0</v>
      </c>
      <c r="BS366" s="86"/>
      <c r="BT366" s="142"/>
      <c r="BU366" s="142"/>
      <c r="BV366" s="87"/>
      <c r="BW366" s="142"/>
      <c r="BX366" s="142"/>
      <c r="BY366" s="142"/>
      <c r="BZ366" s="143" t="n">
        <f aca="false">BQ366+BT366-BX366</f>
        <v>0</v>
      </c>
      <c r="CA366" s="144" t="n">
        <f aca="false">BR366+BU366-BY366</f>
        <v>0</v>
      </c>
      <c r="CB366" s="86"/>
      <c r="CC366" s="142"/>
      <c r="CD366" s="142"/>
      <c r="CE366" s="87"/>
      <c r="CF366" s="142"/>
      <c r="CG366" s="142"/>
      <c r="CH366" s="142"/>
      <c r="CI366" s="143" t="n">
        <f aca="false">BZ366+CC366-CG366</f>
        <v>0</v>
      </c>
      <c r="CJ366" s="144" t="n">
        <f aca="false">CA366+CD366-CH366</f>
        <v>0</v>
      </c>
      <c r="CK366" s="86"/>
      <c r="CL366" s="142"/>
      <c r="CM366" s="142"/>
      <c r="CN366" s="87"/>
      <c r="CO366" s="142"/>
      <c r="CP366" s="142"/>
      <c r="CQ366" s="142"/>
      <c r="CR366" s="143" t="n">
        <f aca="false">CI366+CL366-CP366</f>
        <v>0</v>
      </c>
      <c r="CS366" s="144" t="n">
        <f aca="false">CJ366+CM366-CQ366</f>
        <v>0</v>
      </c>
    </row>
    <row r="367" customFormat="false" ht="13.8" hidden="false" customHeight="false" outlineLevel="0" collapsed="false">
      <c r="A367" s="68"/>
      <c r="B367" s="69" t="s">
        <v>181</v>
      </c>
      <c r="C367" s="69"/>
      <c r="D367" s="69"/>
      <c r="E367" s="70"/>
      <c r="F367" s="71" t="n">
        <f aca="false">SUBTOTAL(9,F368:F377)</f>
        <v>0</v>
      </c>
      <c r="G367" s="72" t="n">
        <f aca="false">SUBTOTAL(9,G368:G377)</f>
        <v>0</v>
      </c>
      <c r="H367" s="65"/>
      <c r="I367" s="66" t="n">
        <f aca="false">SUBTOTAL(9,I368:I377)</f>
        <v>0</v>
      </c>
      <c r="J367" s="66" t="n">
        <f aca="false">SUBTOTAL(9,J368:J377)</f>
        <v>0</v>
      </c>
      <c r="K367" s="66" t="n">
        <f aca="false">SUBTOTAL(9,K368:K377)</f>
        <v>0</v>
      </c>
      <c r="L367" s="66" t="n">
        <f aca="false">SUBTOTAL(9,L368:L377)</f>
        <v>0</v>
      </c>
      <c r="M367" s="66" t="n">
        <f aca="false">SUBTOTAL(9,M368:M377)</f>
        <v>0</v>
      </c>
      <c r="N367" s="66" t="n">
        <f aca="false">SUBTOTAL(9,N368:N377)</f>
        <v>0</v>
      </c>
      <c r="O367" s="66" t="n">
        <f aca="false">SUBTOTAL(9,O368:O377)</f>
        <v>0</v>
      </c>
      <c r="P367" s="67" t="n">
        <f aca="false">SUBTOTAL(9,P368:P377)</f>
        <v>0</v>
      </c>
      <c r="Q367" s="65"/>
      <c r="R367" s="66" t="n">
        <f aca="false">SUBTOTAL(9,R368:R377)</f>
        <v>0</v>
      </c>
      <c r="S367" s="66" t="n">
        <f aca="false">SUBTOTAL(9,S368:S377)</f>
        <v>0</v>
      </c>
      <c r="T367" s="66" t="n">
        <f aca="false">SUBTOTAL(9,T368:T377)</f>
        <v>0</v>
      </c>
      <c r="U367" s="66" t="n">
        <f aca="false">SUBTOTAL(9,U368:U377)</f>
        <v>0</v>
      </c>
      <c r="V367" s="66" t="n">
        <f aca="false">SUBTOTAL(9,V368:V377)</f>
        <v>0</v>
      </c>
      <c r="W367" s="66" t="n">
        <f aca="false">SUBTOTAL(9,W368:W377)</f>
        <v>0</v>
      </c>
      <c r="X367" s="66" t="n">
        <f aca="false">SUBTOTAL(9,X368:X377)</f>
        <v>0</v>
      </c>
      <c r="Y367" s="67" t="n">
        <f aca="false">SUBTOTAL(9,Y368:Y377)</f>
        <v>0</v>
      </c>
      <c r="Z367" s="65"/>
      <c r="AA367" s="66" t="n">
        <f aca="false">SUBTOTAL(9,AA368:AA377)</f>
        <v>0</v>
      </c>
      <c r="AB367" s="66" t="n">
        <f aca="false">SUBTOTAL(9,AB368:AB377)</f>
        <v>0</v>
      </c>
      <c r="AC367" s="66" t="n">
        <f aca="false">SUBTOTAL(9,AC368:AC377)</f>
        <v>0</v>
      </c>
      <c r="AD367" s="66" t="n">
        <f aca="false">SUBTOTAL(9,AD368:AD377)</f>
        <v>0</v>
      </c>
      <c r="AE367" s="66" t="n">
        <f aca="false">SUBTOTAL(9,AE368:AE377)</f>
        <v>0</v>
      </c>
      <c r="AF367" s="66" t="n">
        <f aca="false">SUBTOTAL(9,AF368:AF377)</f>
        <v>0</v>
      </c>
      <c r="AG367" s="66" t="n">
        <f aca="false">SUBTOTAL(9,AG368:AG377)</f>
        <v>0</v>
      </c>
      <c r="AH367" s="67" t="n">
        <f aca="false">SUBTOTAL(9,AH368:AH377)</f>
        <v>0</v>
      </c>
      <c r="AI367" s="65"/>
      <c r="AJ367" s="66" t="n">
        <f aca="false">SUBTOTAL(9,AJ368:AJ377)</f>
        <v>0</v>
      </c>
      <c r="AK367" s="66" t="n">
        <f aca="false">SUBTOTAL(9,AK368:AK377)</f>
        <v>0</v>
      </c>
      <c r="AL367" s="66" t="n">
        <f aca="false">SUBTOTAL(9,AL368:AL377)</f>
        <v>0</v>
      </c>
      <c r="AM367" s="66" t="n">
        <f aca="false">SUBTOTAL(9,AM368:AM377)</f>
        <v>0</v>
      </c>
      <c r="AN367" s="66" t="n">
        <f aca="false">SUBTOTAL(9,AN368:AN377)</f>
        <v>0</v>
      </c>
      <c r="AO367" s="66" t="n">
        <f aca="false">SUBTOTAL(9,AO368:AO377)</f>
        <v>0</v>
      </c>
      <c r="AP367" s="66" t="n">
        <f aca="false">SUBTOTAL(9,AP368:AP377)</f>
        <v>0</v>
      </c>
      <c r="AQ367" s="67" t="n">
        <f aca="false">SUBTOTAL(9,AQ368:AQ377)</f>
        <v>0</v>
      </c>
      <c r="AR367" s="65"/>
      <c r="AS367" s="66" t="n">
        <f aca="false">SUBTOTAL(9,AS368:AS377)</f>
        <v>0</v>
      </c>
      <c r="AT367" s="66" t="n">
        <f aca="false">SUBTOTAL(9,AT368:AT377)</f>
        <v>0</v>
      </c>
      <c r="AU367" s="66" t="n">
        <f aca="false">SUBTOTAL(9,AU368:AU377)</f>
        <v>0</v>
      </c>
      <c r="AV367" s="66" t="n">
        <f aca="false">SUBTOTAL(9,AV368:AV377)</f>
        <v>0</v>
      </c>
      <c r="AW367" s="66" t="n">
        <f aca="false">SUBTOTAL(9,AW368:AW377)</f>
        <v>0</v>
      </c>
      <c r="AX367" s="66" t="n">
        <f aca="false">SUBTOTAL(9,AX368:AX377)</f>
        <v>0</v>
      </c>
      <c r="AY367" s="66" t="n">
        <f aca="false">SUBTOTAL(9,AY368:AY377)</f>
        <v>0</v>
      </c>
      <c r="AZ367" s="67" t="n">
        <f aca="false">SUBTOTAL(9,AZ368:AZ377)</f>
        <v>0</v>
      </c>
      <c r="BA367" s="65"/>
      <c r="BB367" s="66" t="n">
        <f aca="false">SUBTOTAL(9,BB368:BB377)</f>
        <v>0</v>
      </c>
      <c r="BC367" s="66" t="n">
        <f aca="false">SUBTOTAL(9,BC368:BC377)</f>
        <v>0</v>
      </c>
      <c r="BD367" s="66" t="n">
        <f aca="false">SUBTOTAL(9,BD368:BD377)</f>
        <v>0</v>
      </c>
      <c r="BE367" s="66" t="n">
        <f aca="false">SUBTOTAL(9,BE368:BE377)</f>
        <v>0</v>
      </c>
      <c r="BF367" s="66" t="n">
        <f aca="false">SUBTOTAL(9,BF368:BF377)</f>
        <v>0</v>
      </c>
      <c r="BG367" s="66" t="n">
        <f aca="false">SUBTOTAL(9,BG368:BG377)</f>
        <v>0</v>
      </c>
      <c r="BH367" s="66" t="n">
        <f aca="false">SUBTOTAL(9,BH368:BH377)</f>
        <v>0</v>
      </c>
      <c r="BI367" s="67" t="n">
        <f aca="false">SUBTOTAL(9,BI368:BI377)</f>
        <v>0</v>
      </c>
      <c r="BJ367" s="65"/>
      <c r="BK367" s="66" t="n">
        <f aca="false">SUBTOTAL(9,BK368:BK377)</f>
        <v>0</v>
      </c>
      <c r="BL367" s="66" t="n">
        <f aca="false">SUBTOTAL(9,BL368:BL377)</f>
        <v>0</v>
      </c>
      <c r="BM367" s="66" t="n">
        <f aca="false">SUBTOTAL(9,BM368:BM377)</f>
        <v>0</v>
      </c>
      <c r="BN367" s="66" t="n">
        <f aca="false">SUBTOTAL(9,BN368:BN377)</f>
        <v>0</v>
      </c>
      <c r="BO367" s="66" t="n">
        <f aca="false">SUBTOTAL(9,BO368:BO377)</f>
        <v>0</v>
      </c>
      <c r="BP367" s="66" t="n">
        <f aca="false">SUBTOTAL(9,BP368:BP377)</f>
        <v>0</v>
      </c>
      <c r="BQ367" s="66" t="n">
        <f aca="false">SUBTOTAL(9,BQ368:BQ377)</f>
        <v>0</v>
      </c>
      <c r="BR367" s="67" t="n">
        <f aca="false">SUBTOTAL(9,BR368:BR377)</f>
        <v>0</v>
      </c>
      <c r="BS367" s="65"/>
      <c r="BT367" s="66" t="n">
        <f aca="false">SUBTOTAL(9,BT368:BT377)</f>
        <v>0</v>
      </c>
      <c r="BU367" s="66" t="n">
        <f aca="false">SUBTOTAL(9,BU368:BU377)</f>
        <v>0</v>
      </c>
      <c r="BV367" s="66" t="n">
        <f aca="false">SUBTOTAL(9,BV368:BV377)</f>
        <v>0</v>
      </c>
      <c r="BW367" s="66" t="n">
        <f aca="false">SUBTOTAL(9,BW368:BW377)</f>
        <v>0</v>
      </c>
      <c r="BX367" s="66" t="n">
        <f aca="false">SUBTOTAL(9,BX368:BX377)</f>
        <v>0</v>
      </c>
      <c r="BY367" s="66" t="n">
        <f aca="false">SUBTOTAL(9,BY368:BY377)</f>
        <v>0</v>
      </c>
      <c r="BZ367" s="66" t="n">
        <f aca="false">SUBTOTAL(9,BZ368:BZ377)</f>
        <v>0</v>
      </c>
      <c r="CA367" s="67" t="n">
        <f aca="false">SUBTOTAL(9,CA368:CA377)</f>
        <v>0</v>
      </c>
      <c r="CB367" s="65"/>
      <c r="CC367" s="66" t="n">
        <f aca="false">SUBTOTAL(9,CC368:CC377)</f>
        <v>0</v>
      </c>
      <c r="CD367" s="66" t="n">
        <f aca="false">SUBTOTAL(9,CD368:CD377)</f>
        <v>0</v>
      </c>
      <c r="CE367" s="66" t="n">
        <f aca="false">SUBTOTAL(9,CE368:CE377)</f>
        <v>0</v>
      </c>
      <c r="CF367" s="66" t="n">
        <f aca="false">SUBTOTAL(9,CF368:CF377)</f>
        <v>0</v>
      </c>
      <c r="CG367" s="66" t="n">
        <f aca="false">SUBTOTAL(9,CG368:CG377)</f>
        <v>0</v>
      </c>
      <c r="CH367" s="66" t="n">
        <f aca="false">SUBTOTAL(9,CH368:CH377)</f>
        <v>0</v>
      </c>
      <c r="CI367" s="66" t="n">
        <f aca="false">SUBTOTAL(9,CI368:CI377)</f>
        <v>0</v>
      </c>
      <c r="CJ367" s="67" t="n">
        <f aca="false">SUBTOTAL(9,CJ368:CJ377)</f>
        <v>0</v>
      </c>
      <c r="CK367" s="65"/>
      <c r="CL367" s="66" t="n">
        <f aca="false">SUBTOTAL(9,CL368:CL377)</f>
        <v>0</v>
      </c>
      <c r="CM367" s="66" t="n">
        <f aca="false">SUBTOTAL(9,CM368:CM377)</f>
        <v>0</v>
      </c>
      <c r="CN367" s="66" t="n">
        <f aca="false">SUBTOTAL(9,CN368:CN377)</f>
        <v>0</v>
      </c>
      <c r="CO367" s="66" t="n">
        <f aca="false">SUBTOTAL(9,CO368:CO377)</f>
        <v>0</v>
      </c>
      <c r="CP367" s="66" t="n">
        <f aca="false">SUBTOTAL(9,CP368:CP377)</f>
        <v>0</v>
      </c>
      <c r="CQ367" s="66" t="n">
        <f aca="false">SUBTOTAL(9,CQ368:CQ377)</f>
        <v>0</v>
      </c>
      <c r="CR367" s="66" t="n">
        <f aca="false">SUBTOTAL(9,CR368:CR377)</f>
        <v>0</v>
      </c>
      <c r="CS367" s="67" t="n">
        <f aca="false">SUBTOTAL(9,CS368:CS377)</f>
        <v>0</v>
      </c>
    </row>
    <row r="368" customFormat="false" ht="13.2" hidden="false" customHeight="false" outlineLevel="0" collapsed="false">
      <c r="A368" s="68"/>
      <c r="B368" s="92"/>
      <c r="C368" s="74"/>
      <c r="D368" s="145"/>
      <c r="E368" s="146"/>
      <c r="F368" s="77"/>
      <c r="G368" s="78"/>
      <c r="H368" s="114"/>
      <c r="I368" s="80"/>
      <c r="J368" s="80"/>
      <c r="K368" s="80"/>
      <c r="L368" s="80"/>
      <c r="M368" s="80"/>
      <c r="N368" s="80"/>
      <c r="O368" s="81" t="n">
        <f aca="false">F368+I368-M368</f>
        <v>0</v>
      </c>
      <c r="P368" s="82" t="n">
        <f aca="false">G368+J368-N368</f>
        <v>0</v>
      </c>
      <c r="Q368" s="114"/>
      <c r="R368" s="80"/>
      <c r="S368" s="80"/>
      <c r="T368" s="80"/>
      <c r="U368" s="80"/>
      <c r="V368" s="80"/>
      <c r="W368" s="80"/>
      <c r="X368" s="81" t="n">
        <f aca="false">O368+R368-V368</f>
        <v>0</v>
      </c>
      <c r="Y368" s="82" t="n">
        <f aca="false">P368+S368-W368</f>
        <v>0</v>
      </c>
      <c r="Z368" s="114"/>
      <c r="AA368" s="80"/>
      <c r="AB368" s="80"/>
      <c r="AC368" s="80"/>
      <c r="AD368" s="80"/>
      <c r="AE368" s="80"/>
      <c r="AF368" s="80"/>
      <c r="AG368" s="81" t="n">
        <f aca="false">X368+AA368-AE368</f>
        <v>0</v>
      </c>
      <c r="AH368" s="82" t="n">
        <f aca="false">Y368+AB368-AF368</f>
        <v>0</v>
      </c>
      <c r="AI368" s="114"/>
      <c r="AJ368" s="80"/>
      <c r="AK368" s="80"/>
      <c r="AL368" s="80"/>
      <c r="AM368" s="80"/>
      <c r="AN368" s="80"/>
      <c r="AO368" s="80"/>
      <c r="AP368" s="81" t="n">
        <f aca="false">AG368+AJ368-AN368</f>
        <v>0</v>
      </c>
      <c r="AQ368" s="82" t="n">
        <f aca="false">AH368+AK368-AO368</f>
        <v>0</v>
      </c>
      <c r="AR368" s="114"/>
      <c r="AS368" s="80"/>
      <c r="AT368" s="80"/>
      <c r="AU368" s="80"/>
      <c r="AV368" s="80"/>
      <c r="AW368" s="80"/>
      <c r="AX368" s="80"/>
      <c r="AY368" s="81" t="n">
        <f aca="false">AP368+AS368-AW368</f>
        <v>0</v>
      </c>
      <c r="AZ368" s="82" t="n">
        <f aca="false">AQ368+AT368-AX368</f>
        <v>0</v>
      </c>
      <c r="BA368" s="114"/>
      <c r="BB368" s="80"/>
      <c r="BC368" s="80"/>
      <c r="BD368" s="80"/>
      <c r="BE368" s="80"/>
      <c r="BF368" s="80"/>
      <c r="BG368" s="80"/>
      <c r="BH368" s="81" t="n">
        <f aca="false">AY368+BB368-BF368</f>
        <v>0</v>
      </c>
      <c r="BI368" s="82" t="n">
        <f aca="false">AZ368+BC368-BG368</f>
        <v>0</v>
      </c>
      <c r="BJ368" s="114"/>
      <c r="BK368" s="80"/>
      <c r="BL368" s="80"/>
      <c r="BM368" s="80"/>
      <c r="BN368" s="80"/>
      <c r="BO368" s="80"/>
      <c r="BP368" s="80"/>
      <c r="BQ368" s="81" t="n">
        <f aca="false">BH368+BK368-BO368</f>
        <v>0</v>
      </c>
      <c r="BR368" s="82" t="n">
        <f aca="false">BI368+BL368-BP368</f>
        <v>0</v>
      </c>
      <c r="BS368" s="114"/>
      <c r="BT368" s="80"/>
      <c r="BU368" s="80"/>
      <c r="BV368" s="80"/>
      <c r="BW368" s="80"/>
      <c r="BX368" s="80"/>
      <c r="BY368" s="80"/>
      <c r="BZ368" s="81" t="n">
        <f aca="false">BQ368+BT368-BX368</f>
        <v>0</v>
      </c>
      <c r="CA368" s="82" t="n">
        <f aca="false">BR368+BU368-BY368</f>
        <v>0</v>
      </c>
      <c r="CB368" s="114"/>
      <c r="CC368" s="80"/>
      <c r="CD368" s="80"/>
      <c r="CE368" s="80"/>
      <c r="CF368" s="80"/>
      <c r="CG368" s="80"/>
      <c r="CH368" s="80"/>
      <c r="CI368" s="81" t="n">
        <f aca="false">BZ368+CC368-CG368</f>
        <v>0</v>
      </c>
      <c r="CJ368" s="82" t="n">
        <f aca="false">CA368+CD368-CH368</f>
        <v>0</v>
      </c>
      <c r="CK368" s="114"/>
      <c r="CL368" s="80"/>
      <c r="CM368" s="80"/>
      <c r="CN368" s="80"/>
      <c r="CO368" s="80"/>
      <c r="CP368" s="80"/>
      <c r="CQ368" s="80"/>
      <c r="CR368" s="81" t="n">
        <f aca="false">CI368+CL368-CP368</f>
        <v>0</v>
      </c>
      <c r="CS368" s="82" t="n">
        <f aca="false">CJ368+CM368-CQ368</f>
        <v>0</v>
      </c>
    </row>
    <row r="369" customFormat="false" ht="13.2" hidden="false" customHeight="false" outlineLevel="0" collapsed="false">
      <c r="A369" s="68"/>
      <c r="B369" s="92"/>
      <c r="C369" s="74"/>
      <c r="D369" s="75"/>
      <c r="E369" s="76"/>
      <c r="F369" s="77"/>
      <c r="G369" s="78"/>
      <c r="H369" s="79"/>
      <c r="I369" s="80"/>
      <c r="J369" s="80"/>
      <c r="K369" s="80"/>
      <c r="L369" s="80"/>
      <c r="M369" s="80"/>
      <c r="N369" s="80"/>
      <c r="O369" s="81" t="n">
        <f aca="false">F369+I369-M369</f>
        <v>0</v>
      </c>
      <c r="P369" s="82" t="n">
        <f aca="false">G369+J369-N369</f>
        <v>0</v>
      </c>
      <c r="Q369" s="79"/>
      <c r="R369" s="80"/>
      <c r="S369" s="80"/>
      <c r="T369" s="80"/>
      <c r="U369" s="80"/>
      <c r="V369" s="80"/>
      <c r="W369" s="80"/>
      <c r="X369" s="81" t="n">
        <f aca="false">O369+R369-V369</f>
        <v>0</v>
      </c>
      <c r="Y369" s="82" t="n">
        <f aca="false">P369+S369-W369</f>
        <v>0</v>
      </c>
      <c r="Z369" s="79"/>
      <c r="AA369" s="80"/>
      <c r="AB369" s="80"/>
      <c r="AC369" s="80"/>
      <c r="AD369" s="80"/>
      <c r="AE369" s="80"/>
      <c r="AF369" s="80"/>
      <c r="AG369" s="81" t="n">
        <f aca="false">X369+AA369-AE369</f>
        <v>0</v>
      </c>
      <c r="AH369" s="82" t="n">
        <f aca="false">Y369+AB369-AF369</f>
        <v>0</v>
      </c>
      <c r="AI369" s="79"/>
      <c r="AJ369" s="80"/>
      <c r="AK369" s="80"/>
      <c r="AL369" s="80"/>
      <c r="AM369" s="80"/>
      <c r="AN369" s="80"/>
      <c r="AO369" s="80"/>
      <c r="AP369" s="81" t="n">
        <f aca="false">AG369+AJ369-AN369</f>
        <v>0</v>
      </c>
      <c r="AQ369" s="82" t="n">
        <f aca="false">AH369+AK369-AO369</f>
        <v>0</v>
      </c>
      <c r="AR369" s="79"/>
      <c r="AS369" s="80"/>
      <c r="AT369" s="80"/>
      <c r="AU369" s="80"/>
      <c r="AV369" s="80"/>
      <c r="AW369" s="80"/>
      <c r="AX369" s="80"/>
      <c r="AY369" s="81" t="n">
        <f aca="false">AP369+AS369-AW369</f>
        <v>0</v>
      </c>
      <c r="AZ369" s="82" t="n">
        <f aca="false">AQ369+AT369-AX369</f>
        <v>0</v>
      </c>
      <c r="BA369" s="79"/>
      <c r="BB369" s="80"/>
      <c r="BC369" s="80"/>
      <c r="BD369" s="80"/>
      <c r="BE369" s="80"/>
      <c r="BF369" s="80"/>
      <c r="BG369" s="80"/>
      <c r="BH369" s="81" t="n">
        <f aca="false">AY369+BB369-BF369</f>
        <v>0</v>
      </c>
      <c r="BI369" s="82" t="n">
        <f aca="false">AZ369+BC369-BG369</f>
        <v>0</v>
      </c>
      <c r="BJ369" s="79"/>
      <c r="BK369" s="80"/>
      <c r="BL369" s="80"/>
      <c r="BM369" s="80"/>
      <c r="BN369" s="80"/>
      <c r="BO369" s="80"/>
      <c r="BP369" s="80"/>
      <c r="BQ369" s="81" t="n">
        <f aca="false">BH369+BK369-BO369</f>
        <v>0</v>
      </c>
      <c r="BR369" s="82" t="n">
        <f aca="false">BI369+BL369-BP369</f>
        <v>0</v>
      </c>
      <c r="BS369" s="79"/>
      <c r="BT369" s="80"/>
      <c r="BU369" s="80"/>
      <c r="BV369" s="80"/>
      <c r="BW369" s="80"/>
      <c r="BX369" s="80"/>
      <c r="BY369" s="80"/>
      <c r="BZ369" s="81" t="n">
        <f aca="false">BQ369+BT369-BX369</f>
        <v>0</v>
      </c>
      <c r="CA369" s="82" t="n">
        <f aca="false">BR369+BU369-BY369</f>
        <v>0</v>
      </c>
      <c r="CB369" s="79"/>
      <c r="CC369" s="80"/>
      <c r="CD369" s="80"/>
      <c r="CE369" s="80"/>
      <c r="CF369" s="80"/>
      <c r="CG369" s="80"/>
      <c r="CH369" s="80"/>
      <c r="CI369" s="81" t="n">
        <f aca="false">BZ369+CC369-CG369</f>
        <v>0</v>
      </c>
      <c r="CJ369" s="82" t="n">
        <f aca="false">CA369+CD369-CH369</f>
        <v>0</v>
      </c>
      <c r="CK369" s="79"/>
      <c r="CL369" s="80"/>
      <c r="CM369" s="80"/>
      <c r="CN369" s="80"/>
      <c r="CO369" s="80"/>
      <c r="CP369" s="80"/>
      <c r="CQ369" s="80"/>
      <c r="CR369" s="81" t="n">
        <f aca="false">CI369+CL369-CP369</f>
        <v>0</v>
      </c>
      <c r="CS369" s="82" t="n">
        <f aca="false">CJ369+CM369-CQ369</f>
        <v>0</v>
      </c>
    </row>
    <row r="370" customFormat="false" ht="13.2" hidden="false" customHeight="false" outlineLevel="0" collapsed="false">
      <c r="A370" s="68"/>
      <c r="B370" s="92"/>
      <c r="C370" s="74"/>
      <c r="D370" s="75"/>
      <c r="E370" s="76"/>
      <c r="F370" s="77"/>
      <c r="G370" s="78"/>
      <c r="H370" s="79"/>
      <c r="I370" s="80"/>
      <c r="J370" s="80"/>
      <c r="K370" s="80"/>
      <c r="L370" s="80"/>
      <c r="M370" s="80"/>
      <c r="N370" s="80"/>
      <c r="O370" s="81" t="n">
        <f aca="false">F370+I370-M370</f>
        <v>0</v>
      </c>
      <c r="P370" s="82" t="n">
        <f aca="false">G370+J370-N370</f>
        <v>0</v>
      </c>
      <c r="Q370" s="79"/>
      <c r="R370" s="80"/>
      <c r="S370" s="80"/>
      <c r="T370" s="80"/>
      <c r="U370" s="80"/>
      <c r="V370" s="80"/>
      <c r="W370" s="80"/>
      <c r="X370" s="81" t="n">
        <f aca="false">O370+R370-V370</f>
        <v>0</v>
      </c>
      <c r="Y370" s="82" t="n">
        <f aca="false">P370+S370-W370</f>
        <v>0</v>
      </c>
      <c r="Z370" s="79"/>
      <c r="AA370" s="80"/>
      <c r="AB370" s="80"/>
      <c r="AC370" s="80"/>
      <c r="AD370" s="80"/>
      <c r="AE370" s="80"/>
      <c r="AF370" s="80"/>
      <c r="AG370" s="81" t="n">
        <f aca="false">X370+AA370-AE370</f>
        <v>0</v>
      </c>
      <c r="AH370" s="82" t="n">
        <f aca="false">Y370+AB370-AF370</f>
        <v>0</v>
      </c>
      <c r="AI370" s="79"/>
      <c r="AJ370" s="80"/>
      <c r="AK370" s="80"/>
      <c r="AL370" s="80"/>
      <c r="AM370" s="80"/>
      <c r="AN370" s="80"/>
      <c r="AO370" s="80"/>
      <c r="AP370" s="81" t="n">
        <f aca="false">AG370+AJ370-AN370</f>
        <v>0</v>
      </c>
      <c r="AQ370" s="82" t="n">
        <f aca="false">AH370+AK370-AO370</f>
        <v>0</v>
      </c>
      <c r="AR370" s="79"/>
      <c r="AS370" s="80"/>
      <c r="AT370" s="80"/>
      <c r="AU370" s="80"/>
      <c r="AV370" s="80"/>
      <c r="AW370" s="80"/>
      <c r="AX370" s="80"/>
      <c r="AY370" s="81" t="n">
        <f aca="false">AP370+AS370-AW370</f>
        <v>0</v>
      </c>
      <c r="AZ370" s="82" t="n">
        <f aca="false">AQ370+AT370-AX370</f>
        <v>0</v>
      </c>
      <c r="BA370" s="79"/>
      <c r="BB370" s="80"/>
      <c r="BC370" s="80"/>
      <c r="BD370" s="80"/>
      <c r="BE370" s="80"/>
      <c r="BF370" s="80"/>
      <c r="BG370" s="80"/>
      <c r="BH370" s="81" t="n">
        <f aca="false">AY370+BB370-BF370</f>
        <v>0</v>
      </c>
      <c r="BI370" s="82" t="n">
        <f aca="false">AZ370+BC370-BG370</f>
        <v>0</v>
      </c>
      <c r="BJ370" s="79"/>
      <c r="BK370" s="80"/>
      <c r="BL370" s="80"/>
      <c r="BM370" s="80"/>
      <c r="BN370" s="80"/>
      <c r="BO370" s="80"/>
      <c r="BP370" s="80"/>
      <c r="BQ370" s="81" t="n">
        <f aca="false">BH370+BK370-BO370</f>
        <v>0</v>
      </c>
      <c r="BR370" s="82" t="n">
        <f aca="false">BI370+BL370-BP370</f>
        <v>0</v>
      </c>
      <c r="BS370" s="79"/>
      <c r="BT370" s="80"/>
      <c r="BU370" s="80"/>
      <c r="BV370" s="80"/>
      <c r="BW370" s="80"/>
      <c r="BX370" s="80"/>
      <c r="BY370" s="80"/>
      <c r="BZ370" s="81" t="n">
        <f aca="false">BQ370+BT370-BX370</f>
        <v>0</v>
      </c>
      <c r="CA370" s="82" t="n">
        <f aca="false">BR370+BU370-BY370</f>
        <v>0</v>
      </c>
      <c r="CB370" s="79"/>
      <c r="CC370" s="80"/>
      <c r="CD370" s="80"/>
      <c r="CE370" s="80"/>
      <c r="CF370" s="80"/>
      <c r="CG370" s="80"/>
      <c r="CH370" s="80"/>
      <c r="CI370" s="81" t="n">
        <f aca="false">BZ370+CC370-CG370</f>
        <v>0</v>
      </c>
      <c r="CJ370" s="82" t="n">
        <f aca="false">CA370+CD370-CH370</f>
        <v>0</v>
      </c>
      <c r="CK370" s="79"/>
      <c r="CL370" s="80"/>
      <c r="CM370" s="80"/>
      <c r="CN370" s="80"/>
      <c r="CO370" s="80"/>
      <c r="CP370" s="80"/>
      <c r="CQ370" s="80"/>
      <c r="CR370" s="81" t="n">
        <f aca="false">CI370+CL370-CP370</f>
        <v>0</v>
      </c>
      <c r="CS370" s="82" t="n">
        <f aca="false">CJ370+CM370-CQ370</f>
        <v>0</v>
      </c>
    </row>
    <row r="371" customFormat="false" ht="13.2" hidden="false" customHeight="false" outlineLevel="0" collapsed="false">
      <c r="A371" s="68"/>
      <c r="B371" s="92"/>
      <c r="C371" s="74"/>
      <c r="D371" s="75"/>
      <c r="E371" s="76"/>
      <c r="F371" s="77"/>
      <c r="G371" s="78"/>
      <c r="H371" s="79"/>
      <c r="I371" s="80"/>
      <c r="J371" s="80"/>
      <c r="K371" s="80"/>
      <c r="L371" s="80"/>
      <c r="M371" s="80"/>
      <c r="N371" s="80"/>
      <c r="O371" s="81" t="n">
        <f aca="false">F371+I371-M371</f>
        <v>0</v>
      </c>
      <c r="P371" s="82" t="n">
        <f aca="false">G371+J371-N371</f>
        <v>0</v>
      </c>
      <c r="Q371" s="79"/>
      <c r="R371" s="80"/>
      <c r="S371" s="80"/>
      <c r="T371" s="80"/>
      <c r="U371" s="80"/>
      <c r="V371" s="80"/>
      <c r="W371" s="80"/>
      <c r="X371" s="81" t="n">
        <f aca="false">O371+R371-V371</f>
        <v>0</v>
      </c>
      <c r="Y371" s="82" t="n">
        <f aca="false">P371+S371-W371</f>
        <v>0</v>
      </c>
      <c r="Z371" s="79"/>
      <c r="AA371" s="80"/>
      <c r="AB371" s="80"/>
      <c r="AC371" s="80"/>
      <c r="AD371" s="80"/>
      <c r="AE371" s="80"/>
      <c r="AF371" s="80"/>
      <c r="AG371" s="81" t="n">
        <f aca="false">X371+AA371-AE371</f>
        <v>0</v>
      </c>
      <c r="AH371" s="82" t="n">
        <f aca="false">Y371+AB371-AF371</f>
        <v>0</v>
      </c>
      <c r="AI371" s="79"/>
      <c r="AJ371" s="80"/>
      <c r="AK371" s="80"/>
      <c r="AL371" s="80"/>
      <c r="AM371" s="80"/>
      <c r="AN371" s="80"/>
      <c r="AO371" s="80"/>
      <c r="AP371" s="81" t="n">
        <f aca="false">AG371+AJ371-AN371</f>
        <v>0</v>
      </c>
      <c r="AQ371" s="82" t="n">
        <f aca="false">AH371+AK371-AO371</f>
        <v>0</v>
      </c>
      <c r="AR371" s="79"/>
      <c r="AS371" s="80"/>
      <c r="AT371" s="80"/>
      <c r="AU371" s="80"/>
      <c r="AV371" s="80"/>
      <c r="AW371" s="80"/>
      <c r="AX371" s="80"/>
      <c r="AY371" s="81" t="n">
        <f aca="false">AP371+AS371-AW371</f>
        <v>0</v>
      </c>
      <c r="AZ371" s="82" t="n">
        <f aca="false">AQ371+AT371-AX371</f>
        <v>0</v>
      </c>
      <c r="BA371" s="79"/>
      <c r="BB371" s="80"/>
      <c r="BC371" s="80"/>
      <c r="BD371" s="80"/>
      <c r="BE371" s="80"/>
      <c r="BF371" s="80"/>
      <c r="BG371" s="80"/>
      <c r="BH371" s="81" t="n">
        <f aca="false">AY371+BB371-BF371</f>
        <v>0</v>
      </c>
      <c r="BI371" s="82" t="n">
        <f aca="false">AZ371+BC371-BG371</f>
        <v>0</v>
      </c>
      <c r="BJ371" s="79"/>
      <c r="BK371" s="80"/>
      <c r="BL371" s="80"/>
      <c r="BM371" s="80"/>
      <c r="BN371" s="80"/>
      <c r="BO371" s="80"/>
      <c r="BP371" s="80"/>
      <c r="BQ371" s="81" t="n">
        <f aca="false">BH371+BK371-BO371</f>
        <v>0</v>
      </c>
      <c r="BR371" s="82" t="n">
        <f aca="false">BI371+BL371-BP371</f>
        <v>0</v>
      </c>
      <c r="BS371" s="79"/>
      <c r="BT371" s="80"/>
      <c r="BU371" s="80"/>
      <c r="BV371" s="80"/>
      <c r="BW371" s="80"/>
      <c r="BX371" s="80"/>
      <c r="BY371" s="80"/>
      <c r="BZ371" s="81" t="n">
        <f aca="false">BQ371+BT371-BX371</f>
        <v>0</v>
      </c>
      <c r="CA371" s="82" t="n">
        <f aca="false">BR371+BU371-BY371</f>
        <v>0</v>
      </c>
      <c r="CB371" s="79"/>
      <c r="CC371" s="80"/>
      <c r="CD371" s="80"/>
      <c r="CE371" s="80"/>
      <c r="CF371" s="80"/>
      <c r="CG371" s="80"/>
      <c r="CH371" s="80"/>
      <c r="CI371" s="81" t="n">
        <f aca="false">BZ371+CC371-CG371</f>
        <v>0</v>
      </c>
      <c r="CJ371" s="82" t="n">
        <f aca="false">CA371+CD371-CH371</f>
        <v>0</v>
      </c>
      <c r="CK371" s="79"/>
      <c r="CL371" s="80"/>
      <c r="CM371" s="80"/>
      <c r="CN371" s="80"/>
      <c r="CO371" s="80"/>
      <c r="CP371" s="80"/>
      <c r="CQ371" s="80"/>
      <c r="CR371" s="81" t="n">
        <f aca="false">CI371+CL371-CP371</f>
        <v>0</v>
      </c>
      <c r="CS371" s="82" t="n">
        <f aca="false">CJ371+CM371-CQ371</f>
        <v>0</v>
      </c>
    </row>
    <row r="372" customFormat="false" ht="13.2" hidden="false" customHeight="false" outlineLevel="0" collapsed="false">
      <c r="A372" s="68"/>
      <c r="B372" s="92"/>
      <c r="C372" s="74"/>
      <c r="D372" s="75"/>
      <c r="E372" s="76"/>
      <c r="F372" s="77"/>
      <c r="G372" s="78"/>
      <c r="H372" s="79"/>
      <c r="I372" s="80"/>
      <c r="J372" s="80"/>
      <c r="K372" s="80"/>
      <c r="L372" s="80"/>
      <c r="M372" s="80"/>
      <c r="N372" s="80"/>
      <c r="O372" s="81" t="n">
        <f aca="false">F372+I372-M372</f>
        <v>0</v>
      </c>
      <c r="P372" s="82" t="n">
        <f aca="false">G372+J372-N372</f>
        <v>0</v>
      </c>
      <c r="Q372" s="79"/>
      <c r="R372" s="80"/>
      <c r="S372" s="80"/>
      <c r="T372" s="80"/>
      <c r="U372" s="80"/>
      <c r="V372" s="80"/>
      <c r="W372" s="80"/>
      <c r="X372" s="81" t="n">
        <f aca="false">O372+R372-V372</f>
        <v>0</v>
      </c>
      <c r="Y372" s="82" t="n">
        <f aca="false">P372+S372-W372</f>
        <v>0</v>
      </c>
      <c r="Z372" s="79"/>
      <c r="AA372" s="80"/>
      <c r="AB372" s="80"/>
      <c r="AC372" s="80"/>
      <c r="AD372" s="80"/>
      <c r="AE372" s="80"/>
      <c r="AF372" s="80"/>
      <c r="AG372" s="81" t="n">
        <f aca="false">X372+AA372-AE372</f>
        <v>0</v>
      </c>
      <c r="AH372" s="82" t="n">
        <f aca="false">Y372+AB372-AF372</f>
        <v>0</v>
      </c>
      <c r="AI372" s="79"/>
      <c r="AJ372" s="80"/>
      <c r="AK372" s="80"/>
      <c r="AL372" s="80"/>
      <c r="AM372" s="80"/>
      <c r="AN372" s="80"/>
      <c r="AO372" s="80"/>
      <c r="AP372" s="81" t="n">
        <f aca="false">AG372+AJ372-AN372</f>
        <v>0</v>
      </c>
      <c r="AQ372" s="82" t="n">
        <f aca="false">AH372+AK372-AO372</f>
        <v>0</v>
      </c>
      <c r="AR372" s="79"/>
      <c r="AS372" s="80"/>
      <c r="AT372" s="80"/>
      <c r="AU372" s="80"/>
      <c r="AV372" s="80"/>
      <c r="AW372" s="80"/>
      <c r="AX372" s="80"/>
      <c r="AY372" s="81" t="n">
        <f aca="false">AP372+AS372-AW372</f>
        <v>0</v>
      </c>
      <c r="AZ372" s="82" t="n">
        <f aca="false">AQ372+AT372-AX372</f>
        <v>0</v>
      </c>
      <c r="BA372" s="79"/>
      <c r="BB372" s="80"/>
      <c r="BC372" s="80"/>
      <c r="BD372" s="80"/>
      <c r="BE372" s="80"/>
      <c r="BF372" s="80"/>
      <c r="BG372" s="80"/>
      <c r="BH372" s="81" t="n">
        <f aca="false">AY372+BB372-BF372</f>
        <v>0</v>
      </c>
      <c r="BI372" s="82" t="n">
        <f aca="false">AZ372+BC372-BG372</f>
        <v>0</v>
      </c>
      <c r="BJ372" s="79"/>
      <c r="BK372" s="80"/>
      <c r="BL372" s="80"/>
      <c r="BM372" s="80"/>
      <c r="BN372" s="80"/>
      <c r="BO372" s="80"/>
      <c r="BP372" s="80"/>
      <c r="BQ372" s="81" t="n">
        <f aca="false">BH372+BK372-BO372</f>
        <v>0</v>
      </c>
      <c r="BR372" s="82" t="n">
        <f aca="false">BI372+BL372-BP372</f>
        <v>0</v>
      </c>
      <c r="BS372" s="79"/>
      <c r="BT372" s="80"/>
      <c r="BU372" s="80"/>
      <c r="BV372" s="80"/>
      <c r="BW372" s="80"/>
      <c r="BX372" s="80"/>
      <c r="BY372" s="80"/>
      <c r="BZ372" s="81" t="n">
        <f aca="false">BQ372+BT372-BX372</f>
        <v>0</v>
      </c>
      <c r="CA372" s="82" t="n">
        <f aca="false">BR372+BU372-BY372</f>
        <v>0</v>
      </c>
      <c r="CB372" s="79"/>
      <c r="CC372" s="80"/>
      <c r="CD372" s="80"/>
      <c r="CE372" s="80"/>
      <c r="CF372" s="80"/>
      <c r="CG372" s="80"/>
      <c r="CH372" s="80"/>
      <c r="CI372" s="81" t="n">
        <f aca="false">BZ372+CC372-CG372</f>
        <v>0</v>
      </c>
      <c r="CJ372" s="82" t="n">
        <f aca="false">CA372+CD372-CH372</f>
        <v>0</v>
      </c>
      <c r="CK372" s="79"/>
      <c r="CL372" s="80"/>
      <c r="CM372" s="80"/>
      <c r="CN372" s="80"/>
      <c r="CO372" s="80"/>
      <c r="CP372" s="80"/>
      <c r="CQ372" s="80"/>
      <c r="CR372" s="81" t="n">
        <f aca="false">CI372+CL372-CP372</f>
        <v>0</v>
      </c>
      <c r="CS372" s="82" t="n">
        <f aca="false">CJ372+CM372-CQ372</f>
        <v>0</v>
      </c>
    </row>
    <row r="373" customFormat="false" ht="13.2" hidden="false" customHeight="false" outlineLevel="0" collapsed="false">
      <c r="A373" s="68"/>
      <c r="B373" s="92"/>
      <c r="C373" s="74"/>
      <c r="D373" s="75"/>
      <c r="E373" s="76"/>
      <c r="F373" s="77"/>
      <c r="G373" s="78"/>
      <c r="H373" s="79"/>
      <c r="I373" s="80"/>
      <c r="J373" s="80"/>
      <c r="K373" s="80"/>
      <c r="L373" s="80"/>
      <c r="M373" s="80"/>
      <c r="N373" s="80"/>
      <c r="O373" s="81" t="n">
        <f aca="false">F373+I373-M373</f>
        <v>0</v>
      </c>
      <c r="P373" s="82" t="n">
        <f aca="false">G373+J373-N373</f>
        <v>0</v>
      </c>
      <c r="Q373" s="79"/>
      <c r="R373" s="80"/>
      <c r="S373" s="80"/>
      <c r="T373" s="80"/>
      <c r="U373" s="80"/>
      <c r="V373" s="80"/>
      <c r="W373" s="80"/>
      <c r="X373" s="81" t="n">
        <f aca="false">O373+R373-V373</f>
        <v>0</v>
      </c>
      <c r="Y373" s="82" t="n">
        <f aca="false">P373+S373-W373</f>
        <v>0</v>
      </c>
      <c r="Z373" s="79"/>
      <c r="AA373" s="80"/>
      <c r="AB373" s="80"/>
      <c r="AC373" s="80"/>
      <c r="AD373" s="80"/>
      <c r="AE373" s="80"/>
      <c r="AF373" s="80"/>
      <c r="AG373" s="81" t="n">
        <f aca="false">X373+AA373-AE373</f>
        <v>0</v>
      </c>
      <c r="AH373" s="82" t="n">
        <f aca="false">Y373+AB373-AF373</f>
        <v>0</v>
      </c>
      <c r="AI373" s="79"/>
      <c r="AJ373" s="80"/>
      <c r="AK373" s="80"/>
      <c r="AL373" s="80"/>
      <c r="AM373" s="80"/>
      <c r="AN373" s="80"/>
      <c r="AO373" s="80"/>
      <c r="AP373" s="81" t="n">
        <f aca="false">AG373+AJ373-AN373</f>
        <v>0</v>
      </c>
      <c r="AQ373" s="82" t="n">
        <f aca="false">AH373+AK373-AO373</f>
        <v>0</v>
      </c>
      <c r="AR373" s="79"/>
      <c r="AS373" s="80"/>
      <c r="AT373" s="80"/>
      <c r="AU373" s="80"/>
      <c r="AV373" s="80"/>
      <c r="AW373" s="80"/>
      <c r="AX373" s="80"/>
      <c r="AY373" s="81" t="n">
        <f aca="false">AP373+AS373-AW373</f>
        <v>0</v>
      </c>
      <c r="AZ373" s="82" t="n">
        <f aca="false">AQ373+AT373-AX373</f>
        <v>0</v>
      </c>
      <c r="BA373" s="79"/>
      <c r="BB373" s="80"/>
      <c r="BC373" s="80"/>
      <c r="BD373" s="80"/>
      <c r="BE373" s="80"/>
      <c r="BF373" s="80"/>
      <c r="BG373" s="80"/>
      <c r="BH373" s="81" t="n">
        <f aca="false">AY373+BB373-BF373</f>
        <v>0</v>
      </c>
      <c r="BI373" s="82" t="n">
        <f aca="false">AZ373+BC373-BG373</f>
        <v>0</v>
      </c>
      <c r="BJ373" s="79"/>
      <c r="BK373" s="80"/>
      <c r="BL373" s="80"/>
      <c r="BM373" s="80"/>
      <c r="BN373" s="80"/>
      <c r="BO373" s="80"/>
      <c r="BP373" s="80"/>
      <c r="BQ373" s="81" t="n">
        <f aca="false">BH373+BK373-BO373</f>
        <v>0</v>
      </c>
      <c r="BR373" s="82" t="n">
        <f aca="false">BI373+BL373-BP373</f>
        <v>0</v>
      </c>
      <c r="BS373" s="79"/>
      <c r="BT373" s="80"/>
      <c r="BU373" s="80"/>
      <c r="BV373" s="80"/>
      <c r="BW373" s="80"/>
      <c r="BX373" s="80"/>
      <c r="BY373" s="80"/>
      <c r="BZ373" s="81" t="n">
        <f aca="false">BQ373+BT373-BX373</f>
        <v>0</v>
      </c>
      <c r="CA373" s="82" t="n">
        <f aca="false">BR373+BU373-BY373</f>
        <v>0</v>
      </c>
      <c r="CB373" s="79"/>
      <c r="CC373" s="80"/>
      <c r="CD373" s="80"/>
      <c r="CE373" s="80"/>
      <c r="CF373" s="80"/>
      <c r="CG373" s="80"/>
      <c r="CH373" s="80"/>
      <c r="CI373" s="81" t="n">
        <f aca="false">BZ373+CC373-CG373</f>
        <v>0</v>
      </c>
      <c r="CJ373" s="82" t="n">
        <f aca="false">CA373+CD373-CH373</f>
        <v>0</v>
      </c>
      <c r="CK373" s="79"/>
      <c r="CL373" s="80"/>
      <c r="CM373" s="80"/>
      <c r="CN373" s="80"/>
      <c r="CO373" s="80"/>
      <c r="CP373" s="80"/>
      <c r="CQ373" s="80"/>
      <c r="CR373" s="81" t="n">
        <f aca="false">CI373+CL373-CP373</f>
        <v>0</v>
      </c>
      <c r="CS373" s="82" t="n">
        <f aca="false">CJ373+CM373-CQ373</f>
        <v>0</v>
      </c>
    </row>
    <row r="374" customFormat="false" ht="13.2" hidden="false" customHeight="false" outlineLevel="0" collapsed="false">
      <c r="A374" s="68"/>
      <c r="B374" s="92"/>
      <c r="C374" s="74"/>
      <c r="D374" s="75"/>
      <c r="E374" s="76"/>
      <c r="F374" s="77"/>
      <c r="G374" s="78"/>
      <c r="H374" s="79"/>
      <c r="I374" s="80"/>
      <c r="J374" s="80"/>
      <c r="K374" s="80"/>
      <c r="L374" s="80"/>
      <c r="M374" s="80"/>
      <c r="N374" s="80"/>
      <c r="O374" s="81" t="n">
        <f aca="false">F374+I374-M374</f>
        <v>0</v>
      </c>
      <c r="P374" s="82" t="n">
        <f aca="false">G374+J374-N374</f>
        <v>0</v>
      </c>
      <c r="Q374" s="79"/>
      <c r="R374" s="80"/>
      <c r="S374" s="80"/>
      <c r="T374" s="80"/>
      <c r="U374" s="80"/>
      <c r="V374" s="80"/>
      <c r="W374" s="80"/>
      <c r="X374" s="81" t="n">
        <f aca="false">O374+R374-V374</f>
        <v>0</v>
      </c>
      <c r="Y374" s="82" t="n">
        <f aca="false">P374+S374-W374</f>
        <v>0</v>
      </c>
      <c r="Z374" s="79"/>
      <c r="AA374" s="80"/>
      <c r="AB374" s="80"/>
      <c r="AC374" s="80"/>
      <c r="AD374" s="80"/>
      <c r="AE374" s="80"/>
      <c r="AF374" s="80"/>
      <c r="AG374" s="81" t="n">
        <f aca="false">X374+AA374-AE374</f>
        <v>0</v>
      </c>
      <c r="AH374" s="82" t="n">
        <f aca="false">Y374+AB374-AF374</f>
        <v>0</v>
      </c>
      <c r="AI374" s="79"/>
      <c r="AJ374" s="80"/>
      <c r="AK374" s="80"/>
      <c r="AL374" s="80"/>
      <c r="AM374" s="80"/>
      <c r="AN374" s="80"/>
      <c r="AO374" s="80"/>
      <c r="AP374" s="81" t="n">
        <f aca="false">AG374+AJ374-AN374</f>
        <v>0</v>
      </c>
      <c r="AQ374" s="82" t="n">
        <f aca="false">AH374+AK374-AO374</f>
        <v>0</v>
      </c>
      <c r="AR374" s="79"/>
      <c r="AS374" s="80"/>
      <c r="AT374" s="80"/>
      <c r="AU374" s="80"/>
      <c r="AV374" s="80"/>
      <c r="AW374" s="80"/>
      <c r="AX374" s="80"/>
      <c r="AY374" s="81" t="n">
        <f aca="false">AP374+AS374-AW374</f>
        <v>0</v>
      </c>
      <c r="AZ374" s="82" t="n">
        <f aca="false">AQ374+AT374-AX374</f>
        <v>0</v>
      </c>
      <c r="BA374" s="79"/>
      <c r="BB374" s="80"/>
      <c r="BC374" s="80"/>
      <c r="BD374" s="80"/>
      <c r="BE374" s="80"/>
      <c r="BF374" s="80"/>
      <c r="BG374" s="80"/>
      <c r="BH374" s="81" t="n">
        <f aca="false">AY374+BB374-BF374</f>
        <v>0</v>
      </c>
      <c r="BI374" s="82" t="n">
        <f aca="false">AZ374+BC374-BG374</f>
        <v>0</v>
      </c>
      <c r="BJ374" s="79"/>
      <c r="BK374" s="80"/>
      <c r="BL374" s="80"/>
      <c r="BM374" s="80"/>
      <c r="BN374" s="80"/>
      <c r="BO374" s="80"/>
      <c r="BP374" s="80"/>
      <c r="BQ374" s="81" t="n">
        <f aca="false">BH374+BK374-BO374</f>
        <v>0</v>
      </c>
      <c r="BR374" s="82" t="n">
        <f aca="false">BI374+BL374-BP374</f>
        <v>0</v>
      </c>
      <c r="BS374" s="79"/>
      <c r="BT374" s="80"/>
      <c r="BU374" s="80"/>
      <c r="BV374" s="80"/>
      <c r="BW374" s="80"/>
      <c r="BX374" s="80"/>
      <c r="BY374" s="80"/>
      <c r="BZ374" s="81" t="n">
        <f aca="false">BQ374+BT374-BX374</f>
        <v>0</v>
      </c>
      <c r="CA374" s="82" t="n">
        <f aca="false">BR374+BU374-BY374</f>
        <v>0</v>
      </c>
      <c r="CB374" s="79"/>
      <c r="CC374" s="80"/>
      <c r="CD374" s="80"/>
      <c r="CE374" s="80"/>
      <c r="CF374" s="80"/>
      <c r="CG374" s="80"/>
      <c r="CH374" s="80"/>
      <c r="CI374" s="81" t="n">
        <f aca="false">BZ374+CC374-CG374</f>
        <v>0</v>
      </c>
      <c r="CJ374" s="82" t="n">
        <f aca="false">CA374+CD374-CH374</f>
        <v>0</v>
      </c>
      <c r="CK374" s="79"/>
      <c r="CL374" s="80"/>
      <c r="CM374" s="80"/>
      <c r="CN374" s="80"/>
      <c r="CO374" s="80"/>
      <c r="CP374" s="80"/>
      <c r="CQ374" s="80"/>
      <c r="CR374" s="81" t="n">
        <f aca="false">CI374+CL374-CP374</f>
        <v>0</v>
      </c>
      <c r="CS374" s="82" t="n">
        <f aca="false">CJ374+CM374-CQ374</f>
        <v>0</v>
      </c>
    </row>
    <row r="375" customFormat="false" ht="13.2" hidden="false" customHeight="false" outlineLevel="0" collapsed="false">
      <c r="A375" s="68"/>
      <c r="B375" s="92"/>
      <c r="C375" s="74"/>
      <c r="D375" s="75"/>
      <c r="E375" s="83"/>
      <c r="F375" s="84"/>
      <c r="G375" s="85"/>
      <c r="H375" s="86"/>
      <c r="I375" s="87"/>
      <c r="J375" s="80"/>
      <c r="K375" s="87"/>
      <c r="L375" s="87"/>
      <c r="M375" s="87"/>
      <c r="N375" s="87"/>
      <c r="O375" s="81" t="n">
        <f aca="false">F375+I375-M375</f>
        <v>0</v>
      </c>
      <c r="P375" s="82" t="n">
        <f aca="false">G375+J375-N375</f>
        <v>0</v>
      </c>
      <c r="Q375" s="86"/>
      <c r="R375" s="87"/>
      <c r="S375" s="80"/>
      <c r="T375" s="87"/>
      <c r="U375" s="87"/>
      <c r="V375" s="87"/>
      <c r="W375" s="87"/>
      <c r="X375" s="81" t="n">
        <f aca="false">O375+R375-V375</f>
        <v>0</v>
      </c>
      <c r="Y375" s="82" t="n">
        <f aca="false">P375+S375-W375</f>
        <v>0</v>
      </c>
      <c r="Z375" s="86"/>
      <c r="AA375" s="87"/>
      <c r="AB375" s="80"/>
      <c r="AC375" s="87"/>
      <c r="AD375" s="87"/>
      <c r="AE375" s="87"/>
      <c r="AF375" s="87"/>
      <c r="AG375" s="81" t="n">
        <f aca="false">X375+AA375-AE375</f>
        <v>0</v>
      </c>
      <c r="AH375" s="82" t="n">
        <f aca="false">Y375+AB375-AF375</f>
        <v>0</v>
      </c>
      <c r="AI375" s="86"/>
      <c r="AJ375" s="87"/>
      <c r="AK375" s="80"/>
      <c r="AL375" s="87"/>
      <c r="AM375" s="87"/>
      <c r="AN375" s="87"/>
      <c r="AO375" s="87"/>
      <c r="AP375" s="81" t="n">
        <f aca="false">AG375+AJ375-AN375</f>
        <v>0</v>
      </c>
      <c r="AQ375" s="82" t="n">
        <f aca="false">AH375+AK375-AO375</f>
        <v>0</v>
      </c>
      <c r="AR375" s="86"/>
      <c r="AS375" s="87"/>
      <c r="AT375" s="80"/>
      <c r="AU375" s="87"/>
      <c r="AV375" s="87"/>
      <c r="AW375" s="87"/>
      <c r="AX375" s="87"/>
      <c r="AY375" s="81" t="n">
        <f aca="false">AP375+AS375-AW375</f>
        <v>0</v>
      </c>
      <c r="AZ375" s="82" t="n">
        <f aca="false">AQ375+AT375-AX375</f>
        <v>0</v>
      </c>
      <c r="BA375" s="86"/>
      <c r="BB375" s="87"/>
      <c r="BC375" s="80"/>
      <c r="BD375" s="87"/>
      <c r="BE375" s="87"/>
      <c r="BF375" s="87"/>
      <c r="BG375" s="87"/>
      <c r="BH375" s="81" t="n">
        <f aca="false">AY375+BB375-BF375</f>
        <v>0</v>
      </c>
      <c r="BI375" s="82" t="n">
        <f aca="false">AZ375+BC375-BG375</f>
        <v>0</v>
      </c>
      <c r="BJ375" s="86"/>
      <c r="BK375" s="87"/>
      <c r="BL375" s="80"/>
      <c r="BM375" s="87"/>
      <c r="BN375" s="87"/>
      <c r="BO375" s="87"/>
      <c r="BP375" s="87"/>
      <c r="BQ375" s="81" t="n">
        <f aca="false">BH375+BK375-BO375</f>
        <v>0</v>
      </c>
      <c r="BR375" s="82" t="n">
        <f aca="false">BI375+BL375-BP375</f>
        <v>0</v>
      </c>
      <c r="BS375" s="86"/>
      <c r="BT375" s="87"/>
      <c r="BU375" s="80"/>
      <c r="BV375" s="87"/>
      <c r="BW375" s="87"/>
      <c r="BX375" s="87"/>
      <c r="BY375" s="87"/>
      <c r="BZ375" s="81" t="n">
        <f aca="false">BQ375+BT375-BX375</f>
        <v>0</v>
      </c>
      <c r="CA375" s="82" t="n">
        <f aca="false">BR375+BU375-BY375</f>
        <v>0</v>
      </c>
      <c r="CB375" s="86"/>
      <c r="CC375" s="87"/>
      <c r="CD375" s="80"/>
      <c r="CE375" s="87"/>
      <c r="CF375" s="87"/>
      <c r="CG375" s="87"/>
      <c r="CH375" s="87"/>
      <c r="CI375" s="81" t="n">
        <f aca="false">BZ375+CC375-CG375</f>
        <v>0</v>
      </c>
      <c r="CJ375" s="82" t="n">
        <f aca="false">CA375+CD375-CH375</f>
        <v>0</v>
      </c>
      <c r="CK375" s="86"/>
      <c r="CL375" s="87"/>
      <c r="CM375" s="80"/>
      <c r="CN375" s="87"/>
      <c r="CO375" s="87"/>
      <c r="CP375" s="87"/>
      <c r="CQ375" s="87"/>
      <c r="CR375" s="81" t="n">
        <f aca="false">CI375+CL375-CP375</f>
        <v>0</v>
      </c>
      <c r="CS375" s="82" t="n">
        <f aca="false">CJ375+CM375-CQ375</f>
        <v>0</v>
      </c>
    </row>
    <row r="376" customFormat="false" ht="13.2" hidden="false" customHeight="false" outlineLevel="0" collapsed="false">
      <c r="A376" s="68"/>
      <c r="B376" s="92"/>
      <c r="C376" s="74"/>
      <c r="D376" s="75"/>
      <c r="E376" s="83"/>
      <c r="F376" s="84"/>
      <c r="G376" s="85"/>
      <c r="H376" s="86"/>
      <c r="I376" s="87"/>
      <c r="J376" s="87"/>
      <c r="K376" s="87"/>
      <c r="L376" s="87"/>
      <c r="M376" s="87"/>
      <c r="N376" s="87"/>
      <c r="O376" s="81" t="n">
        <f aca="false">F376+I376-M376</f>
        <v>0</v>
      </c>
      <c r="P376" s="82" t="n">
        <f aca="false">G376+J376-N376</f>
        <v>0</v>
      </c>
      <c r="Q376" s="86"/>
      <c r="R376" s="87"/>
      <c r="S376" s="87"/>
      <c r="T376" s="87"/>
      <c r="U376" s="87"/>
      <c r="V376" s="87"/>
      <c r="W376" s="87"/>
      <c r="X376" s="81" t="n">
        <f aca="false">O376+R376-V376</f>
        <v>0</v>
      </c>
      <c r="Y376" s="82" t="n">
        <f aca="false">P376+S376-W376</f>
        <v>0</v>
      </c>
      <c r="Z376" s="86"/>
      <c r="AA376" s="87"/>
      <c r="AB376" s="87"/>
      <c r="AC376" s="87"/>
      <c r="AD376" s="87"/>
      <c r="AE376" s="87"/>
      <c r="AF376" s="87"/>
      <c r="AG376" s="81" t="n">
        <f aca="false">X376+AA376-AE376</f>
        <v>0</v>
      </c>
      <c r="AH376" s="82" t="n">
        <f aca="false">Y376+AB376-AF376</f>
        <v>0</v>
      </c>
      <c r="AI376" s="86"/>
      <c r="AJ376" s="87"/>
      <c r="AK376" s="87"/>
      <c r="AL376" s="87"/>
      <c r="AM376" s="87"/>
      <c r="AN376" s="87"/>
      <c r="AO376" s="87"/>
      <c r="AP376" s="81" t="n">
        <f aca="false">AG376+AJ376-AN376</f>
        <v>0</v>
      </c>
      <c r="AQ376" s="82" t="n">
        <f aca="false">AH376+AK376-AO376</f>
        <v>0</v>
      </c>
      <c r="AR376" s="86"/>
      <c r="AS376" s="87"/>
      <c r="AT376" s="87"/>
      <c r="AU376" s="87"/>
      <c r="AV376" s="87"/>
      <c r="AW376" s="87"/>
      <c r="AX376" s="87"/>
      <c r="AY376" s="81" t="n">
        <f aca="false">AP376+AS376-AW376</f>
        <v>0</v>
      </c>
      <c r="AZ376" s="82" t="n">
        <f aca="false">AQ376+AT376-AX376</f>
        <v>0</v>
      </c>
      <c r="BA376" s="86"/>
      <c r="BB376" s="87"/>
      <c r="BC376" s="87"/>
      <c r="BD376" s="87"/>
      <c r="BE376" s="87"/>
      <c r="BF376" s="87"/>
      <c r="BG376" s="87"/>
      <c r="BH376" s="81" t="n">
        <f aca="false">AY376+BB376-BF376</f>
        <v>0</v>
      </c>
      <c r="BI376" s="82" t="n">
        <f aca="false">AZ376+BC376-BG376</f>
        <v>0</v>
      </c>
      <c r="BJ376" s="86"/>
      <c r="BK376" s="87"/>
      <c r="BL376" s="87"/>
      <c r="BM376" s="87"/>
      <c r="BN376" s="87"/>
      <c r="BO376" s="87"/>
      <c r="BP376" s="87"/>
      <c r="BQ376" s="81" t="n">
        <f aca="false">BH376+BK376-BO376</f>
        <v>0</v>
      </c>
      <c r="BR376" s="82" t="n">
        <f aca="false">BI376+BL376-BP376</f>
        <v>0</v>
      </c>
      <c r="BS376" s="86"/>
      <c r="BT376" s="87"/>
      <c r="BU376" s="87"/>
      <c r="BV376" s="87"/>
      <c r="BW376" s="87"/>
      <c r="BX376" s="87"/>
      <c r="BY376" s="87"/>
      <c r="BZ376" s="81" t="n">
        <f aca="false">BQ376+BT376-BX376</f>
        <v>0</v>
      </c>
      <c r="CA376" s="82" t="n">
        <f aca="false">BR376+BU376-BY376</f>
        <v>0</v>
      </c>
      <c r="CB376" s="86"/>
      <c r="CC376" s="87"/>
      <c r="CD376" s="87"/>
      <c r="CE376" s="87"/>
      <c r="CF376" s="87"/>
      <c r="CG376" s="87"/>
      <c r="CH376" s="87"/>
      <c r="CI376" s="81" t="n">
        <f aca="false">BZ376+CC376-CG376</f>
        <v>0</v>
      </c>
      <c r="CJ376" s="82" t="n">
        <f aca="false">CA376+CD376-CH376</f>
        <v>0</v>
      </c>
      <c r="CK376" s="86"/>
      <c r="CL376" s="87"/>
      <c r="CM376" s="87"/>
      <c r="CN376" s="87"/>
      <c r="CO376" s="87"/>
      <c r="CP376" s="87"/>
      <c r="CQ376" s="87"/>
      <c r="CR376" s="81" t="n">
        <f aca="false">CI376+CL376-CP376</f>
        <v>0</v>
      </c>
      <c r="CS376" s="82" t="n">
        <f aca="false">CJ376+CM376-CQ376</f>
        <v>0</v>
      </c>
    </row>
    <row r="377" customFormat="false" ht="13.8" hidden="false" customHeight="false" outlineLevel="0" collapsed="false">
      <c r="A377" s="68"/>
      <c r="B377" s="92"/>
      <c r="C377" s="74"/>
      <c r="D377" s="99"/>
      <c r="E377" s="83"/>
      <c r="F377" s="147"/>
      <c r="G377" s="148"/>
      <c r="H377" s="149"/>
      <c r="I377" s="150"/>
      <c r="J377" s="150"/>
      <c r="K377" s="150"/>
      <c r="L377" s="150"/>
      <c r="M377" s="150"/>
      <c r="N377" s="150"/>
      <c r="O377" s="151" t="n">
        <f aca="false">F377+I377-M377</f>
        <v>0</v>
      </c>
      <c r="P377" s="152" t="n">
        <f aca="false">G377+J377-N377</f>
        <v>0</v>
      </c>
      <c r="Q377" s="149"/>
      <c r="R377" s="150"/>
      <c r="S377" s="150"/>
      <c r="T377" s="150"/>
      <c r="U377" s="150"/>
      <c r="V377" s="150"/>
      <c r="W377" s="150"/>
      <c r="X377" s="151" t="n">
        <f aca="false">O377+R377-V377</f>
        <v>0</v>
      </c>
      <c r="Y377" s="152" t="n">
        <f aca="false">P377+S377-W377</f>
        <v>0</v>
      </c>
      <c r="Z377" s="149"/>
      <c r="AA377" s="150"/>
      <c r="AB377" s="150"/>
      <c r="AC377" s="150"/>
      <c r="AD377" s="150"/>
      <c r="AE377" s="150"/>
      <c r="AF377" s="150"/>
      <c r="AG377" s="151" t="n">
        <f aca="false">X377+AA377-AE377</f>
        <v>0</v>
      </c>
      <c r="AH377" s="152" t="n">
        <f aca="false">Y377+AB377-AF377</f>
        <v>0</v>
      </c>
      <c r="AI377" s="149"/>
      <c r="AJ377" s="150"/>
      <c r="AK377" s="150"/>
      <c r="AL377" s="150"/>
      <c r="AM377" s="150"/>
      <c r="AN377" s="150"/>
      <c r="AO377" s="150"/>
      <c r="AP377" s="151" t="n">
        <f aca="false">AG377+AJ377-AN377</f>
        <v>0</v>
      </c>
      <c r="AQ377" s="152" t="n">
        <f aca="false">AH377+AK377-AO377</f>
        <v>0</v>
      </c>
      <c r="AR377" s="149"/>
      <c r="AS377" s="150"/>
      <c r="AT377" s="150"/>
      <c r="AU377" s="150"/>
      <c r="AV377" s="150"/>
      <c r="AW377" s="150"/>
      <c r="AX377" s="150"/>
      <c r="AY377" s="151" t="n">
        <f aca="false">AP377+AS377-AW377</f>
        <v>0</v>
      </c>
      <c r="AZ377" s="152" t="n">
        <f aca="false">AQ377+AT377-AX377</f>
        <v>0</v>
      </c>
      <c r="BA377" s="149"/>
      <c r="BB377" s="150"/>
      <c r="BC377" s="150"/>
      <c r="BD377" s="150"/>
      <c r="BE377" s="150"/>
      <c r="BF377" s="150"/>
      <c r="BG377" s="150"/>
      <c r="BH377" s="151" t="n">
        <f aca="false">AY377+BB377-BF377</f>
        <v>0</v>
      </c>
      <c r="BI377" s="152" t="n">
        <f aca="false">AZ377+BC377-BG377</f>
        <v>0</v>
      </c>
      <c r="BJ377" s="149"/>
      <c r="BK377" s="150"/>
      <c r="BL377" s="150"/>
      <c r="BM377" s="150"/>
      <c r="BN377" s="150"/>
      <c r="BO377" s="150"/>
      <c r="BP377" s="150"/>
      <c r="BQ377" s="151" t="n">
        <f aca="false">BH377+BK377-BO377</f>
        <v>0</v>
      </c>
      <c r="BR377" s="152" t="n">
        <f aca="false">BI377+BL377-BP377</f>
        <v>0</v>
      </c>
      <c r="BS377" s="149"/>
      <c r="BT377" s="150"/>
      <c r="BU377" s="150"/>
      <c r="BV377" s="150"/>
      <c r="BW377" s="150"/>
      <c r="BX377" s="150"/>
      <c r="BY377" s="150"/>
      <c r="BZ377" s="151" t="n">
        <f aca="false">BQ377+BT377-BX377</f>
        <v>0</v>
      </c>
      <c r="CA377" s="152" t="n">
        <f aca="false">BR377+BU377-BY377</f>
        <v>0</v>
      </c>
      <c r="CB377" s="149"/>
      <c r="CC377" s="150"/>
      <c r="CD377" s="150"/>
      <c r="CE377" s="150"/>
      <c r="CF377" s="150"/>
      <c r="CG377" s="150"/>
      <c r="CH377" s="150"/>
      <c r="CI377" s="151" t="n">
        <f aca="false">BZ377+CC377-CG377</f>
        <v>0</v>
      </c>
      <c r="CJ377" s="152" t="n">
        <f aca="false">CA377+CD377-CH377</f>
        <v>0</v>
      </c>
      <c r="CK377" s="149"/>
      <c r="CL377" s="150"/>
      <c r="CM377" s="150"/>
      <c r="CN377" s="150"/>
      <c r="CO377" s="150"/>
      <c r="CP377" s="150"/>
      <c r="CQ377" s="150"/>
      <c r="CR377" s="151" t="n">
        <f aca="false">CI377+CL377-CP377</f>
        <v>0</v>
      </c>
      <c r="CS377" s="152" t="n">
        <f aca="false">CJ377+CM377-CQ377</f>
        <v>0</v>
      </c>
    </row>
    <row r="378" s="1" customFormat="true" ht="13.5" hidden="false" customHeight="true" outlineLevel="0" collapsed="false">
      <c r="A378" s="103" t="s">
        <v>182</v>
      </c>
      <c r="B378" s="103"/>
      <c r="C378" s="103"/>
      <c r="D378" s="103"/>
      <c r="E378" s="104" t="n">
        <f aca="false">SUBTOTAL(9,E379:E396)</f>
        <v>1</v>
      </c>
      <c r="F378" s="105" t="n">
        <f aca="false">SUBTOTAL(9,F379:F396)</f>
        <v>0</v>
      </c>
      <c r="G378" s="129" t="n">
        <f aca="false">SUBTOTAL(9,G379:G396)</f>
        <v>0</v>
      </c>
      <c r="H378" s="107"/>
      <c r="I378" s="130" t="n">
        <f aca="false">SUBTOTAL(9,I379:I396)</f>
        <v>0</v>
      </c>
      <c r="J378" s="130" t="n">
        <f aca="false">SUBTOTAL(9,J379:J396)</f>
        <v>0</v>
      </c>
      <c r="K378" s="130" t="n">
        <f aca="false">SUBTOTAL(9,K379:K396)</f>
        <v>0</v>
      </c>
      <c r="L378" s="130" t="n">
        <f aca="false">SUBTOTAL(9,L379:L396)</f>
        <v>0</v>
      </c>
      <c r="M378" s="130" t="n">
        <f aca="false">SUBTOTAL(9,M379:M396)</f>
        <v>0</v>
      </c>
      <c r="N378" s="130" t="n">
        <f aca="false">SUBTOTAL(9,N379:N396)</f>
        <v>0</v>
      </c>
      <c r="O378" s="130" t="n">
        <f aca="false">SUBTOTAL(9,O379:O396)</f>
        <v>0</v>
      </c>
      <c r="P378" s="130" t="n">
        <f aca="false">SUBTOTAL(9,P379:P396)</f>
        <v>0</v>
      </c>
      <c r="Q378" s="107"/>
      <c r="R378" s="130" t="n">
        <f aca="false">SUBTOTAL(9,R379:R396)</f>
        <v>0</v>
      </c>
      <c r="S378" s="130" t="n">
        <f aca="false">SUBTOTAL(9,S379:S396)</f>
        <v>0</v>
      </c>
      <c r="T378" s="130" t="n">
        <f aca="false">SUBTOTAL(9,T379:T396)</f>
        <v>0</v>
      </c>
      <c r="U378" s="130" t="n">
        <f aca="false">SUBTOTAL(9,U379:U396)</f>
        <v>0</v>
      </c>
      <c r="V378" s="130" t="n">
        <f aca="false">SUBTOTAL(9,V379:V396)</f>
        <v>0</v>
      </c>
      <c r="W378" s="130" t="n">
        <f aca="false">SUBTOTAL(9,W379:W396)</f>
        <v>0</v>
      </c>
      <c r="X378" s="130" t="n">
        <f aca="false">SUBTOTAL(9,X379:X396)</f>
        <v>0</v>
      </c>
      <c r="Y378" s="130" t="n">
        <f aca="false">SUBTOTAL(9,Y379:Y396)</f>
        <v>0</v>
      </c>
      <c r="Z378" s="107"/>
      <c r="AA378" s="130" t="n">
        <f aca="false">SUBTOTAL(9,AA379:AA396)</f>
        <v>0</v>
      </c>
      <c r="AB378" s="130" t="n">
        <f aca="false">SUBTOTAL(9,AB379:AB396)</f>
        <v>0</v>
      </c>
      <c r="AC378" s="130" t="n">
        <f aca="false">SUBTOTAL(9,AC379:AC396)</f>
        <v>0</v>
      </c>
      <c r="AD378" s="130" t="n">
        <f aca="false">SUBTOTAL(9,AD379:AD396)</f>
        <v>0</v>
      </c>
      <c r="AE378" s="130" t="n">
        <f aca="false">SUBTOTAL(9,AE379:AE396)</f>
        <v>0</v>
      </c>
      <c r="AF378" s="130" t="n">
        <f aca="false">SUBTOTAL(9,AF379:AF396)</f>
        <v>0</v>
      </c>
      <c r="AG378" s="130" t="n">
        <f aca="false">SUBTOTAL(9,AG379:AG396)</f>
        <v>0</v>
      </c>
      <c r="AH378" s="130" t="n">
        <f aca="false">SUBTOTAL(9,AH379:AH396)</f>
        <v>0</v>
      </c>
      <c r="AI378" s="107"/>
      <c r="AJ378" s="130" t="n">
        <f aca="false">SUBTOTAL(9,AJ379:AJ396)</f>
        <v>0</v>
      </c>
      <c r="AK378" s="130" t="n">
        <f aca="false">SUBTOTAL(9,AK379:AK396)</f>
        <v>0</v>
      </c>
      <c r="AL378" s="130" t="n">
        <f aca="false">SUBTOTAL(9,AL379:AL396)</f>
        <v>0</v>
      </c>
      <c r="AM378" s="130" t="n">
        <f aca="false">SUBTOTAL(9,AM379:AM396)</f>
        <v>0</v>
      </c>
      <c r="AN378" s="130" t="n">
        <f aca="false">SUBTOTAL(9,AN379:AN396)</f>
        <v>0</v>
      </c>
      <c r="AO378" s="130" t="n">
        <f aca="false">SUBTOTAL(9,AO379:AO396)</f>
        <v>0</v>
      </c>
      <c r="AP378" s="130" t="n">
        <f aca="false">SUBTOTAL(9,AP379:AP396)</f>
        <v>0</v>
      </c>
      <c r="AQ378" s="130" t="n">
        <f aca="false">SUBTOTAL(9,AQ379:AQ396)</f>
        <v>0</v>
      </c>
      <c r="AR378" s="107"/>
      <c r="AS378" s="130" t="n">
        <f aca="false">SUBTOTAL(9,AS379:AS396)</f>
        <v>0</v>
      </c>
      <c r="AT378" s="130" t="n">
        <f aca="false">SUBTOTAL(9,AT379:AT396)</f>
        <v>0</v>
      </c>
      <c r="AU378" s="130" t="n">
        <f aca="false">SUBTOTAL(9,AU379:AU396)</f>
        <v>0</v>
      </c>
      <c r="AV378" s="130" t="n">
        <f aca="false">SUBTOTAL(9,AV379:AV396)</f>
        <v>0</v>
      </c>
      <c r="AW378" s="130" t="n">
        <f aca="false">SUBTOTAL(9,AW379:AW396)</f>
        <v>0</v>
      </c>
      <c r="AX378" s="130" t="n">
        <f aca="false">SUBTOTAL(9,AX379:AX396)</f>
        <v>0</v>
      </c>
      <c r="AY378" s="130" t="n">
        <f aca="false">SUBTOTAL(9,AY379:AY396)</f>
        <v>0</v>
      </c>
      <c r="AZ378" s="130" t="n">
        <f aca="false">SUBTOTAL(9,AZ379:AZ396)</f>
        <v>0</v>
      </c>
      <c r="BA378" s="107"/>
      <c r="BB378" s="130" t="n">
        <f aca="false">SUBTOTAL(9,BB379:BB396)</f>
        <v>0</v>
      </c>
      <c r="BC378" s="130" t="n">
        <f aca="false">SUBTOTAL(9,BC379:BC396)</f>
        <v>0</v>
      </c>
      <c r="BD378" s="130" t="n">
        <f aca="false">SUBTOTAL(9,BD379:BD396)</f>
        <v>0</v>
      </c>
      <c r="BE378" s="130" t="n">
        <f aca="false">SUBTOTAL(9,BE379:BE396)</f>
        <v>0</v>
      </c>
      <c r="BF378" s="130" t="n">
        <f aca="false">SUBTOTAL(9,BF379:BF396)</f>
        <v>0</v>
      </c>
      <c r="BG378" s="130" t="n">
        <f aca="false">SUBTOTAL(9,BG379:BG396)</f>
        <v>0</v>
      </c>
      <c r="BH378" s="130" t="n">
        <f aca="false">SUBTOTAL(9,BH379:BH396)</f>
        <v>0</v>
      </c>
      <c r="BI378" s="130" t="n">
        <f aca="false">SUBTOTAL(9,BI379:BI396)</f>
        <v>0</v>
      </c>
      <c r="BJ378" s="107"/>
      <c r="BK378" s="130" t="n">
        <f aca="false">SUBTOTAL(9,BK379:BK396)</f>
        <v>0</v>
      </c>
      <c r="BL378" s="130" t="n">
        <f aca="false">SUBTOTAL(9,BL379:BL396)</f>
        <v>0</v>
      </c>
      <c r="BM378" s="130" t="n">
        <f aca="false">SUBTOTAL(9,BM379:BM396)</f>
        <v>0</v>
      </c>
      <c r="BN378" s="130" t="n">
        <f aca="false">SUBTOTAL(9,BN379:BN396)</f>
        <v>0</v>
      </c>
      <c r="BO378" s="130" t="n">
        <f aca="false">SUBTOTAL(9,BO379:BO396)</f>
        <v>0</v>
      </c>
      <c r="BP378" s="130" t="n">
        <f aca="false">SUBTOTAL(9,BP379:BP396)</f>
        <v>0</v>
      </c>
      <c r="BQ378" s="130" t="n">
        <f aca="false">SUBTOTAL(9,BQ379:BQ396)</f>
        <v>0</v>
      </c>
      <c r="BR378" s="130" t="n">
        <f aca="false">SUBTOTAL(9,BR379:BR396)</f>
        <v>0</v>
      </c>
      <c r="BS378" s="107"/>
      <c r="BT378" s="130" t="n">
        <f aca="false">SUBTOTAL(9,BT379:BT396)</f>
        <v>0</v>
      </c>
      <c r="BU378" s="130" t="n">
        <f aca="false">SUBTOTAL(9,BU379:BU396)</f>
        <v>0</v>
      </c>
      <c r="BV378" s="130" t="n">
        <f aca="false">SUBTOTAL(9,BV379:BV396)</f>
        <v>0</v>
      </c>
      <c r="BW378" s="130" t="n">
        <f aca="false">SUBTOTAL(9,BW379:BW396)</f>
        <v>0</v>
      </c>
      <c r="BX378" s="130" t="n">
        <f aca="false">SUBTOTAL(9,BX379:BX396)</f>
        <v>0</v>
      </c>
      <c r="BY378" s="130" t="n">
        <f aca="false">SUBTOTAL(9,BY379:BY396)</f>
        <v>0</v>
      </c>
      <c r="BZ378" s="130" t="n">
        <f aca="false">SUBTOTAL(9,BZ379:BZ396)</f>
        <v>0</v>
      </c>
      <c r="CA378" s="130" t="n">
        <f aca="false">SUBTOTAL(9,CA379:CA396)</f>
        <v>0</v>
      </c>
      <c r="CB378" s="107"/>
      <c r="CC378" s="130" t="n">
        <f aca="false">SUBTOTAL(9,CC379:CC396)</f>
        <v>0</v>
      </c>
      <c r="CD378" s="130" t="n">
        <f aca="false">SUBTOTAL(9,CD379:CD396)</f>
        <v>0</v>
      </c>
      <c r="CE378" s="130" t="n">
        <f aca="false">SUBTOTAL(9,CE379:CE396)</f>
        <v>0</v>
      </c>
      <c r="CF378" s="130" t="n">
        <f aca="false">SUBTOTAL(9,CF379:CF396)</f>
        <v>0</v>
      </c>
      <c r="CG378" s="130" t="n">
        <f aca="false">SUBTOTAL(9,CG379:CG396)</f>
        <v>0</v>
      </c>
      <c r="CH378" s="130" t="n">
        <f aca="false">SUBTOTAL(9,CH379:CH396)</f>
        <v>0</v>
      </c>
      <c r="CI378" s="130" t="n">
        <f aca="false">SUBTOTAL(9,CI379:CI396)</f>
        <v>0</v>
      </c>
      <c r="CJ378" s="130" t="n">
        <f aca="false">SUBTOTAL(9,CJ379:CJ396)</f>
        <v>0</v>
      </c>
      <c r="CK378" s="107"/>
      <c r="CL378" s="130" t="n">
        <f aca="false">SUBTOTAL(9,CL379:CL396)</f>
        <v>0</v>
      </c>
      <c r="CM378" s="130" t="n">
        <f aca="false">SUBTOTAL(9,CM379:CM396)</f>
        <v>0</v>
      </c>
      <c r="CN378" s="130" t="n">
        <f aca="false">SUBTOTAL(9,CN379:CN396)</f>
        <v>0</v>
      </c>
      <c r="CO378" s="130" t="n">
        <f aca="false">SUBTOTAL(9,CO379:CO396)</f>
        <v>0</v>
      </c>
      <c r="CP378" s="130" t="n">
        <f aca="false">SUBTOTAL(9,CP379:CP396)</f>
        <v>0</v>
      </c>
      <c r="CQ378" s="130" t="n">
        <f aca="false">SUBTOTAL(9,CQ379:CQ396)</f>
        <v>0</v>
      </c>
      <c r="CR378" s="130" t="n">
        <f aca="false">SUBTOTAL(9,CR379:CR396)</f>
        <v>0</v>
      </c>
      <c r="CS378" s="129" t="n">
        <f aca="false">SUBTOTAL(9,CS379:CS396)</f>
        <v>0</v>
      </c>
    </row>
    <row r="379" s="1" customFormat="true" ht="13.8" hidden="false" customHeight="false" outlineLevel="0" collapsed="false">
      <c r="A379" s="68"/>
      <c r="B379" s="69" t="s">
        <v>182</v>
      </c>
      <c r="C379" s="69"/>
      <c r="D379" s="69"/>
      <c r="E379" s="131" t="n">
        <f aca="false">SUBTOTAL(9,E380:E385)</f>
        <v>1</v>
      </c>
      <c r="F379" s="71" t="n">
        <f aca="false">SUBTOTAL(9,F380:F385)</f>
        <v>0</v>
      </c>
      <c r="G379" s="72" t="n">
        <f aca="false">SUBTOTAL(9,G380:G385)</f>
        <v>0</v>
      </c>
      <c r="H379" s="65"/>
      <c r="I379" s="66" t="n">
        <f aca="false">SUBTOTAL(9,I380:I385)</f>
        <v>0</v>
      </c>
      <c r="J379" s="66" t="n">
        <f aca="false">SUBTOTAL(9,J380:J385)</f>
        <v>0</v>
      </c>
      <c r="K379" s="66" t="n">
        <f aca="false">SUBTOTAL(9,K380:K385)</f>
        <v>0</v>
      </c>
      <c r="L379" s="66" t="n">
        <f aca="false">SUBTOTAL(9,L380:L385)</f>
        <v>0</v>
      </c>
      <c r="M379" s="66" t="n">
        <f aca="false">SUBTOTAL(9,M380:M385)</f>
        <v>0</v>
      </c>
      <c r="N379" s="66" t="n">
        <f aca="false">SUBTOTAL(9,N380:N385)</f>
        <v>0</v>
      </c>
      <c r="O379" s="66" t="n">
        <f aca="false">SUBTOTAL(9,O380:O385)</f>
        <v>0</v>
      </c>
      <c r="P379" s="67" t="n">
        <f aca="false">SUBTOTAL(9,P380:P385)</f>
        <v>0</v>
      </c>
      <c r="Q379" s="65"/>
      <c r="R379" s="66" t="n">
        <f aca="false">SUBTOTAL(9,R380:R385)</f>
        <v>0</v>
      </c>
      <c r="S379" s="66" t="n">
        <f aca="false">SUBTOTAL(9,S380:S385)</f>
        <v>0</v>
      </c>
      <c r="T379" s="66" t="n">
        <f aca="false">SUBTOTAL(9,T380:T385)</f>
        <v>0</v>
      </c>
      <c r="U379" s="66" t="n">
        <f aca="false">SUBTOTAL(9,U380:U385)</f>
        <v>0</v>
      </c>
      <c r="V379" s="66" t="n">
        <f aca="false">SUBTOTAL(9,V380:V385)</f>
        <v>0</v>
      </c>
      <c r="W379" s="66" t="n">
        <f aca="false">SUBTOTAL(9,W380:W385)</f>
        <v>0</v>
      </c>
      <c r="X379" s="66" t="n">
        <f aca="false">SUBTOTAL(9,X380:X385)</f>
        <v>0</v>
      </c>
      <c r="Y379" s="67" t="n">
        <f aca="false">SUBTOTAL(9,Y380:Y385)</f>
        <v>0</v>
      </c>
      <c r="Z379" s="65"/>
      <c r="AA379" s="66" t="n">
        <f aca="false">SUBTOTAL(9,AA380:AA385)</f>
        <v>0</v>
      </c>
      <c r="AB379" s="66" t="n">
        <f aca="false">SUBTOTAL(9,AB380:AB385)</f>
        <v>0</v>
      </c>
      <c r="AC379" s="66" t="n">
        <f aca="false">SUBTOTAL(9,AC380:AC385)</f>
        <v>0</v>
      </c>
      <c r="AD379" s="66" t="n">
        <f aca="false">SUBTOTAL(9,AD380:AD385)</f>
        <v>0</v>
      </c>
      <c r="AE379" s="66" t="n">
        <f aca="false">SUBTOTAL(9,AE380:AE385)</f>
        <v>0</v>
      </c>
      <c r="AF379" s="66" t="n">
        <f aca="false">SUBTOTAL(9,AF380:AF385)</f>
        <v>0</v>
      </c>
      <c r="AG379" s="66" t="n">
        <f aca="false">SUBTOTAL(9,AG380:AG385)</f>
        <v>0</v>
      </c>
      <c r="AH379" s="67" t="n">
        <f aca="false">SUBTOTAL(9,AH380:AH385)</f>
        <v>0</v>
      </c>
      <c r="AI379" s="65"/>
      <c r="AJ379" s="66" t="n">
        <f aca="false">SUBTOTAL(9,AJ380:AJ385)</f>
        <v>0</v>
      </c>
      <c r="AK379" s="66" t="n">
        <f aca="false">SUBTOTAL(9,AK380:AK385)</f>
        <v>0</v>
      </c>
      <c r="AL379" s="66" t="n">
        <f aca="false">SUBTOTAL(9,AL380:AL385)</f>
        <v>0</v>
      </c>
      <c r="AM379" s="66" t="n">
        <f aca="false">SUBTOTAL(9,AM380:AM385)</f>
        <v>0</v>
      </c>
      <c r="AN379" s="66" t="n">
        <f aca="false">SUBTOTAL(9,AN380:AN385)</f>
        <v>0</v>
      </c>
      <c r="AO379" s="66" t="n">
        <f aca="false">SUBTOTAL(9,AO380:AO385)</f>
        <v>0</v>
      </c>
      <c r="AP379" s="66" t="n">
        <f aca="false">SUBTOTAL(9,AP380:AP385)</f>
        <v>0</v>
      </c>
      <c r="AQ379" s="67" t="n">
        <f aca="false">SUBTOTAL(9,AQ380:AQ385)</f>
        <v>0</v>
      </c>
      <c r="AR379" s="65"/>
      <c r="AS379" s="66" t="n">
        <f aca="false">SUBTOTAL(9,AS380:AS385)</f>
        <v>0</v>
      </c>
      <c r="AT379" s="66" t="n">
        <f aca="false">SUBTOTAL(9,AT380:AT385)</f>
        <v>0</v>
      </c>
      <c r="AU379" s="66" t="n">
        <f aca="false">SUBTOTAL(9,AU380:AU385)</f>
        <v>0</v>
      </c>
      <c r="AV379" s="66" t="n">
        <f aca="false">SUBTOTAL(9,AV380:AV385)</f>
        <v>0</v>
      </c>
      <c r="AW379" s="66" t="n">
        <f aca="false">SUBTOTAL(9,AW380:AW385)</f>
        <v>0</v>
      </c>
      <c r="AX379" s="66" t="n">
        <f aca="false">SUBTOTAL(9,AX380:AX385)</f>
        <v>0</v>
      </c>
      <c r="AY379" s="66" t="n">
        <f aca="false">SUBTOTAL(9,AY380:AY385)</f>
        <v>0</v>
      </c>
      <c r="AZ379" s="67" t="n">
        <f aca="false">SUBTOTAL(9,AZ380:AZ385)</f>
        <v>0</v>
      </c>
      <c r="BA379" s="65"/>
      <c r="BB379" s="66" t="n">
        <f aca="false">SUBTOTAL(9,BB380:BB385)</f>
        <v>0</v>
      </c>
      <c r="BC379" s="66" t="n">
        <f aca="false">SUBTOTAL(9,BC380:BC385)</f>
        <v>0</v>
      </c>
      <c r="BD379" s="66" t="n">
        <f aca="false">SUBTOTAL(9,BD380:BD385)</f>
        <v>0</v>
      </c>
      <c r="BE379" s="66" t="n">
        <f aca="false">SUBTOTAL(9,BE380:BE385)</f>
        <v>0</v>
      </c>
      <c r="BF379" s="66" t="n">
        <f aca="false">SUBTOTAL(9,BF380:BF385)</f>
        <v>0</v>
      </c>
      <c r="BG379" s="66" t="n">
        <f aca="false">SUBTOTAL(9,BG380:BG385)</f>
        <v>0</v>
      </c>
      <c r="BH379" s="66" t="n">
        <f aca="false">SUBTOTAL(9,BH380:BH385)</f>
        <v>0</v>
      </c>
      <c r="BI379" s="67" t="n">
        <f aca="false">SUBTOTAL(9,BI380:BI385)</f>
        <v>0</v>
      </c>
      <c r="BJ379" s="65"/>
      <c r="BK379" s="66" t="n">
        <f aca="false">SUBTOTAL(9,BK380:BK385)</f>
        <v>0</v>
      </c>
      <c r="BL379" s="66" t="n">
        <f aca="false">SUBTOTAL(9,BL380:BL385)</f>
        <v>0</v>
      </c>
      <c r="BM379" s="66" t="n">
        <f aca="false">SUBTOTAL(9,BM380:BM385)</f>
        <v>0</v>
      </c>
      <c r="BN379" s="66" t="n">
        <f aca="false">SUBTOTAL(9,BN380:BN385)</f>
        <v>0</v>
      </c>
      <c r="BO379" s="66" t="n">
        <f aca="false">SUBTOTAL(9,BO380:BO385)</f>
        <v>0</v>
      </c>
      <c r="BP379" s="66" t="n">
        <f aca="false">SUBTOTAL(9,BP380:BP385)</f>
        <v>0</v>
      </c>
      <c r="BQ379" s="66" t="n">
        <f aca="false">SUBTOTAL(9,BQ380:BQ385)</f>
        <v>0</v>
      </c>
      <c r="BR379" s="67" t="n">
        <f aca="false">SUBTOTAL(9,BR380:BR385)</f>
        <v>0</v>
      </c>
      <c r="BS379" s="65"/>
      <c r="BT379" s="66" t="n">
        <f aca="false">SUBTOTAL(9,BT380:BT385)</f>
        <v>0</v>
      </c>
      <c r="BU379" s="66" t="n">
        <f aca="false">SUBTOTAL(9,BU380:BU385)</f>
        <v>0</v>
      </c>
      <c r="BV379" s="66" t="n">
        <f aca="false">SUBTOTAL(9,BV380:BV385)</f>
        <v>0</v>
      </c>
      <c r="BW379" s="66" t="n">
        <f aca="false">SUBTOTAL(9,BW380:BW385)</f>
        <v>0</v>
      </c>
      <c r="BX379" s="66" t="n">
        <f aca="false">SUBTOTAL(9,BX380:BX385)</f>
        <v>0</v>
      </c>
      <c r="BY379" s="66" t="n">
        <f aca="false">SUBTOTAL(9,BY380:BY385)</f>
        <v>0</v>
      </c>
      <c r="BZ379" s="66" t="n">
        <f aca="false">SUBTOTAL(9,BZ380:BZ385)</f>
        <v>0</v>
      </c>
      <c r="CA379" s="67" t="n">
        <f aca="false">SUBTOTAL(9,CA380:CA385)</f>
        <v>0</v>
      </c>
      <c r="CB379" s="65"/>
      <c r="CC379" s="66" t="n">
        <f aca="false">SUBTOTAL(9,CC380:CC385)</f>
        <v>0</v>
      </c>
      <c r="CD379" s="66" t="n">
        <f aca="false">SUBTOTAL(9,CD380:CD385)</f>
        <v>0</v>
      </c>
      <c r="CE379" s="66" t="n">
        <f aca="false">SUBTOTAL(9,CE380:CE385)</f>
        <v>0</v>
      </c>
      <c r="CF379" s="66" t="n">
        <f aca="false">SUBTOTAL(9,CF380:CF385)</f>
        <v>0</v>
      </c>
      <c r="CG379" s="66" t="n">
        <f aca="false">SUBTOTAL(9,CG380:CG385)</f>
        <v>0</v>
      </c>
      <c r="CH379" s="66" t="n">
        <f aca="false">SUBTOTAL(9,CH380:CH385)</f>
        <v>0</v>
      </c>
      <c r="CI379" s="66" t="n">
        <f aca="false">SUBTOTAL(9,CI380:CI385)</f>
        <v>0</v>
      </c>
      <c r="CJ379" s="67" t="n">
        <f aca="false">SUBTOTAL(9,CJ380:CJ385)</f>
        <v>0</v>
      </c>
      <c r="CK379" s="65"/>
      <c r="CL379" s="66" t="n">
        <f aca="false">SUBTOTAL(9,CL380:CL385)</f>
        <v>0</v>
      </c>
      <c r="CM379" s="66" t="n">
        <f aca="false">SUBTOTAL(9,CM380:CM385)</f>
        <v>0</v>
      </c>
      <c r="CN379" s="66" t="n">
        <f aca="false">SUBTOTAL(9,CN380:CN385)</f>
        <v>0</v>
      </c>
      <c r="CO379" s="66" t="n">
        <f aca="false">SUBTOTAL(9,CO380:CO385)</f>
        <v>0</v>
      </c>
      <c r="CP379" s="66" t="n">
        <f aca="false">SUBTOTAL(9,CP380:CP385)</f>
        <v>0</v>
      </c>
      <c r="CQ379" s="66" t="n">
        <f aca="false">SUBTOTAL(9,CQ380:CQ385)</f>
        <v>0</v>
      </c>
      <c r="CR379" s="66" t="n">
        <f aca="false">SUBTOTAL(9,CR380:CR385)</f>
        <v>0</v>
      </c>
      <c r="CS379" s="67" t="n">
        <f aca="false">SUBTOTAL(9,CS380:CS385)</f>
        <v>0</v>
      </c>
    </row>
    <row r="380" customFormat="false" ht="13.5" hidden="false" customHeight="true" outlineLevel="0" collapsed="false">
      <c r="A380" s="68"/>
      <c r="B380" s="132"/>
      <c r="C380" s="133"/>
      <c r="D380" s="134" t="s">
        <v>183</v>
      </c>
      <c r="E380" s="135" t="n">
        <v>1</v>
      </c>
      <c r="F380" s="136"/>
      <c r="G380" s="137"/>
      <c r="H380" s="86"/>
      <c r="I380" s="138"/>
      <c r="J380" s="138"/>
      <c r="K380" s="138"/>
      <c r="L380" s="138"/>
      <c r="M380" s="138"/>
      <c r="N380" s="138"/>
      <c r="O380" s="139" t="n">
        <f aca="false">F380+I380-M380</f>
        <v>0</v>
      </c>
      <c r="P380" s="140" t="n">
        <f aca="false">G380+J380-N380</f>
        <v>0</v>
      </c>
      <c r="Q380" s="86"/>
      <c r="R380" s="138"/>
      <c r="S380" s="138"/>
      <c r="T380" s="138"/>
      <c r="U380" s="138"/>
      <c r="V380" s="138"/>
      <c r="W380" s="138"/>
      <c r="X380" s="139" t="n">
        <f aca="false">O380+R380-V380</f>
        <v>0</v>
      </c>
      <c r="Y380" s="140" t="n">
        <f aca="false">P380+S380-W380</f>
        <v>0</v>
      </c>
      <c r="Z380" s="86"/>
      <c r="AA380" s="138"/>
      <c r="AB380" s="138"/>
      <c r="AC380" s="138"/>
      <c r="AD380" s="138"/>
      <c r="AE380" s="138"/>
      <c r="AF380" s="138"/>
      <c r="AG380" s="139" t="n">
        <f aca="false">X380+AA380-AE380</f>
        <v>0</v>
      </c>
      <c r="AH380" s="140" t="n">
        <f aca="false">Y380+AB380-AF380</f>
        <v>0</v>
      </c>
      <c r="AI380" s="86"/>
      <c r="AJ380" s="138"/>
      <c r="AK380" s="138"/>
      <c r="AL380" s="138"/>
      <c r="AM380" s="138"/>
      <c r="AN380" s="138"/>
      <c r="AO380" s="138"/>
      <c r="AP380" s="139" t="n">
        <f aca="false">AG380+AJ380-AN380</f>
        <v>0</v>
      </c>
      <c r="AQ380" s="140" t="n">
        <f aca="false">AH380+AK380-AO380</f>
        <v>0</v>
      </c>
      <c r="AR380" s="86"/>
      <c r="AS380" s="138"/>
      <c r="AT380" s="138"/>
      <c r="AU380" s="138"/>
      <c r="AV380" s="138"/>
      <c r="AW380" s="138"/>
      <c r="AX380" s="138"/>
      <c r="AY380" s="139" t="n">
        <f aca="false">AP380+AS380-AW380</f>
        <v>0</v>
      </c>
      <c r="AZ380" s="140" t="n">
        <f aca="false">AQ380+AT380-AX380</f>
        <v>0</v>
      </c>
      <c r="BA380" s="86"/>
      <c r="BB380" s="138"/>
      <c r="BC380" s="138"/>
      <c r="BD380" s="138"/>
      <c r="BE380" s="138"/>
      <c r="BF380" s="138"/>
      <c r="BG380" s="138"/>
      <c r="BH380" s="139" t="n">
        <f aca="false">AY380+BB380-BF380</f>
        <v>0</v>
      </c>
      <c r="BI380" s="140" t="n">
        <f aca="false">AZ380+BC380-BG380</f>
        <v>0</v>
      </c>
      <c r="BJ380" s="86"/>
      <c r="BK380" s="138"/>
      <c r="BL380" s="138"/>
      <c r="BM380" s="138"/>
      <c r="BN380" s="138"/>
      <c r="BO380" s="138"/>
      <c r="BP380" s="138"/>
      <c r="BQ380" s="139" t="n">
        <f aca="false">BH380+BK380-BO380</f>
        <v>0</v>
      </c>
      <c r="BR380" s="140" t="n">
        <f aca="false">BI380+BL380-BP380</f>
        <v>0</v>
      </c>
      <c r="BS380" s="86"/>
      <c r="BT380" s="138"/>
      <c r="BU380" s="138"/>
      <c r="BV380" s="138"/>
      <c r="BW380" s="138"/>
      <c r="BX380" s="138"/>
      <c r="BY380" s="138"/>
      <c r="BZ380" s="139" t="n">
        <f aca="false">BQ380+BT380-BX380</f>
        <v>0</v>
      </c>
      <c r="CA380" s="140" t="n">
        <f aca="false">BR380+BU380-BY380</f>
        <v>0</v>
      </c>
      <c r="CB380" s="86"/>
      <c r="CC380" s="138"/>
      <c r="CD380" s="138"/>
      <c r="CE380" s="138"/>
      <c r="CF380" s="138"/>
      <c r="CG380" s="138"/>
      <c r="CH380" s="138"/>
      <c r="CI380" s="139" t="n">
        <f aca="false">BZ380+CC380-CG380</f>
        <v>0</v>
      </c>
      <c r="CJ380" s="140" t="n">
        <f aca="false">CA380+CD380-CH380</f>
        <v>0</v>
      </c>
      <c r="CK380" s="86"/>
      <c r="CL380" s="138"/>
      <c r="CM380" s="138"/>
      <c r="CN380" s="138"/>
      <c r="CO380" s="138"/>
      <c r="CP380" s="138"/>
      <c r="CQ380" s="138"/>
      <c r="CR380" s="139" t="n">
        <f aca="false">CI380+CL380-CP380</f>
        <v>0</v>
      </c>
      <c r="CS380" s="140" t="n">
        <f aca="false">CJ380+CM380-CQ380</f>
        <v>0</v>
      </c>
    </row>
    <row r="381" customFormat="false" ht="13.2" hidden="false" customHeight="false" outlineLevel="0" collapsed="false">
      <c r="A381" s="68"/>
      <c r="B381" s="132"/>
      <c r="C381" s="74"/>
      <c r="D381" s="115"/>
      <c r="E381" s="83"/>
      <c r="F381" s="84"/>
      <c r="G381" s="85"/>
      <c r="H381" s="86"/>
      <c r="I381" s="87"/>
      <c r="J381" s="87"/>
      <c r="K381" s="80"/>
      <c r="L381" s="87"/>
      <c r="M381" s="87"/>
      <c r="N381" s="87"/>
      <c r="O381" s="81" t="n">
        <f aca="false">F381+I381-M381</f>
        <v>0</v>
      </c>
      <c r="P381" s="82" t="n">
        <f aca="false">G381+J381-N381</f>
        <v>0</v>
      </c>
      <c r="Q381" s="86"/>
      <c r="R381" s="87"/>
      <c r="S381" s="87"/>
      <c r="T381" s="80"/>
      <c r="U381" s="87"/>
      <c r="V381" s="87"/>
      <c r="W381" s="87"/>
      <c r="X381" s="81" t="n">
        <f aca="false">O381+R381-V381</f>
        <v>0</v>
      </c>
      <c r="Y381" s="82" t="n">
        <f aca="false">P381+S381-W381</f>
        <v>0</v>
      </c>
      <c r="Z381" s="86"/>
      <c r="AA381" s="87"/>
      <c r="AB381" s="87"/>
      <c r="AC381" s="80"/>
      <c r="AD381" s="87"/>
      <c r="AE381" s="87"/>
      <c r="AF381" s="87"/>
      <c r="AG381" s="81" t="n">
        <f aca="false">X381+AA381-AE381</f>
        <v>0</v>
      </c>
      <c r="AH381" s="82" t="n">
        <f aca="false">Y381+AB381-AF381</f>
        <v>0</v>
      </c>
      <c r="AI381" s="86"/>
      <c r="AJ381" s="87"/>
      <c r="AK381" s="87"/>
      <c r="AL381" s="80"/>
      <c r="AM381" s="87"/>
      <c r="AN381" s="87"/>
      <c r="AO381" s="87"/>
      <c r="AP381" s="81" t="n">
        <f aca="false">AG381+AJ381-AN381</f>
        <v>0</v>
      </c>
      <c r="AQ381" s="82" t="n">
        <f aca="false">AH381+AK381-AO381</f>
        <v>0</v>
      </c>
      <c r="AR381" s="86"/>
      <c r="AS381" s="87"/>
      <c r="AT381" s="87"/>
      <c r="AU381" s="80"/>
      <c r="AV381" s="87"/>
      <c r="AW381" s="87"/>
      <c r="AX381" s="87"/>
      <c r="AY381" s="81" t="n">
        <f aca="false">AP381+AS381-AW381</f>
        <v>0</v>
      </c>
      <c r="AZ381" s="82" t="n">
        <f aca="false">AQ381+AT381-AX381</f>
        <v>0</v>
      </c>
      <c r="BA381" s="86"/>
      <c r="BB381" s="87"/>
      <c r="BC381" s="87"/>
      <c r="BD381" s="80"/>
      <c r="BE381" s="87"/>
      <c r="BF381" s="87"/>
      <c r="BG381" s="87"/>
      <c r="BH381" s="81" t="n">
        <f aca="false">AY381+BB381-BF381</f>
        <v>0</v>
      </c>
      <c r="BI381" s="82" t="n">
        <f aca="false">AZ381+BC381-BG381</f>
        <v>0</v>
      </c>
      <c r="BJ381" s="86"/>
      <c r="BK381" s="87"/>
      <c r="BL381" s="87"/>
      <c r="BM381" s="80"/>
      <c r="BN381" s="87"/>
      <c r="BO381" s="87"/>
      <c r="BP381" s="87"/>
      <c r="BQ381" s="81" t="n">
        <f aca="false">BH381+BK381-BO381</f>
        <v>0</v>
      </c>
      <c r="BR381" s="82" t="n">
        <f aca="false">BI381+BL381-BP381</f>
        <v>0</v>
      </c>
      <c r="BS381" s="86"/>
      <c r="BT381" s="87"/>
      <c r="BU381" s="87"/>
      <c r="BV381" s="80"/>
      <c r="BW381" s="87"/>
      <c r="BX381" s="87"/>
      <c r="BY381" s="87"/>
      <c r="BZ381" s="81" t="n">
        <f aca="false">BQ381+BT381-BX381</f>
        <v>0</v>
      </c>
      <c r="CA381" s="82" t="n">
        <f aca="false">BR381+BU381-BY381</f>
        <v>0</v>
      </c>
      <c r="CB381" s="86"/>
      <c r="CC381" s="87"/>
      <c r="CD381" s="87"/>
      <c r="CE381" s="80"/>
      <c r="CF381" s="87"/>
      <c r="CG381" s="87"/>
      <c r="CH381" s="87"/>
      <c r="CI381" s="81" t="n">
        <f aca="false">BZ381+CC381-CG381</f>
        <v>0</v>
      </c>
      <c r="CJ381" s="82" t="n">
        <f aca="false">CA381+CD381-CH381</f>
        <v>0</v>
      </c>
      <c r="CK381" s="86"/>
      <c r="CL381" s="87"/>
      <c r="CM381" s="87"/>
      <c r="CN381" s="80"/>
      <c r="CO381" s="87"/>
      <c r="CP381" s="87"/>
      <c r="CQ381" s="87"/>
      <c r="CR381" s="81" t="n">
        <f aca="false">CI381+CL381-CP381</f>
        <v>0</v>
      </c>
      <c r="CS381" s="82" t="n">
        <f aca="false">CJ381+CM381-CQ381</f>
        <v>0</v>
      </c>
    </row>
    <row r="382" customFormat="false" ht="13.2" hidden="false" customHeight="false" outlineLevel="0" collapsed="false">
      <c r="A382" s="68"/>
      <c r="B382" s="132"/>
      <c r="C382" s="74"/>
      <c r="D382" s="115"/>
      <c r="E382" s="83"/>
      <c r="F382" s="84"/>
      <c r="G382" s="85"/>
      <c r="H382" s="86"/>
      <c r="I382" s="87"/>
      <c r="J382" s="87"/>
      <c r="K382" s="87"/>
      <c r="L382" s="87"/>
      <c r="M382" s="87"/>
      <c r="N382" s="87"/>
      <c r="O382" s="81" t="n">
        <f aca="false">F382+I382-M382</f>
        <v>0</v>
      </c>
      <c r="P382" s="82" t="n">
        <f aca="false">G382+J382-N382</f>
        <v>0</v>
      </c>
      <c r="Q382" s="86"/>
      <c r="R382" s="87"/>
      <c r="S382" s="87"/>
      <c r="T382" s="87"/>
      <c r="U382" s="87"/>
      <c r="V382" s="87"/>
      <c r="W382" s="87"/>
      <c r="X382" s="81" t="n">
        <f aca="false">O382+R382-V382</f>
        <v>0</v>
      </c>
      <c r="Y382" s="82" t="n">
        <f aca="false">P382+S382-W382</f>
        <v>0</v>
      </c>
      <c r="Z382" s="86"/>
      <c r="AA382" s="87"/>
      <c r="AB382" s="87"/>
      <c r="AC382" s="87"/>
      <c r="AD382" s="87"/>
      <c r="AE382" s="87"/>
      <c r="AF382" s="87"/>
      <c r="AG382" s="81" t="n">
        <f aca="false">X382+AA382-AE382</f>
        <v>0</v>
      </c>
      <c r="AH382" s="82" t="n">
        <f aca="false">Y382+AB382-AF382</f>
        <v>0</v>
      </c>
      <c r="AI382" s="86"/>
      <c r="AJ382" s="87"/>
      <c r="AK382" s="87"/>
      <c r="AL382" s="87"/>
      <c r="AM382" s="87"/>
      <c r="AN382" s="87"/>
      <c r="AO382" s="87"/>
      <c r="AP382" s="81" t="n">
        <f aca="false">AG382+AJ382-AN382</f>
        <v>0</v>
      </c>
      <c r="AQ382" s="82" t="n">
        <f aca="false">AH382+AK382-AO382</f>
        <v>0</v>
      </c>
      <c r="AR382" s="86"/>
      <c r="AS382" s="87"/>
      <c r="AT382" s="87"/>
      <c r="AU382" s="87"/>
      <c r="AV382" s="87"/>
      <c r="AW382" s="87"/>
      <c r="AX382" s="87"/>
      <c r="AY382" s="81" t="n">
        <f aca="false">AP382+AS382-AW382</f>
        <v>0</v>
      </c>
      <c r="AZ382" s="82" t="n">
        <f aca="false">AQ382+AT382-AX382</f>
        <v>0</v>
      </c>
      <c r="BA382" s="86"/>
      <c r="BB382" s="87"/>
      <c r="BC382" s="87"/>
      <c r="BD382" s="87"/>
      <c r="BE382" s="87"/>
      <c r="BF382" s="87"/>
      <c r="BG382" s="87"/>
      <c r="BH382" s="81" t="n">
        <f aca="false">AY382+BB382-BF382</f>
        <v>0</v>
      </c>
      <c r="BI382" s="82" t="n">
        <f aca="false">AZ382+BC382-BG382</f>
        <v>0</v>
      </c>
      <c r="BJ382" s="86"/>
      <c r="BK382" s="87"/>
      <c r="BL382" s="87"/>
      <c r="BM382" s="87"/>
      <c r="BN382" s="87"/>
      <c r="BO382" s="87"/>
      <c r="BP382" s="87"/>
      <c r="BQ382" s="81" t="n">
        <f aca="false">BH382+BK382-BO382</f>
        <v>0</v>
      </c>
      <c r="BR382" s="82" t="n">
        <f aca="false">BI382+BL382-BP382</f>
        <v>0</v>
      </c>
      <c r="BS382" s="86"/>
      <c r="BT382" s="87"/>
      <c r="BU382" s="87"/>
      <c r="BV382" s="87"/>
      <c r="BW382" s="87"/>
      <c r="BX382" s="87"/>
      <c r="BY382" s="87"/>
      <c r="BZ382" s="81" t="n">
        <f aca="false">BQ382+BT382-BX382</f>
        <v>0</v>
      </c>
      <c r="CA382" s="82" t="n">
        <f aca="false">BR382+BU382-BY382</f>
        <v>0</v>
      </c>
      <c r="CB382" s="86"/>
      <c r="CC382" s="87"/>
      <c r="CD382" s="87"/>
      <c r="CE382" s="87"/>
      <c r="CF382" s="87"/>
      <c r="CG382" s="87"/>
      <c r="CH382" s="87"/>
      <c r="CI382" s="81" t="n">
        <f aca="false">BZ382+CC382-CG382</f>
        <v>0</v>
      </c>
      <c r="CJ382" s="82" t="n">
        <f aca="false">CA382+CD382-CH382</f>
        <v>0</v>
      </c>
      <c r="CK382" s="86"/>
      <c r="CL382" s="87"/>
      <c r="CM382" s="87"/>
      <c r="CN382" s="87"/>
      <c r="CO382" s="87"/>
      <c r="CP382" s="87"/>
      <c r="CQ382" s="87"/>
      <c r="CR382" s="81" t="n">
        <f aca="false">CI382+CL382-CP382</f>
        <v>0</v>
      </c>
      <c r="CS382" s="82" t="n">
        <f aca="false">CJ382+CM382-CQ382</f>
        <v>0</v>
      </c>
    </row>
    <row r="383" customFormat="false" ht="13.2" hidden="false" customHeight="false" outlineLevel="0" collapsed="false">
      <c r="A383" s="68"/>
      <c r="B383" s="132"/>
      <c r="C383" s="74"/>
      <c r="D383" s="115"/>
      <c r="E383" s="83"/>
      <c r="F383" s="84"/>
      <c r="G383" s="85"/>
      <c r="H383" s="86"/>
      <c r="I383" s="87"/>
      <c r="J383" s="87"/>
      <c r="K383" s="80"/>
      <c r="L383" s="87"/>
      <c r="M383" s="87"/>
      <c r="N383" s="87"/>
      <c r="O383" s="81" t="n">
        <f aca="false">F383+I383-M383</f>
        <v>0</v>
      </c>
      <c r="P383" s="82" t="n">
        <f aca="false">G383+J383-N383</f>
        <v>0</v>
      </c>
      <c r="Q383" s="86"/>
      <c r="R383" s="87"/>
      <c r="S383" s="87"/>
      <c r="T383" s="80"/>
      <c r="U383" s="87"/>
      <c r="V383" s="87"/>
      <c r="W383" s="87"/>
      <c r="X383" s="81" t="n">
        <f aca="false">O383+R383-V383</f>
        <v>0</v>
      </c>
      <c r="Y383" s="82" t="n">
        <f aca="false">P383+S383-W383</f>
        <v>0</v>
      </c>
      <c r="Z383" s="86"/>
      <c r="AA383" s="87"/>
      <c r="AB383" s="87"/>
      <c r="AC383" s="80"/>
      <c r="AD383" s="87"/>
      <c r="AE383" s="87"/>
      <c r="AF383" s="87"/>
      <c r="AG383" s="81" t="n">
        <f aca="false">X383+AA383-AE383</f>
        <v>0</v>
      </c>
      <c r="AH383" s="82" t="n">
        <f aca="false">Y383+AB383-AF383</f>
        <v>0</v>
      </c>
      <c r="AI383" s="86"/>
      <c r="AJ383" s="87"/>
      <c r="AK383" s="87"/>
      <c r="AL383" s="80"/>
      <c r="AM383" s="87"/>
      <c r="AN383" s="87"/>
      <c r="AO383" s="87"/>
      <c r="AP383" s="81" t="n">
        <f aca="false">AG383+AJ383-AN383</f>
        <v>0</v>
      </c>
      <c r="AQ383" s="82" t="n">
        <f aca="false">AH383+AK383-AO383</f>
        <v>0</v>
      </c>
      <c r="AR383" s="86"/>
      <c r="AS383" s="87"/>
      <c r="AT383" s="87"/>
      <c r="AU383" s="80"/>
      <c r="AV383" s="87"/>
      <c r="AW383" s="87"/>
      <c r="AX383" s="87"/>
      <c r="AY383" s="81" t="n">
        <f aca="false">AP383+AS383-AW383</f>
        <v>0</v>
      </c>
      <c r="AZ383" s="82" t="n">
        <f aca="false">AQ383+AT383-AX383</f>
        <v>0</v>
      </c>
      <c r="BA383" s="86"/>
      <c r="BB383" s="87"/>
      <c r="BC383" s="87"/>
      <c r="BD383" s="80"/>
      <c r="BE383" s="87"/>
      <c r="BF383" s="87"/>
      <c r="BG383" s="87"/>
      <c r="BH383" s="81" t="n">
        <f aca="false">AY383+BB383-BF383</f>
        <v>0</v>
      </c>
      <c r="BI383" s="82" t="n">
        <f aca="false">AZ383+BC383-BG383</f>
        <v>0</v>
      </c>
      <c r="BJ383" s="86"/>
      <c r="BK383" s="87"/>
      <c r="BL383" s="87"/>
      <c r="BM383" s="80"/>
      <c r="BN383" s="87"/>
      <c r="BO383" s="87"/>
      <c r="BP383" s="87"/>
      <c r="BQ383" s="81" t="n">
        <f aca="false">BH383+BK383-BO383</f>
        <v>0</v>
      </c>
      <c r="BR383" s="82" t="n">
        <f aca="false">BI383+BL383-BP383</f>
        <v>0</v>
      </c>
      <c r="BS383" s="86"/>
      <c r="BT383" s="87"/>
      <c r="BU383" s="87"/>
      <c r="BV383" s="80"/>
      <c r="BW383" s="87"/>
      <c r="BX383" s="87"/>
      <c r="BY383" s="87"/>
      <c r="BZ383" s="81" t="n">
        <f aca="false">BQ383+BT383-BX383</f>
        <v>0</v>
      </c>
      <c r="CA383" s="82" t="n">
        <f aca="false">BR383+BU383-BY383</f>
        <v>0</v>
      </c>
      <c r="CB383" s="86"/>
      <c r="CC383" s="87"/>
      <c r="CD383" s="87"/>
      <c r="CE383" s="80"/>
      <c r="CF383" s="87"/>
      <c r="CG383" s="87"/>
      <c r="CH383" s="87"/>
      <c r="CI383" s="81" t="n">
        <f aca="false">BZ383+CC383-CG383</f>
        <v>0</v>
      </c>
      <c r="CJ383" s="82" t="n">
        <f aca="false">CA383+CD383-CH383</f>
        <v>0</v>
      </c>
      <c r="CK383" s="86"/>
      <c r="CL383" s="87"/>
      <c r="CM383" s="87"/>
      <c r="CN383" s="80"/>
      <c r="CO383" s="87"/>
      <c r="CP383" s="87"/>
      <c r="CQ383" s="87"/>
      <c r="CR383" s="81" t="n">
        <f aca="false">CI383+CL383-CP383</f>
        <v>0</v>
      </c>
      <c r="CS383" s="82" t="n">
        <f aca="false">CJ383+CM383-CQ383</f>
        <v>0</v>
      </c>
    </row>
    <row r="384" customFormat="false" ht="13.2" hidden="false" customHeight="false" outlineLevel="0" collapsed="false">
      <c r="A384" s="68"/>
      <c r="B384" s="132"/>
      <c r="C384" s="74"/>
      <c r="D384" s="115"/>
      <c r="E384" s="83"/>
      <c r="F384" s="84"/>
      <c r="G384" s="85"/>
      <c r="H384" s="86"/>
      <c r="I384" s="87"/>
      <c r="J384" s="87"/>
      <c r="K384" s="87"/>
      <c r="L384" s="87"/>
      <c r="M384" s="87"/>
      <c r="N384" s="87"/>
      <c r="O384" s="81" t="n">
        <f aca="false">F384+I384-M384</f>
        <v>0</v>
      </c>
      <c r="P384" s="82" t="n">
        <f aca="false">G384+J384-N384</f>
        <v>0</v>
      </c>
      <c r="Q384" s="86"/>
      <c r="R384" s="87"/>
      <c r="S384" s="87"/>
      <c r="T384" s="87"/>
      <c r="U384" s="87"/>
      <c r="V384" s="87"/>
      <c r="W384" s="87"/>
      <c r="X384" s="81" t="n">
        <f aca="false">O384+R384-V384</f>
        <v>0</v>
      </c>
      <c r="Y384" s="82" t="n">
        <f aca="false">P384+S384-W384</f>
        <v>0</v>
      </c>
      <c r="Z384" s="86"/>
      <c r="AA384" s="87"/>
      <c r="AB384" s="87"/>
      <c r="AC384" s="87"/>
      <c r="AD384" s="87"/>
      <c r="AE384" s="87"/>
      <c r="AF384" s="87"/>
      <c r="AG384" s="81" t="n">
        <f aca="false">X384+AA384-AE384</f>
        <v>0</v>
      </c>
      <c r="AH384" s="82" t="n">
        <f aca="false">Y384+AB384-AF384</f>
        <v>0</v>
      </c>
      <c r="AI384" s="86"/>
      <c r="AJ384" s="87"/>
      <c r="AK384" s="87"/>
      <c r="AL384" s="87"/>
      <c r="AM384" s="87"/>
      <c r="AN384" s="87"/>
      <c r="AO384" s="87"/>
      <c r="AP384" s="81" t="n">
        <f aca="false">AG384+AJ384-AN384</f>
        <v>0</v>
      </c>
      <c r="AQ384" s="82" t="n">
        <f aca="false">AH384+AK384-AO384</f>
        <v>0</v>
      </c>
      <c r="AR384" s="86"/>
      <c r="AS384" s="87"/>
      <c r="AT384" s="87"/>
      <c r="AU384" s="87"/>
      <c r="AV384" s="87"/>
      <c r="AW384" s="87"/>
      <c r="AX384" s="87"/>
      <c r="AY384" s="81" t="n">
        <f aca="false">AP384+AS384-AW384</f>
        <v>0</v>
      </c>
      <c r="AZ384" s="82" t="n">
        <f aca="false">AQ384+AT384-AX384</f>
        <v>0</v>
      </c>
      <c r="BA384" s="86"/>
      <c r="BB384" s="87"/>
      <c r="BC384" s="87"/>
      <c r="BD384" s="87"/>
      <c r="BE384" s="87"/>
      <c r="BF384" s="87"/>
      <c r="BG384" s="87"/>
      <c r="BH384" s="81" t="n">
        <f aca="false">AY384+BB384-BF384</f>
        <v>0</v>
      </c>
      <c r="BI384" s="82" t="n">
        <f aca="false">AZ384+BC384-BG384</f>
        <v>0</v>
      </c>
      <c r="BJ384" s="86"/>
      <c r="BK384" s="87"/>
      <c r="BL384" s="87"/>
      <c r="BM384" s="87"/>
      <c r="BN384" s="87"/>
      <c r="BO384" s="87"/>
      <c r="BP384" s="87"/>
      <c r="BQ384" s="81" t="n">
        <f aca="false">BH384+BK384-BO384</f>
        <v>0</v>
      </c>
      <c r="BR384" s="82" t="n">
        <f aca="false">BI384+BL384-BP384</f>
        <v>0</v>
      </c>
      <c r="BS384" s="86"/>
      <c r="BT384" s="87"/>
      <c r="BU384" s="87"/>
      <c r="BV384" s="87"/>
      <c r="BW384" s="87"/>
      <c r="BX384" s="87"/>
      <c r="BY384" s="87"/>
      <c r="BZ384" s="81" t="n">
        <f aca="false">BQ384+BT384-BX384</f>
        <v>0</v>
      </c>
      <c r="CA384" s="82" t="n">
        <f aca="false">BR384+BU384-BY384</f>
        <v>0</v>
      </c>
      <c r="CB384" s="86"/>
      <c r="CC384" s="87"/>
      <c r="CD384" s="87"/>
      <c r="CE384" s="87"/>
      <c r="CF384" s="87"/>
      <c r="CG384" s="87"/>
      <c r="CH384" s="87"/>
      <c r="CI384" s="81" t="n">
        <f aca="false">BZ384+CC384-CG384</f>
        <v>0</v>
      </c>
      <c r="CJ384" s="82" t="n">
        <f aca="false">CA384+CD384-CH384</f>
        <v>0</v>
      </c>
      <c r="CK384" s="86"/>
      <c r="CL384" s="87"/>
      <c r="CM384" s="87"/>
      <c r="CN384" s="87"/>
      <c r="CO384" s="87"/>
      <c r="CP384" s="87"/>
      <c r="CQ384" s="87"/>
      <c r="CR384" s="81" t="n">
        <f aca="false">CI384+CL384-CP384</f>
        <v>0</v>
      </c>
      <c r="CS384" s="82" t="n">
        <f aca="false">CJ384+CM384-CQ384</f>
        <v>0</v>
      </c>
    </row>
    <row r="385" customFormat="false" ht="13.8" hidden="false" customHeight="false" outlineLevel="0" collapsed="false">
      <c r="A385" s="68"/>
      <c r="B385" s="132"/>
      <c r="C385" s="74"/>
      <c r="D385" s="141"/>
      <c r="E385" s="83"/>
      <c r="F385" s="84"/>
      <c r="G385" s="85"/>
      <c r="H385" s="86"/>
      <c r="I385" s="142"/>
      <c r="J385" s="142"/>
      <c r="K385" s="87"/>
      <c r="L385" s="142"/>
      <c r="M385" s="142"/>
      <c r="N385" s="142"/>
      <c r="O385" s="143" t="n">
        <f aca="false">F385+I385-M385</f>
        <v>0</v>
      </c>
      <c r="P385" s="144" t="n">
        <f aca="false">G385+J385-N385</f>
        <v>0</v>
      </c>
      <c r="Q385" s="86"/>
      <c r="R385" s="142"/>
      <c r="S385" s="142"/>
      <c r="T385" s="87"/>
      <c r="U385" s="142"/>
      <c r="V385" s="142"/>
      <c r="W385" s="142"/>
      <c r="X385" s="143" t="n">
        <f aca="false">O385+R385-V385</f>
        <v>0</v>
      </c>
      <c r="Y385" s="144" t="n">
        <f aca="false">P385+S385-W385</f>
        <v>0</v>
      </c>
      <c r="Z385" s="86"/>
      <c r="AA385" s="142"/>
      <c r="AB385" s="142"/>
      <c r="AC385" s="87"/>
      <c r="AD385" s="142"/>
      <c r="AE385" s="142"/>
      <c r="AF385" s="142"/>
      <c r="AG385" s="143" t="n">
        <f aca="false">X385+AA385-AE385</f>
        <v>0</v>
      </c>
      <c r="AH385" s="144" t="n">
        <f aca="false">Y385+AB385-AF385</f>
        <v>0</v>
      </c>
      <c r="AI385" s="86"/>
      <c r="AJ385" s="142"/>
      <c r="AK385" s="142"/>
      <c r="AL385" s="87"/>
      <c r="AM385" s="142"/>
      <c r="AN385" s="142"/>
      <c r="AO385" s="142"/>
      <c r="AP385" s="143" t="n">
        <f aca="false">AG385+AJ385-AN385</f>
        <v>0</v>
      </c>
      <c r="AQ385" s="144" t="n">
        <f aca="false">AH385+AK385-AO385</f>
        <v>0</v>
      </c>
      <c r="AR385" s="86"/>
      <c r="AS385" s="142"/>
      <c r="AT385" s="142"/>
      <c r="AU385" s="87"/>
      <c r="AV385" s="142"/>
      <c r="AW385" s="142"/>
      <c r="AX385" s="142"/>
      <c r="AY385" s="143" t="n">
        <f aca="false">AP385+AS385-AW385</f>
        <v>0</v>
      </c>
      <c r="AZ385" s="144" t="n">
        <f aca="false">AQ385+AT385-AX385</f>
        <v>0</v>
      </c>
      <c r="BA385" s="86"/>
      <c r="BB385" s="142"/>
      <c r="BC385" s="142"/>
      <c r="BD385" s="87"/>
      <c r="BE385" s="142"/>
      <c r="BF385" s="142"/>
      <c r="BG385" s="142"/>
      <c r="BH385" s="143" t="n">
        <f aca="false">AY385+BB385-BF385</f>
        <v>0</v>
      </c>
      <c r="BI385" s="144" t="n">
        <f aca="false">AZ385+BC385-BG385</f>
        <v>0</v>
      </c>
      <c r="BJ385" s="86"/>
      <c r="BK385" s="142"/>
      <c r="BL385" s="142"/>
      <c r="BM385" s="87"/>
      <c r="BN385" s="142"/>
      <c r="BO385" s="142"/>
      <c r="BP385" s="142"/>
      <c r="BQ385" s="143" t="n">
        <f aca="false">BH385+BK385-BO385</f>
        <v>0</v>
      </c>
      <c r="BR385" s="144" t="n">
        <f aca="false">BI385+BL385-BP385</f>
        <v>0</v>
      </c>
      <c r="BS385" s="86"/>
      <c r="BT385" s="142"/>
      <c r="BU385" s="142"/>
      <c r="BV385" s="87"/>
      <c r="BW385" s="142"/>
      <c r="BX385" s="142"/>
      <c r="BY385" s="142"/>
      <c r="BZ385" s="143" t="n">
        <f aca="false">BQ385+BT385-BX385</f>
        <v>0</v>
      </c>
      <c r="CA385" s="144" t="n">
        <f aca="false">BR385+BU385-BY385</f>
        <v>0</v>
      </c>
      <c r="CB385" s="86"/>
      <c r="CC385" s="142"/>
      <c r="CD385" s="142"/>
      <c r="CE385" s="87"/>
      <c r="CF385" s="142"/>
      <c r="CG385" s="142"/>
      <c r="CH385" s="142"/>
      <c r="CI385" s="143" t="n">
        <f aca="false">BZ385+CC385-CG385</f>
        <v>0</v>
      </c>
      <c r="CJ385" s="144" t="n">
        <f aca="false">CA385+CD385-CH385</f>
        <v>0</v>
      </c>
      <c r="CK385" s="86"/>
      <c r="CL385" s="142"/>
      <c r="CM385" s="142"/>
      <c r="CN385" s="87"/>
      <c r="CO385" s="142"/>
      <c r="CP385" s="142"/>
      <c r="CQ385" s="142"/>
      <c r="CR385" s="143" t="n">
        <f aca="false">CI385+CL385-CP385</f>
        <v>0</v>
      </c>
      <c r="CS385" s="144" t="n">
        <f aca="false">CJ385+CM385-CQ385</f>
        <v>0</v>
      </c>
    </row>
    <row r="386" customFormat="false" ht="13.8" hidden="false" customHeight="false" outlineLevel="0" collapsed="false">
      <c r="A386" s="68"/>
      <c r="B386" s="69" t="s">
        <v>184</v>
      </c>
      <c r="C386" s="69"/>
      <c r="D386" s="69"/>
      <c r="E386" s="70"/>
      <c r="F386" s="71" t="n">
        <f aca="false">SUBTOTAL(9,F387:F396)</f>
        <v>0</v>
      </c>
      <c r="G386" s="72" t="n">
        <f aca="false">SUBTOTAL(9,G387:G396)</f>
        <v>0</v>
      </c>
      <c r="H386" s="65"/>
      <c r="I386" s="66" t="n">
        <f aca="false">SUBTOTAL(9,I387:I396)</f>
        <v>0</v>
      </c>
      <c r="J386" s="66" t="n">
        <f aca="false">SUBTOTAL(9,J387:J396)</f>
        <v>0</v>
      </c>
      <c r="K386" s="66" t="n">
        <f aca="false">SUBTOTAL(9,K387:K396)</f>
        <v>0</v>
      </c>
      <c r="L386" s="66" t="n">
        <f aca="false">SUBTOTAL(9,L387:L396)</f>
        <v>0</v>
      </c>
      <c r="M386" s="66" t="n">
        <f aca="false">SUBTOTAL(9,M387:M396)</f>
        <v>0</v>
      </c>
      <c r="N386" s="66" t="n">
        <f aca="false">SUBTOTAL(9,N387:N396)</f>
        <v>0</v>
      </c>
      <c r="O386" s="66" t="n">
        <f aca="false">SUBTOTAL(9,O387:O396)</f>
        <v>0</v>
      </c>
      <c r="P386" s="67" t="n">
        <f aca="false">SUBTOTAL(9,P387:P396)</f>
        <v>0</v>
      </c>
      <c r="Q386" s="65"/>
      <c r="R386" s="66" t="n">
        <f aca="false">SUBTOTAL(9,R387:R396)</f>
        <v>0</v>
      </c>
      <c r="S386" s="66" t="n">
        <f aca="false">SUBTOTAL(9,S387:S396)</f>
        <v>0</v>
      </c>
      <c r="T386" s="66" t="n">
        <f aca="false">SUBTOTAL(9,T387:T396)</f>
        <v>0</v>
      </c>
      <c r="U386" s="66" t="n">
        <f aca="false">SUBTOTAL(9,U387:U396)</f>
        <v>0</v>
      </c>
      <c r="V386" s="66" t="n">
        <f aca="false">SUBTOTAL(9,V387:V396)</f>
        <v>0</v>
      </c>
      <c r="W386" s="66" t="n">
        <f aca="false">SUBTOTAL(9,W387:W396)</f>
        <v>0</v>
      </c>
      <c r="X386" s="66" t="n">
        <f aca="false">SUBTOTAL(9,X387:X396)</f>
        <v>0</v>
      </c>
      <c r="Y386" s="67" t="n">
        <f aca="false">SUBTOTAL(9,Y387:Y396)</f>
        <v>0</v>
      </c>
      <c r="Z386" s="65"/>
      <c r="AA386" s="66" t="n">
        <f aca="false">SUBTOTAL(9,AA387:AA396)</f>
        <v>0</v>
      </c>
      <c r="AB386" s="66" t="n">
        <f aca="false">SUBTOTAL(9,AB387:AB396)</f>
        <v>0</v>
      </c>
      <c r="AC386" s="66" t="n">
        <f aca="false">SUBTOTAL(9,AC387:AC396)</f>
        <v>0</v>
      </c>
      <c r="AD386" s="66" t="n">
        <f aca="false">SUBTOTAL(9,AD387:AD396)</f>
        <v>0</v>
      </c>
      <c r="AE386" s="66" t="n">
        <f aca="false">SUBTOTAL(9,AE387:AE396)</f>
        <v>0</v>
      </c>
      <c r="AF386" s="66" t="n">
        <f aca="false">SUBTOTAL(9,AF387:AF396)</f>
        <v>0</v>
      </c>
      <c r="AG386" s="66" t="n">
        <f aca="false">SUBTOTAL(9,AG387:AG396)</f>
        <v>0</v>
      </c>
      <c r="AH386" s="67" t="n">
        <f aca="false">SUBTOTAL(9,AH387:AH396)</f>
        <v>0</v>
      </c>
      <c r="AI386" s="65"/>
      <c r="AJ386" s="66" t="n">
        <f aca="false">SUBTOTAL(9,AJ387:AJ396)</f>
        <v>0</v>
      </c>
      <c r="AK386" s="66" t="n">
        <f aca="false">SUBTOTAL(9,AK387:AK396)</f>
        <v>0</v>
      </c>
      <c r="AL386" s="66" t="n">
        <f aca="false">SUBTOTAL(9,AL387:AL396)</f>
        <v>0</v>
      </c>
      <c r="AM386" s="66" t="n">
        <f aca="false">SUBTOTAL(9,AM387:AM396)</f>
        <v>0</v>
      </c>
      <c r="AN386" s="66" t="n">
        <f aca="false">SUBTOTAL(9,AN387:AN396)</f>
        <v>0</v>
      </c>
      <c r="AO386" s="66" t="n">
        <f aca="false">SUBTOTAL(9,AO387:AO396)</f>
        <v>0</v>
      </c>
      <c r="AP386" s="66" t="n">
        <f aca="false">SUBTOTAL(9,AP387:AP396)</f>
        <v>0</v>
      </c>
      <c r="AQ386" s="67" t="n">
        <f aca="false">SUBTOTAL(9,AQ387:AQ396)</f>
        <v>0</v>
      </c>
      <c r="AR386" s="65"/>
      <c r="AS386" s="66" t="n">
        <f aca="false">SUBTOTAL(9,AS387:AS396)</f>
        <v>0</v>
      </c>
      <c r="AT386" s="66" t="n">
        <f aca="false">SUBTOTAL(9,AT387:AT396)</f>
        <v>0</v>
      </c>
      <c r="AU386" s="66" t="n">
        <f aca="false">SUBTOTAL(9,AU387:AU396)</f>
        <v>0</v>
      </c>
      <c r="AV386" s="66" t="n">
        <f aca="false">SUBTOTAL(9,AV387:AV396)</f>
        <v>0</v>
      </c>
      <c r="AW386" s="66" t="n">
        <f aca="false">SUBTOTAL(9,AW387:AW396)</f>
        <v>0</v>
      </c>
      <c r="AX386" s="66" t="n">
        <f aca="false">SUBTOTAL(9,AX387:AX396)</f>
        <v>0</v>
      </c>
      <c r="AY386" s="66" t="n">
        <f aca="false">SUBTOTAL(9,AY387:AY396)</f>
        <v>0</v>
      </c>
      <c r="AZ386" s="67" t="n">
        <f aca="false">SUBTOTAL(9,AZ387:AZ396)</f>
        <v>0</v>
      </c>
      <c r="BA386" s="65"/>
      <c r="BB386" s="66" t="n">
        <f aca="false">SUBTOTAL(9,BB387:BB396)</f>
        <v>0</v>
      </c>
      <c r="BC386" s="66" t="n">
        <f aca="false">SUBTOTAL(9,BC387:BC396)</f>
        <v>0</v>
      </c>
      <c r="BD386" s="66" t="n">
        <f aca="false">SUBTOTAL(9,BD387:BD396)</f>
        <v>0</v>
      </c>
      <c r="BE386" s="66" t="n">
        <f aca="false">SUBTOTAL(9,BE387:BE396)</f>
        <v>0</v>
      </c>
      <c r="BF386" s="66" t="n">
        <f aca="false">SUBTOTAL(9,BF387:BF396)</f>
        <v>0</v>
      </c>
      <c r="BG386" s="66" t="n">
        <f aca="false">SUBTOTAL(9,BG387:BG396)</f>
        <v>0</v>
      </c>
      <c r="BH386" s="66" t="n">
        <f aca="false">SUBTOTAL(9,BH387:BH396)</f>
        <v>0</v>
      </c>
      <c r="BI386" s="67" t="n">
        <f aca="false">SUBTOTAL(9,BI387:BI396)</f>
        <v>0</v>
      </c>
      <c r="BJ386" s="65"/>
      <c r="BK386" s="66" t="n">
        <f aca="false">SUBTOTAL(9,BK387:BK396)</f>
        <v>0</v>
      </c>
      <c r="BL386" s="66" t="n">
        <f aca="false">SUBTOTAL(9,BL387:BL396)</f>
        <v>0</v>
      </c>
      <c r="BM386" s="66" t="n">
        <f aca="false">SUBTOTAL(9,BM387:BM396)</f>
        <v>0</v>
      </c>
      <c r="BN386" s="66" t="n">
        <f aca="false">SUBTOTAL(9,BN387:BN396)</f>
        <v>0</v>
      </c>
      <c r="BO386" s="66" t="n">
        <f aca="false">SUBTOTAL(9,BO387:BO396)</f>
        <v>0</v>
      </c>
      <c r="BP386" s="66" t="n">
        <f aca="false">SUBTOTAL(9,BP387:BP396)</f>
        <v>0</v>
      </c>
      <c r="BQ386" s="66" t="n">
        <f aca="false">SUBTOTAL(9,BQ387:BQ396)</f>
        <v>0</v>
      </c>
      <c r="BR386" s="67" t="n">
        <f aca="false">SUBTOTAL(9,BR387:BR396)</f>
        <v>0</v>
      </c>
      <c r="BS386" s="65"/>
      <c r="BT386" s="66" t="n">
        <f aca="false">SUBTOTAL(9,BT387:BT396)</f>
        <v>0</v>
      </c>
      <c r="BU386" s="66" t="n">
        <f aca="false">SUBTOTAL(9,BU387:BU396)</f>
        <v>0</v>
      </c>
      <c r="BV386" s="66" t="n">
        <f aca="false">SUBTOTAL(9,BV387:BV396)</f>
        <v>0</v>
      </c>
      <c r="BW386" s="66" t="n">
        <f aca="false">SUBTOTAL(9,BW387:BW396)</f>
        <v>0</v>
      </c>
      <c r="BX386" s="66" t="n">
        <f aca="false">SUBTOTAL(9,BX387:BX396)</f>
        <v>0</v>
      </c>
      <c r="BY386" s="66" t="n">
        <f aca="false">SUBTOTAL(9,BY387:BY396)</f>
        <v>0</v>
      </c>
      <c r="BZ386" s="66" t="n">
        <f aca="false">SUBTOTAL(9,BZ387:BZ396)</f>
        <v>0</v>
      </c>
      <c r="CA386" s="67" t="n">
        <f aca="false">SUBTOTAL(9,CA387:CA396)</f>
        <v>0</v>
      </c>
      <c r="CB386" s="65"/>
      <c r="CC386" s="66" t="n">
        <f aca="false">SUBTOTAL(9,CC387:CC396)</f>
        <v>0</v>
      </c>
      <c r="CD386" s="66" t="n">
        <f aca="false">SUBTOTAL(9,CD387:CD396)</f>
        <v>0</v>
      </c>
      <c r="CE386" s="66" t="n">
        <f aca="false">SUBTOTAL(9,CE387:CE396)</f>
        <v>0</v>
      </c>
      <c r="CF386" s="66" t="n">
        <f aca="false">SUBTOTAL(9,CF387:CF396)</f>
        <v>0</v>
      </c>
      <c r="CG386" s="66" t="n">
        <f aca="false">SUBTOTAL(9,CG387:CG396)</f>
        <v>0</v>
      </c>
      <c r="CH386" s="66" t="n">
        <f aca="false">SUBTOTAL(9,CH387:CH396)</f>
        <v>0</v>
      </c>
      <c r="CI386" s="66" t="n">
        <f aca="false">SUBTOTAL(9,CI387:CI396)</f>
        <v>0</v>
      </c>
      <c r="CJ386" s="67" t="n">
        <f aca="false">SUBTOTAL(9,CJ387:CJ396)</f>
        <v>0</v>
      </c>
      <c r="CK386" s="65"/>
      <c r="CL386" s="66" t="n">
        <f aca="false">SUBTOTAL(9,CL387:CL396)</f>
        <v>0</v>
      </c>
      <c r="CM386" s="66" t="n">
        <f aca="false">SUBTOTAL(9,CM387:CM396)</f>
        <v>0</v>
      </c>
      <c r="CN386" s="66" t="n">
        <f aca="false">SUBTOTAL(9,CN387:CN396)</f>
        <v>0</v>
      </c>
      <c r="CO386" s="66" t="n">
        <f aca="false">SUBTOTAL(9,CO387:CO396)</f>
        <v>0</v>
      </c>
      <c r="CP386" s="66" t="n">
        <f aca="false">SUBTOTAL(9,CP387:CP396)</f>
        <v>0</v>
      </c>
      <c r="CQ386" s="66" t="n">
        <f aca="false">SUBTOTAL(9,CQ387:CQ396)</f>
        <v>0</v>
      </c>
      <c r="CR386" s="66" t="n">
        <f aca="false">SUBTOTAL(9,CR387:CR396)</f>
        <v>0</v>
      </c>
      <c r="CS386" s="67" t="n">
        <f aca="false">SUBTOTAL(9,CS387:CS396)</f>
        <v>0</v>
      </c>
    </row>
    <row r="387" customFormat="false" ht="13.2" hidden="false" customHeight="false" outlineLevel="0" collapsed="false">
      <c r="A387" s="68"/>
      <c r="B387" s="92"/>
      <c r="C387" s="74"/>
      <c r="D387" s="145"/>
      <c r="E387" s="146"/>
      <c r="F387" s="77"/>
      <c r="G387" s="78"/>
      <c r="H387" s="114"/>
      <c r="I387" s="80"/>
      <c r="J387" s="80"/>
      <c r="K387" s="80"/>
      <c r="L387" s="80"/>
      <c r="M387" s="80"/>
      <c r="N387" s="80"/>
      <c r="O387" s="81" t="n">
        <f aca="false">F387+I387-M387</f>
        <v>0</v>
      </c>
      <c r="P387" s="82" t="n">
        <f aca="false">G387+J387-N387</f>
        <v>0</v>
      </c>
      <c r="Q387" s="114"/>
      <c r="R387" s="80"/>
      <c r="S387" s="80"/>
      <c r="T387" s="80"/>
      <c r="U387" s="80"/>
      <c r="V387" s="80"/>
      <c r="W387" s="80"/>
      <c r="X387" s="81" t="n">
        <f aca="false">O387+R387-V387</f>
        <v>0</v>
      </c>
      <c r="Y387" s="82" t="n">
        <f aca="false">P387+S387-W387</f>
        <v>0</v>
      </c>
      <c r="Z387" s="114"/>
      <c r="AA387" s="80"/>
      <c r="AB387" s="80"/>
      <c r="AC387" s="80"/>
      <c r="AD387" s="80"/>
      <c r="AE387" s="80"/>
      <c r="AF387" s="80"/>
      <c r="AG387" s="81" t="n">
        <f aca="false">X387+AA387-AE387</f>
        <v>0</v>
      </c>
      <c r="AH387" s="82" t="n">
        <f aca="false">Y387+AB387-AF387</f>
        <v>0</v>
      </c>
      <c r="AI387" s="114"/>
      <c r="AJ387" s="80"/>
      <c r="AK387" s="80"/>
      <c r="AL387" s="80"/>
      <c r="AM387" s="80"/>
      <c r="AN387" s="80"/>
      <c r="AO387" s="80"/>
      <c r="AP387" s="81" t="n">
        <f aca="false">AG387+AJ387-AN387</f>
        <v>0</v>
      </c>
      <c r="AQ387" s="82" t="n">
        <f aca="false">AH387+AK387-AO387</f>
        <v>0</v>
      </c>
      <c r="AR387" s="114"/>
      <c r="AS387" s="80"/>
      <c r="AT387" s="80"/>
      <c r="AU387" s="80"/>
      <c r="AV387" s="80"/>
      <c r="AW387" s="80"/>
      <c r="AX387" s="80"/>
      <c r="AY387" s="81" t="n">
        <f aca="false">AP387+AS387-AW387</f>
        <v>0</v>
      </c>
      <c r="AZ387" s="82" t="n">
        <f aca="false">AQ387+AT387-AX387</f>
        <v>0</v>
      </c>
      <c r="BA387" s="114"/>
      <c r="BB387" s="80"/>
      <c r="BC387" s="80"/>
      <c r="BD387" s="80"/>
      <c r="BE387" s="80"/>
      <c r="BF387" s="80"/>
      <c r="BG387" s="80"/>
      <c r="BH387" s="81" t="n">
        <f aca="false">AY387+BB387-BF387</f>
        <v>0</v>
      </c>
      <c r="BI387" s="82" t="n">
        <f aca="false">AZ387+BC387-BG387</f>
        <v>0</v>
      </c>
      <c r="BJ387" s="114"/>
      <c r="BK387" s="80"/>
      <c r="BL387" s="80"/>
      <c r="BM387" s="80"/>
      <c r="BN387" s="80"/>
      <c r="BO387" s="80"/>
      <c r="BP387" s="80"/>
      <c r="BQ387" s="81" t="n">
        <f aca="false">BH387+BK387-BO387</f>
        <v>0</v>
      </c>
      <c r="BR387" s="82" t="n">
        <f aca="false">BI387+BL387-BP387</f>
        <v>0</v>
      </c>
      <c r="BS387" s="114"/>
      <c r="BT387" s="80"/>
      <c r="BU387" s="80"/>
      <c r="BV387" s="80"/>
      <c r="BW387" s="80"/>
      <c r="BX387" s="80"/>
      <c r="BY387" s="80"/>
      <c r="BZ387" s="81" t="n">
        <f aca="false">BQ387+BT387-BX387</f>
        <v>0</v>
      </c>
      <c r="CA387" s="82" t="n">
        <f aca="false">BR387+BU387-BY387</f>
        <v>0</v>
      </c>
      <c r="CB387" s="114"/>
      <c r="CC387" s="80"/>
      <c r="CD387" s="80"/>
      <c r="CE387" s="80"/>
      <c r="CF387" s="80"/>
      <c r="CG387" s="80"/>
      <c r="CH387" s="80"/>
      <c r="CI387" s="81" t="n">
        <f aca="false">BZ387+CC387-CG387</f>
        <v>0</v>
      </c>
      <c r="CJ387" s="82" t="n">
        <f aca="false">CA387+CD387-CH387</f>
        <v>0</v>
      </c>
      <c r="CK387" s="114"/>
      <c r="CL387" s="80"/>
      <c r="CM387" s="80"/>
      <c r="CN387" s="80"/>
      <c r="CO387" s="80"/>
      <c r="CP387" s="80"/>
      <c r="CQ387" s="80"/>
      <c r="CR387" s="81" t="n">
        <f aca="false">CI387+CL387-CP387</f>
        <v>0</v>
      </c>
      <c r="CS387" s="82" t="n">
        <f aca="false">CJ387+CM387-CQ387</f>
        <v>0</v>
      </c>
    </row>
    <row r="388" customFormat="false" ht="13.2" hidden="false" customHeight="false" outlineLevel="0" collapsed="false">
      <c r="A388" s="68"/>
      <c r="B388" s="92"/>
      <c r="C388" s="74"/>
      <c r="D388" s="75"/>
      <c r="E388" s="76"/>
      <c r="F388" s="77"/>
      <c r="G388" s="78"/>
      <c r="H388" s="79"/>
      <c r="I388" s="80"/>
      <c r="J388" s="80"/>
      <c r="K388" s="80"/>
      <c r="L388" s="80"/>
      <c r="M388" s="80"/>
      <c r="N388" s="80"/>
      <c r="O388" s="81" t="n">
        <f aca="false">F388+I388-M388</f>
        <v>0</v>
      </c>
      <c r="P388" s="82" t="n">
        <f aca="false">G388+J388-N388</f>
        <v>0</v>
      </c>
      <c r="Q388" s="79"/>
      <c r="R388" s="80"/>
      <c r="S388" s="80"/>
      <c r="T388" s="80"/>
      <c r="U388" s="80"/>
      <c r="V388" s="80"/>
      <c r="W388" s="80"/>
      <c r="X388" s="81" t="n">
        <f aca="false">O388+R388-V388</f>
        <v>0</v>
      </c>
      <c r="Y388" s="82" t="n">
        <f aca="false">P388+S388-W388</f>
        <v>0</v>
      </c>
      <c r="Z388" s="79"/>
      <c r="AA388" s="80"/>
      <c r="AB388" s="80"/>
      <c r="AC388" s="80"/>
      <c r="AD388" s="80"/>
      <c r="AE388" s="80"/>
      <c r="AF388" s="80"/>
      <c r="AG388" s="81" t="n">
        <f aca="false">X388+AA388-AE388</f>
        <v>0</v>
      </c>
      <c r="AH388" s="82" t="n">
        <f aca="false">Y388+AB388-AF388</f>
        <v>0</v>
      </c>
      <c r="AI388" s="79"/>
      <c r="AJ388" s="80"/>
      <c r="AK388" s="80"/>
      <c r="AL388" s="80"/>
      <c r="AM388" s="80"/>
      <c r="AN388" s="80"/>
      <c r="AO388" s="80"/>
      <c r="AP388" s="81" t="n">
        <f aca="false">AG388+AJ388-AN388</f>
        <v>0</v>
      </c>
      <c r="AQ388" s="82" t="n">
        <f aca="false">AH388+AK388-AO388</f>
        <v>0</v>
      </c>
      <c r="AR388" s="79"/>
      <c r="AS388" s="80"/>
      <c r="AT388" s="80"/>
      <c r="AU388" s="80"/>
      <c r="AV388" s="80"/>
      <c r="AW388" s="80"/>
      <c r="AX388" s="80"/>
      <c r="AY388" s="81" t="n">
        <f aca="false">AP388+AS388-AW388</f>
        <v>0</v>
      </c>
      <c r="AZ388" s="82" t="n">
        <f aca="false">AQ388+AT388-AX388</f>
        <v>0</v>
      </c>
      <c r="BA388" s="79"/>
      <c r="BB388" s="80"/>
      <c r="BC388" s="80"/>
      <c r="BD388" s="80"/>
      <c r="BE388" s="80"/>
      <c r="BF388" s="80"/>
      <c r="BG388" s="80"/>
      <c r="BH388" s="81" t="n">
        <f aca="false">AY388+BB388-BF388</f>
        <v>0</v>
      </c>
      <c r="BI388" s="82" t="n">
        <f aca="false">AZ388+BC388-BG388</f>
        <v>0</v>
      </c>
      <c r="BJ388" s="79"/>
      <c r="BK388" s="80"/>
      <c r="BL388" s="80"/>
      <c r="BM388" s="80"/>
      <c r="BN388" s="80"/>
      <c r="BO388" s="80"/>
      <c r="BP388" s="80"/>
      <c r="BQ388" s="81" t="n">
        <f aca="false">BH388+BK388-BO388</f>
        <v>0</v>
      </c>
      <c r="BR388" s="82" t="n">
        <f aca="false">BI388+BL388-BP388</f>
        <v>0</v>
      </c>
      <c r="BS388" s="79"/>
      <c r="BT388" s="80"/>
      <c r="BU388" s="80"/>
      <c r="BV388" s="80"/>
      <c r="BW388" s="80"/>
      <c r="BX388" s="80"/>
      <c r="BY388" s="80"/>
      <c r="BZ388" s="81" t="n">
        <f aca="false">BQ388+BT388-BX388</f>
        <v>0</v>
      </c>
      <c r="CA388" s="82" t="n">
        <f aca="false">BR388+BU388-BY388</f>
        <v>0</v>
      </c>
      <c r="CB388" s="79"/>
      <c r="CC388" s="80"/>
      <c r="CD388" s="80"/>
      <c r="CE388" s="80"/>
      <c r="CF388" s="80"/>
      <c r="CG388" s="80"/>
      <c r="CH388" s="80"/>
      <c r="CI388" s="81" t="n">
        <f aca="false">BZ388+CC388-CG388</f>
        <v>0</v>
      </c>
      <c r="CJ388" s="82" t="n">
        <f aca="false">CA388+CD388-CH388</f>
        <v>0</v>
      </c>
      <c r="CK388" s="79"/>
      <c r="CL388" s="80"/>
      <c r="CM388" s="80"/>
      <c r="CN388" s="80"/>
      <c r="CO388" s="80"/>
      <c r="CP388" s="80"/>
      <c r="CQ388" s="80"/>
      <c r="CR388" s="81" t="n">
        <f aca="false">CI388+CL388-CP388</f>
        <v>0</v>
      </c>
      <c r="CS388" s="82" t="n">
        <f aca="false">CJ388+CM388-CQ388</f>
        <v>0</v>
      </c>
    </row>
    <row r="389" customFormat="false" ht="13.2" hidden="false" customHeight="false" outlineLevel="0" collapsed="false">
      <c r="A389" s="68"/>
      <c r="B389" s="92"/>
      <c r="C389" s="74"/>
      <c r="D389" s="75"/>
      <c r="E389" s="76"/>
      <c r="F389" s="77"/>
      <c r="G389" s="78"/>
      <c r="H389" s="79"/>
      <c r="I389" s="80"/>
      <c r="J389" s="80"/>
      <c r="K389" s="80"/>
      <c r="L389" s="80"/>
      <c r="M389" s="80"/>
      <c r="N389" s="80"/>
      <c r="O389" s="81" t="n">
        <f aca="false">F389+I389-M389</f>
        <v>0</v>
      </c>
      <c r="P389" s="82" t="n">
        <f aca="false">G389+J389-N389</f>
        <v>0</v>
      </c>
      <c r="Q389" s="79"/>
      <c r="R389" s="80"/>
      <c r="S389" s="80"/>
      <c r="T389" s="80"/>
      <c r="U389" s="80"/>
      <c r="V389" s="80"/>
      <c r="W389" s="80"/>
      <c r="X389" s="81" t="n">
        <f aca="false">O389+R389-V389</f>
        <v>0</v>
      </c>
      <c r="Y389" s="82" t="n">
        <f aca="false">P389+S389-W389</f>
        <v>0</v>
      </c>
      <c r="Z389" s="79"/>
      <c r="AA389" s="80"/>
      <c r="AB389" s="80"/>
      <c r="AC389" s="80"/>
      <c r="AD389" s="80"/>
      <c r="AE389" s="80"/>
      <c r="AF389" s="80"/>
      <c r="AG389" s="81" t="n">
        <f aca="false">X389+AA389-AE389</f>
        <v>0</v>
      </c>
      <c r="AH389" s="82" t="n">
        <f aca="false">Y389+AB389-AF389</f>
        <v>0</v>
      </c>
      <c r="AI389" s="79"/>
      <c r="AJ389" s="80"/>
      <c r="AK389" s="80"/>
      <c r="AL389" s="80"/>
      <c r="AM389" s="80"/>
      <c r="AN389" s="80"/>
      <c r="AO389" s="80"/>
      <c r="AP389" s="81" t="n">
        <f aca="false">AG389+AJ389-AN389</f>
        <v>0</v>
      </c>
      <c r="AQ389" s="82" t="n">
        <f aca="false">AH389+AK389-AO389</f>
        <v>0</v>
      </c>
      <c r="AR389" s="79"/>
      <c r="AS389" s="80"/>
      <c r="AT389" s="80"/>
      <c r="AU389" s="80"/>
      <c r="AV389" s="80"/>
      <c r="AW389" s="80"/>
      <c r="AX389" s="80"/>
      <c r="AY389" s="81" t="n">
        <f aca="false">AP389+AS389-AW389</f>
        <v>0</v>
      </c>
      <c r="AZ389" s="82" t="n">
        <f aca="false">AQ389+AT389-AX389</f>
        <v>0</v>
      </c>
      <c r="BA389" s="79"/>
      <c r="BB389" s="80"/>
      <c r="BC389" s="80"/>
      <c r="BD389" s="80"/>
      <c r="BE389" s="80"/>
      <c r="BF389" s="80"/>
      <c r="BG389" s="80"/>
      <c r="BH389" s="81" t="n">
        <f aca="false">AY389+BB389-BF389</f>
        <v>0</v>
      </c>
      <c r="BI389" s="82" t="n">
        <f aca="false">AZ389+BC389-BG389</f>
        <v>0</v>
      </c>
      <c r="BJ389" s="79"/>
      <c r="BK389" s="80"/>
      <c r="BL389" s="80"/>
      <c r="BM389" s="80"/>
      <c r="BN389" s="80"/>
      <c r="BO389" s="80"/>
      <c r="BP389" s="80"/>
      <c r="BQ389" s="81" t="n">
        <f aca="false">BH389+BK389-BO389</f>
        <v>0</v>
      </c>
      <c r="BR389" s="82" t="n">
        <f aca="false">BI389+BL389-BP389</f>
        <v>0</v>
      </c>
      <c r="BS389" s="79"/>
      <c r="BT389" s="80"/>
      <c r="BU389" s="80"/>
      <c r="BV389" s="80"/>
      <c r="BW389" s="80"/>
      <c r="BX389" s="80"/>
      <c r="BY389" s="80"/>
      <c r="BZ389" s="81" t="n">
        <f aca="false">BQ389+BT389-BX389</f>
        <v>0</v>
      </c>
      <c r="CA389" s="82" t="n">
        <f aca="false">BR389+BU389-BY389</f>
        <v>0</v>
      </c>
      <c r="CB389" s="79"/>
      <c r="CC389" s="80"/>
      <c r="CD389" s="80"/>
      <c r="CE389" s="80"/>
      <c r="CF389" s="80"/>
      <c r="CG389" s="80"/>
      <c r="CH389" s="80"/>
      <c r="CI389" s="81" t="n">
        <f aca="false">BZ389+CC389-CG389</f>
        <v>0</v>
      </c>
      <c r="CJ389" s="82" t="n">
        <f aca="false">CA389+CD389-CH389</f>
        <v>0</v>
      </c>
      <c r="CK389" s="79"/>
      <c r="CL389" s="80"/>
      <c r="CM389" s="80"/>
      <c r="CN389" s="80"/>
      <c r="CO389" s="80"/>
      <c r="CP389" s="80"/>
      <c r="CQ389" s="80"/>
      <c r="CR389" s="81" t="n">
        <f aca="false">CI389+CL389-CP389</f>
        <v>0</v>
      </c>
      <c r="CS389" s="82" t="n">
        <f aca="false">CJ389+CM389-CQ389</f>
        <v>0</v>
      </c>
    </row>
    <row r="390" customFormat="false" ht="13.2" hidden="false" customHeight="false" outlineLevel="0" collapsed="false">
      <c r="A390" s="68"/>
      <c r="B390" s="92"/>
      <c r="C390" s="74"/>
      <c r="D390" s="75"/>
      <c r="E390" s="76"/>
      <c r="F390" s="77"/>
      <c r="G390" s="78"/>
      <c r="H390" s="79"/>
      <c r="I390" s="80"/>
      <c r="J390" s="80"/>
      <c r="K390" s="80"/>
      <c r="L390" s="80"/>
      <c r="M390" s="80"/>
      <c r="N390" s="80"/>
      <c r="O390" s="81" t="n">
        <f aca="false">F390+I390-M390</f>
        <v>0</v>
      </c>
      <c r="P390" s="82" t="n">
        <f aca="false">G390+J390-N390</f>
        <v>0</v>
      </c>
      <c r="Q390" s="79"/>
      <c r="R390" s="80"/>
      <c r="S390" s="80"/>
      <c r="T390" s="80"/>
      <c r="U390" s="80"/>
      <c r="V390" s="80"/>
      <c r="W390" s="80"/>
      <c r="X390" s="81" t="n">
        <f aca="false">O390+R390-V390</f>
        <v>0</v>
      </c>
      <c r="Y390" s="82" t="n">
        <f aca="false">P390+S390-W390</f>
        <v>0</v>
      </c>
      <c r="Z390" s="79"/>
      <c r="AA390" s="80"/>
      <c r="AB390" s="80"/>
      <c r="AC390" s="80"/>
      <c r="AD390" s="80"/>
      <c r="AE390" s="80"/>
      <c r="AF390" s="80"/>
      <c r="AG390" s="81" t="n">
        <f aca="false">X390+AA390-AE390</f>
        <v>0</v>
      </c>
      <c r="AH390" s="82" t="n">
        <f aca="false">Y390+AB390-AF390</f>
        <v>0</v>
      </c>
      <c r="AI390" s="79"/>
      <c r="AJ390" s="80"/>
      <c r="AK390" s="80"/>
      <c r="AL390" s="80"/>
      <c r="AM390" s="80"/>
      <c r="AN390" s="80"/>
      <c r="AO390" s="80"/>
      <c r="AP390" s="81" t="n">
        <f aca="false">AG390+AJ390-AN390</f>
        <v>0</v>
      </c>
      <c r="AQ390" s="82" t="n">
        <f aca="false">AH390+AK390-AO390</f>
        <v>0</v>
      </c>
      <c r="AR390" s="79"/>
      <c r="AS390" s="80"/>
      <c r="AT390" s="80"/>
      <c r="AU390" s="80"/>
      <c r="AV390" s="80"/>
      <c r="AW390" s="80"/>
      <c r="AX390" s="80"/>
      <c r="AY390" s="81" t="n">
        <f aca="false">AP390+AS390-AW390</f>
        <v>0</v>
      </c>
      <c r="AZ390" s="82" t="n">
        <f aca="false">AQ390+AT390-AX390</f>
        <v>0</v>
      </c>
      <c r="BA390" s="79"/>
      <c r="BB390" s="80"/>
      <c r="BC390" s="80"/>
      <c r="BD390" s="80"/>
      <c r="BE390" s="80"/>
      <c r="BF390" s="80"/>
      <c r="BG390" s="80"/>
      <c r="BH390" s="81" t="n">
        <f aca="false">AY390+BB390-BF390</f>
        <v>0</v>
      </c>
      <c r="BI390" s="82" t="n">
        <f aca="false">AZ390+BC390-BG390</f>
        <v>0</v>
      </c>
      <c r="BJ390" s="79"/>
      <c r="BK390" s="80"/>
      <c r="BL390" s="80"/>
      <c r="BM390" s="80"/>
      <c r="BN390" s="80"/>
      <c r="BO390" s="80"/>
      <c r="BP390" s="80"/>
      <c r="BQ390" s="81" t="n">
        <f aca="false">BH390+BK390-BO390</f>
        <v>0</v>
      </c>
      <c r="BR390" s="82" t="n">
        <f aca="false">BI390+BL390-BP390</f>
        <v>0</v>
      </c>
      <c r="BS390" s="79"/>
      <c r="BT390" s="80"/>
      <c r="BU390" s="80"/>
      <c r="BV390" s="80"/>
      <c r="BW390" s="80"/>
      <c r="BX390" s="80"/>
      <c r="BY390" s="80"/>
      <c r="BZ390" s="81" t="n">
        <f aca="false">BQ390+BT390-BX390</f>
        <v>0</v>
      </c>
      <c r="CA390" s="82" t="n">
        <f aca="false">BR390+BU390-BY390</f>
        <v>0</v>
      </c>
      <c r="CB390" s="79"/>
      <c r="CC390" s="80"/>
      <c r="CD390" s="80"/>
      <c r="CE390" s="80"/>
      <c r="CF390" s="80"/>
      <c r="CG390" s="80"/>
      <c r="CH390" s="80"/>
      <c r="CI390" s="81" t="n">
        <f aca="false">BZ390+CC390-CG390</f>
        <v>0</v>
      </c>
      <c r="CJ390" s="82" t="n">
        <f aca="false">CA390+CD390-CH390</f>
        <v>0</v>
      </c>
      <c r="CK390" s="79"/>
      <c r="CL390" s="80"/>
      <c r="CM390" s="80"/>
      <c r="CN390" s="80"/>
      <c r="CO390" s="80"/>
      <c r="CP390" s="80"/>
      <c r="CQ390" s="80"/>
      <c r="CR390" s="81" t="n">
        <f aca="false">CI390+CL390-CP390</f>
        <v>0</v>
      </c>
      <c r="CS390" s="82" t="n">
        <f aca="false">CJ390+CM390-CQ390</f>
        <v>0</v>
      </c>
    </row>
    <row r="391" customFormat="false" ht="13.2" hidden="false" customHeight="false" outlineLevel="0" collapsed="false">
      <c r="A391" s="68"/>
      <c r="B391" s="92"/>
      <c r="C391" s="74"/>
      <c r="D391" s="75"/>
      <c r="E391" s="76"/>
      <c r="F391" s="77"/>
      <c r="G391" s="78"/>
      <c r="H391" s="79"/>
      <c r="I391" s="80"/>
      <c r="J391" s="80"/>
      <c r="K391" s="80"/>
      <c r="L391" s="80"/>
      <c r="M391" s="80"/>
      <c r="N391" s="80"/>
      <c r="O391" s="81" t="n">
        <f aca="false">F391+I391-M391</f>
        <v>0</v>
      </c>
      <c r="P391" s="82" t="n">
        <f aca="false">G391+J391-N391</f>
        <v>0</v>
      </c>
      <c r="Q391" s="79"/>
      <c r="R391" s="80"/>
      <c r="S391" s="80"/>
      <c r="T391" s="80"/>
      <c r="U391" s="80"/>
      <c r="V391" s="80"/>
      <c r="W391" s="80"/>
      <c r="X391" s="81" t="n">
        <f aca="false">O391+R391-V391</f>
        <v>0</v>
      </c>
      <c r="Y391" s="82" t="n">
        <f aca="false">P391+S391-W391</f>
        <v>0</v>
      </c>
      <c r="Z391" s="79"/>
      <c r="AA391" s="80"/>
      <c r="AB391" s="80"/>
      <c r="AC391" s="80"/>
      <c r="AD391" s="80"/>
      <c r="AE391" s="80"/>
      <c r="AF391" s="80"/>
      <c r="AG391" s="81" t="n">
        <f aca="false">X391+AA391-AE391</f>
        <v>0</v>
      </c>
      <c r="AH391" s="82" t="n">
        <f aca="false">Y391+AB391-AF391</f>
        <v>0</v>
      </c>
      <c r="AI391" s="79"/>
      <c r="AJ391" s="80"/>
      <c r="AK391" s="80"/>
      <c r="AL391" s="80"/>
      <c r="AM391" s="80"/>
      <c r="AN391" s="80"/>
      <c r="AO391" s="80"/>
      <c r="AP391" s="81" t="n">
        <f aca="false">AG391+AJ391-AN391</f>
        <v>0</v>
      </c>
      <c r="AQ391" s="82" t="n">
        <f aca="false">AH391+AK391-AO391</f>
        <v>0</v>
      </c>
      <c r="AR391" s="79"/>
      <c r="AS391" s="80"/>
      <c r="AT391" s="80"/>
      <c r="AU391" s="80"/>
      <c r="AV391" s="80"/>
      <c r="AW391" s="80"/>
      <c r="AX391" s="80"/>
      <c r="AY391" s="81" t="n">
        <f aca="false">AP391+AS391-AW391</f>
        <v>0</v>
      </c>
      <c r="AZ391" s="82" t="n">
        <f aca="false">AQ391+AT391-AX391</f>
        <v>0</v>
      </c>
      <c r="BA391" s="79"/>
      <c r="BB391" s="80"/>
      <c r="BC391" s="80"/>
      <c r="BD391" s="80"/>
      <c r="BE391" s="80"/>
      <c r="BF391" s="80"/>
      <c r="BG391" s="80"/>
      <c r="BH391" s="81" t="n">
        <f aca="false">AY391+BB391-BF391</f>
        <v>0</v>
      </c>
      <c r="BI391" s="82" t="n">
        <f aca="false">AZ391+BC391-BG391</f>
        <v>0</v>
      </c>
      <c r="BJ391" s="79"/>
      <c r="BK391" s="80"/>
      <c r="BL391" s="80"/>
      <c r="BM391" s="80"/>
      <c r="BN391" s="80"/>
      <c r="BO391" s="80"/>
      <c r="BP391" s="80"/>
      <c r="BQ391" s="81" t="n">
        <f aca="false">BH391+BK391-BO391</f>
        <v>0</v>
      </c>
      <c r="BR391" s="82" t="n">
        <f aca="false">BI391+BL391-BP391</f>
        <v>0</v>
      </c>
      <c r="BS391" s="79"/>
      <c r="BT391" s="80"/>
      <c r="BU391" s="80"/>
      <c r="BV391" s="80"/>
      <c r="BW391" s="80"/>
      <c r="BX391" s="80"/>
      <c r="BY391" s="80"/>
      <c r="BZ391" s="81" t="n">
        <f aca="false">BQ391+BT391-BX391</f>
        <v>0</v>
      </c>
      <c r="CA391" s="82" t="n">
        <f aca="false">BR391+BU391-BY391</f>
        <v>0</v>
      </c>
      <c r="CB391" s="79"/>
      <c r="CC391" s="80"/>
      <c r="CD391" s="80"/>
      <c r="CE391" s="80"/>
      <c r="CF391" s="80"/>
      <c r="CG391" s="80"/>
      <c r="CH391" s="80"/>
      <c r="CI391" s="81" t="n">
        <f aca="false">BZ391+CC391-CG391</f>
        <v>0</v>
      </c>
      <c r="CJ391" s="82" t="n">
        <f aca="false">CA391+CD391-CH391</f>
        <v>0</v>
      </c>
      <c r="CK391" s="79"/>
      <c r="CL391" s="80"/>
      <c r="CM391" s="80"/>
      <c r="CN391" s="80"/>
      <c r="CO391" s="80"/>
      <c r="CP391" s="80"/>
      <c r="CQ391" s="80"/>
      <c r="CR391" s="81" t="n">
        <f aca="false">CI391+CL391-CP391</f>
        <v>0</v>
      </c>
      <c r="CS391" s="82" t="n">
        <f aca="false">CJ391+CM391-CQ391</f>
        <v>0</v>
      </c>
    </row>
    <row r="392" customFormat="false" ht="13.2" hidden="false" customHeight="false" outlineLevel="0" collapsed="false">
      <c r="A392" s="68"/>
      <c r="B392" s="92"/>
      <c r="C392" s="74"/>
      <c r="D392" s="75"/>
      <c r="E392" s="76"/>
      <c r="F392" s="77"/>
      <c r="G392" s="78"/>
      <c r="H392" s="79"/>
      <c r="I392" s="80"/>
      <c r="J392" s="80"/>
      <c r="K392" s="80"/>
      <c r="L392" s="80"/>
      <c r="M392" s="80"/>
      <c r="N392" s="80"/>
      <c r="O392" s="81" t="n">
        <f aca="false">F392+I392-M392</f>
        <v>0</v>
      </c>
      <c r="P392" s="82" t="n">
        <f aca="false">G392+J392-N392</f>
        <v>0</v>
      </c>
      <c r="Q392" s="79"/>
      <c r="R392" s="80"/>
      <c r="S392" s="80"/>
      <c r="T392" s="80"/>
      <c r="U392" s="80"/>
      <c r="V392" s="80"/>
      <c r="W392" s="80"/>
      <c r="X392" s="81" t="n">
        <f aca="false">O392+R392-V392</f>
        <v>0</v>
      </c>
      <c r="Y392" s="82" t="n">
        <f aca="false">P392+S392-W392</f>
        <v>0</v>
      </c>
      <c r="Z392" s="79"/>
      <c r="AA392" s="80"/>
      <c r="AB392" s="80"/>
      <c r="AC392" s="80"/>
      <c r="AD392" s="80"/>
      <c r="AE392" s="80"/>
      <c r="AF392" s="80"/>
      <c r="AG392" s="81" t="n">
        <f aca="false">X392+AA392-AE392</f>
        <v>0</v>
      </c>
      <c r="AH392" s="82" t="n">
        <f aca="false">Y392+AB392-AF392</f>
        <v>0</v>
      </c>
      <c r="AI392" s="79"/>
      <c r="AJ392" s="80"/>
      <c r="AK392" s="80"/>
      <c r="AL392" s="80"/>
      <c r="AM392" s="80"/>
      <c r="AN392" s="80"/>
      <c r="AO392" s="80"/>
      <c r="AP392" s="81" t="n">
        <f aca="false">AG392+AJ392-AN392</f>
        <v>0</v>
      </c>
      <c r="AQ392" s="82" t="n">
        <f aca="false">AH392+AK392-AO392</f>
        <v>0</v>
      </c>
      <c r="AR392" s="79"/>
      <c r="AS392" s="80"/>
      <c r="AT392" s="80"/>
      <c r="AU392" s="80"/>
      <c r="AV392" s="80"/>
      <c r="AW392" s="80"/>
      <c r="AX392" s="80"/>
      <c r="AY392" s="81" t="n">
        <f aca="false">AP392+AS392-AW392</f>
        <v>0</v>
      </c>
      <c r="AZ392" s="82" t="n">
        <f aca="false">AQ392+AT392-AX392</f>
        <v>0</v>
      </c>
      <c r="BA392" s="79"/>
      <c r="BB392" s="80"/>
      <c r="BC392" s="80"/>
      <c r="BD392" s="80"/>
      <c r="BE392" s="80"/>
      <c r="BF392" s="80"/>
      <c r="BG392" s="80"/>
      <c r="BH392" s="81" t="n">
        <f aca="false">AY392+BB392-BF392</f>
        <v>0</v>
      </c>
      <c r="BI392" s="82" t="n">
        <f aca="false">AZ392+BC392-BG392</f>
        <v>0</v>
      </c>
      <c r="BJ392" s="79"/>
      <c r="BK392" s="80"/>
      <c r="BL392" s="80"/>
      <c r="BM392" s="80"/>
      <c r="BN392" s="80"/>
      <c r="BO392" s="80"/>
      <c r="BP392" s="80"/>
      <c r="BQ392" s="81" t="n">
        <f aca="false">BH392+BK392-BO392</f>
        <v>0</v>
      </c>
      <c r="BR392" s="82" t="n">
        <f aca="false">BI392+BL392-BP392</f>
        <v>0</v>
      </c>
      <c r="BS392" s="79"/>
      <c r="BT392" s="80"/>
      <c r="BU392" s="80"/>
      <c r="BV392" s="80"/>
      <c r="BW392" s="80"/>
      <c r="BX392" s="80"/>
      <c r="BY392" s="80"/>
      <c r="BZ392" s="81" t="n">
        <f aca="false">BQ392+BT392-BX392</f>
        <v>0</v>
      </c>
      <c r="CA392" s="82" t="n">
        <f aca="false">BR392+BU392-BY392</f>
        <v>0</v>
      </c>
      <c r="CB392" s="79"/>
      <c r="CC392" s="80"/>
      <c r="CD392" s="80"/>
      <c r="CE392" s="80"/>
      <c r="CF392" s="80"/>
      <c r="CG392" s="80"/>
      <c r="CH392" s="80"/>
      <c r="CI392" s="81" t="n">
        <f aca="false">BZ392+CC392-CG392</f>
        <v>0</v>
      </c>
      <c r="CJ392" s="82" t="n">
        <f aca="false">CA392+CD392-CH392</f>
        <v>0</v>
      </c>
      <c r="CK392" s="79"/>
      <c r="CL392" s="80"/>
      <c r="CM392" s="80"/>
      <c r="CN392" s="80"/>
      <c r="CO392" s="80"/>
      <c r="CP392" s="80"/>
      <c r="CQ392" s="80"/>
      <c r="CR392" s="81" t="n">
        <f aca="false">CI392+CL392-CP392</f>
        <v>0</v>
      </c>
      <c r="CS392" s="82" t="n">
        <f aca="false">CJ392+CM392-CQ392</f>
        <v>0</v>
      </c>
    </row>
    <row r="393" customFormat="false" ht="13.2" hidden="false" customHeight="false" outlineLevel="0" collapsed="false">
      <c r="A393" s="68"/>
      <c r="B393" s="92"/>
      <c r="C393" s="74"/>
      <c r="D393" s="75"/>
      <c r="E393" s="76"/>
      <c r="F393" s="77"/>
      <c r="G393" s="78"/>
      <c r="H393" s="79"/>
      <c r="I393" s="80"/>
      <c r="J393" s="80"/>
      <c r="K393" s="80"/>
      <c r="L393" s="80"/>
      <c r="M393" s="80"/>
      <c r="N393" s="80"/>
      <c r="O393" s="81" t="n">
        <f aca="false">F393+I393-M393</f>
        <v>0</v>
      </c>
      <c r="P393" s="82" t="n">
        <f aca="false">G393+J393-N393</f>
        <v>0</v>
      </c>
      <c r="Q393" s="79"/>
      <c r="R393" s="80"/>
      <c r="S393" s="80"/>
      <c r="T393" s="80"/>
      <c r="U393" s="80"/>
      <c r="V393" s="80"/>
      <c r="W393" s="80"/>
      <c r="X393" s="81" t="n">
        <f aca="false">O393+R393-V393</f>
        <v>0</v>
      </c>
      <c r="Y393" s="82" t="n">
        <f aca="false">P393+S393-W393</f>
        <v>0</v>
      </c>
      <c r="Z393" s="79"/>
      <c r="AA393" s="80"/>
      <c r="AB393" s="80"/>
      <c r="AC393" s="80"/>
      <c r="AD393" s="80"/>
      <c r="AE393" s="80"/>
      <c r="AF393" s="80"/>
      <c r="AG393" s="81" t="n">
        <f aca="false">X393+AA393-AE393</f>
        <v>0</v>
      </c>
      <c r="AH393" s="82" t="n">
        <f aca="false">Y393+AB393-AF393</f>
        <v>0</v>
      </c>
      <c r="AI393" s="79"/>
      <c r="AJ393" s="80"/>
      <c r="AK393" s="80"/>
      <c r="AL393" s="80"/>
      <c r="AM393" s="80"/>
      <c r="AN393" s="80"/>
      <c r="AO393" s="80"/>
      <c r="AP393" s="81" t="n">
        <f aca="false">AG393+AJ393-AN393</f>
        <v>0</v>
      </c>
      <c r="AQ393" s="82" t="n">
        <f aca="false">AH393+AK393-AO393</f>
        <v>0</v>
      </c>
      <c r="AR393" s="79"/>
      <c r="AS393" s="80"/>
      <c r="AT393" s="80"/>
      <c r="AU393" s="80"/>
      <c r="AV393" s="80"/>
      <c r="AW393" s="80"/>
      <c r="AX393" s="80"/>
      <c r="AY393" s="81" t="n">
        <f aca="false">AP393+AS393-AW393</f>
        <v>0</v>
      </c>
      <c r="AZ393" s="82" t="n">
        <f aca="false">AQ393+AT393-AX393</f>
        <v>0</v>
      </c>
      <c r="BA393" s="79"/>
      <c r="BB393" s="80"/>
      <c r="BC393" s="80"/>
      <c r="BD393" s="80"/>
      <c r="BE393" s="80"/>
      <c r="BF393" s="80"/>
      <c r="BG393" s="80"/>
      <c r="BH393" s="81" t="n">
        <f aca="false">AY393+BB393-BF393</f>
        <v>0</v>
      </c>
      <c r="BI393" s="82" t="n">
        <f aca="false">AZ393+BC393-BG393</f>
        <v>0</v>
      </c>
      <c r="BJ393" s="79"/>
      <c r="BK393" s="80"/>
      <c r="BL393" s="80"/>
      <c r="BM393" s="80"/>
      <c r="BN393" s="80"/>
      <c r="BO393" s="80"/>
      <c r="BP393" s="80"/>
      <c r="BQ393" s="81" t="n">
        <f aca="false">BH393+BK393-BO393</f>
        <v>0</v>
      </c>
      <c r="BR393" s="82" t="n">
        <f aca="false">BI393+BL393-BP393</f>
        <v>0</v>
      </c>
      <c r="BS393" s="79"/>
      <c r="BT393" s="80"/>
      <c r="BU393" s="80"/>
      <c r="BV393" s="80"/>
      <c r="BW393" s="80"/>
      <c r="BX393" s="80"/>
      <c r="BY393" s="80"/>
      <c r="BZ393" s="81" t="n">
        <f aca="false">BQ393+BT393-BX393</f>
        <v>0</v>
      </c>
      <c r="CA393" s="82" t="n">
        <f aca="false">BR393+BU393-BY393</f>
        <v>0</v>
      </c>
      <c r="CB393" s="79"/>
      <c r="CC393" s="80"/>
      <c r="CD393" s="80"/>
      <c r="CE393" s="80"/>
      <c r="CF393" s="80"/>
      <c r="CG393" s="80"/>
      <c r="CH393" s="80"/>
      <c r="CI393" s="81" t="n">
        <f aca="false">BZ393+CC393-CG393</f>
        <v>0</v>
      </c>
      <c r="CJ393" s="82" t="n">
        <f aca="false">CA393+CD393-CH393</f>
        <v>0</v>
      </c>
      <c r="CK393" s="79"/>
      <c r="CL393" s="80"/>
      <c r="CM393" s="80"/>
      <c r="CN393" s="80"/>
      <c r="CO393" s="80"/>
      <c r="CP393" s="80"/>
      <c r="CQ393" s="80"/>
      <c r="CR393" s="81" t="n">
        <f aca="false">CI393+CL393-CP393</f>
        <v>0</v>
      </c>
      <c r="CS393" s="82" t="n">
        <f aca="false">CJ393+CM393-CQ393</f>
        <v>0</v>
      </c>
    </row>
    <row r="394" customFormat="false" ht="13.2" hidden="false" customHeight="false" outlineLevel="0" collapsed="false">
      <c r="A394" s="68"/>
      <c r="B394" s="92"/>
      <c r="C394" s="74"/>
      <c r="D394" s="75"/>
      <c r="E394" s="83"/>
      <c r="F394" s="84"/>
      <c r="G394" s="85"/>
      <c r="H394" s="86"/>
      <c r="I394" s="87"/>
      <c r="J394" s="80"/>
      <c r="K394" s="87"/>
      <c r="L394" s="87"/>
      <c r="M394" s="87"/>
      <c r="N394" s="87"/>
      <c r="O394" s="81" t="n">
        <f aca="false">F394+I394-M394</f>
        <v>0</v>
      </c>
      <c r="P394" s="82" t="n">
        <f aca="false">G394+J394-N394</f>
        <v>0</v>
      </c>
      <c r="Q394" s="86"/>
      <c r="R394" s="87"/>
      <c r="S394" s="80"/>
      <c r="T394" s="87"/>
      <c r="U394" s="87"/>
      <c r="V394" s="87"/>
      <c r="W394" s="87"/>
      <c r="X394" s="81" t="n">
        <f aca="false">O394+R394-V394</f>
        <v>0</v>
      </c>
      <c r="Y394" s="82" t="n">
        <f aca="false">P394+S394-W394</f>
        <v>0</v>
      </c>
      <c r="Z394" s="86"/>
      <c r="AA394" s="87"/>
      <c r="AB394" s="80"/>
      <c r="AC394" s="87"/>
      <c r="AD394" s="87"/>
      <c r="AE394" s="87"/>
      <c r="AF394" s="87"/>
      <c r="AG394" s="81" t="n">
        <f aca="false">X394+AA394-AE394</f>
        <v>0</v>
      </c>
      <c r="AH394" s="82" t="n">
        <f aca="false">Y394+AB394-AF394</f>
        <v>0</v>
      </c>
      <c r="AI394" s="86"/>
      <c r="AJ394" s="87"/>
      <c r="AK394" s="80"/>
      <c r="AL394" s="87"/>
      <c r="AM394" s="87"/>
      <c r="AN394" s="87"/>
      <c r="AO394" s="87"/>
      <c r="AP394" s="81" t="n">
        <f aca="false">AG394+AJ394-AN394</f>
        <v>0</v>
      </c>
      <c r="AQ394" s="82" t="n">
        <f aca="false">AH394+AK394-AO394</f>
        <v>0</v>
      </c>
      <c r="AR394" s="86"/>
      <c r="AS394" s="87"/>
      <c r="AT394" s="80"/>
      <c r="AU394" s="87"/>
      <c r="AV394" s="87"/>
      <c r="AW394" s="87"/>
      <c r="AX394" s="87"/>
      <c r="AY394" s="81" t="n">
        <f aca="false">AP394+AS394-AW394</f>
        <v>0</v>
      </c>
      <c r="AZ394" s="82" t="n">
        <f aca="false">AQ394+AT394-AX394</f>
        <v>0</v>
      </c>
      <c r="BA394" s="86"/>
      <c r="BB394" s="87"/>
      <c r="BC394" s="80"/>
      <c r="BD394" s="87"/>
      <c r="BE394" s="87"/>
      <c r="BF394" s="87"/>
      <c r="BG394" s="87"/>
      <c r="BH394" s="81" t="n">
        <f aca="false">AY394+BB394-BF394</f>
        <v>0</v>
      </c>
      <c r="BI394" s="82" t="n">
        <f aca="false">AZ394+BC394-BG394</f>
        <v>0</v>
      </c>
      <c r="BJ394" s="86"/>
      <c r="BK394" s="87"/>
      <c r="BL394" s="80"/>
      <c r="BM394" s="87"/>
      <c r="BN394" s="87"/>
      <c r="BO394" s="87"/>
      <c r="BP394" s="87"/>
      <c r="BQ394" s="81" t="n">
        <f aca="false">BH394+BK394-BO394</f>
        <v>0</v>
      </c>
      <c r="BR394" s="82" t="n">
        <f aca="false">BI394+BL394-BP394</f>
        <v>0</v>
      </c>
      <c r="BS394" s="86"/>
      <c r="BT394" s="87"/>
      <c r="BU394" s="80"/>
      <c r="BV394" s="87"/>
      <c r="BW394" s="87"/>
      <c r="BX394" s="87"/>
      <c r="BY394" s="87"/>
      <c r="BZ394" s="81" t="n">
        <f aca="false">BQ394+BT394-BX394</f>
        <v>0</v>
      </c>
      <c r="CA394" s="82" t="n">
        <f aca="false">BR394+BU394-BY394</f>
        <v>0</v>
      </c>
      <c r="CB394" s="86"/>
      <c r="CC394" s="87"/>
      <c r="CD394" s="80"/>
      <c r="CE394" s="87"/>
      <c r="CF394" s="87"/>
      <c r="CG394" s="87"/>
      <c r="CH394" s="87"/>
      <c r="CI394" s="81" t="n">
        <f aca="false">BZ394+CC394-CG394</f>
        <v>0</v>
      </c>
      <c r="CJ394" s="82" t="n">
        <f aca="false">CA394+CD394-CH394</f>
        <v>0</v>
      </c>
      <c r="CK394" s="86"/>
      <c r="CL394" s="87"/>
      <c r="CM394" s="80"/>
      <c r="CN394" s="87"/>
      <c r="CO394" s="87"/>
      <c r="CP394" s="87"/>
      <c r="CQ394" s="87"/>
      <c r="CR394" s="81" t="n">
        <f aca="false">CI394+CL394-CP394</f>
        <v>0</v>
      </c>
      <c r="CS394" s="82" t="n">
        <f aca="false">CJ394+CM394-CQ394</f>
        <v>0</v>
      </c>
    </row>
    <row r="395" customFormat="false" ht="13.2" hidden="false" customHeight="false" outlineLevel="0" collapsed="false">
      <c r="A395" s="68"/>
      <c r="B395" s="92"/>
      <c r="C395" s="74"/>
      <c r="D395" s="75"/>
      <c r="E395" s="83"/>
      <c r="F395" s="84"/>
      <c r="G395" s="85"/>
      <c r="H395" s="86"/>
      <c r="I395" s="87"/>
      <c r="J395" s="87"/>
      <c r="K395" s="87"/>
      <c r="L395" s="87"/>
      <c r="M395" s="87"/>
      <c r="N395" s="87"/>
      <c r="O395" s="81" t="n">
        <f aca="false">F395+I395-M395</f>
        <v>0</v>
      </c>
      <c r="P395" s="82" t="n">
        <f aca="false">G395+J395-N395</f>
        <v>0</v>
      </c>
      <c r="Q395" s="86"/>
      <c r="R395" s="87"/>
      <c r="S395" s="87"/>
      <c r="T395" s="87"/>
      <c r="U395" s="87"/>
      <c r="V395" s="87"/>
      <c r="W395" s="87"/>
      <c r="X395" s="81" t="n">
        <f aca="false">O395+R395-V395</f>
        <v>0</v>
      </c>
      <c r="Y395" s="82" t="n">
        <f aca="false">P395+S395-W395</f>
        <v>0</v>
      </c>
      <c r="Z395" s="86"/>
      <c r="AA395" s="87"/>
      <c r="AB395" s="87"/>
      <c r="AC395" s="87"/>
      <c r="AD395" s="87"/>
      <c r="AE395" s="87"/>
      <c r="AF395" s="87"/>
      <c r="AG395" s="81" t="n">
        <f aca="false">X395+AA395-AE395</f>
        <v>0</v>
      </c>
      <c r="AH395" s="82" t="n">
        <f aca="false">Y395+AB395-AF395</f>
        <v>0</v>
      </c>
      <c r="AI395" s="86"/>
      <c r="AJ395" s="87"/>
      <c r="AK395" s="87"/>
      <c r="AL395" s="87"/>
      <c r="AM395" s="87"/>
      <c r="AN395" s="87"/>
      <c r="AO395" s="87"/>
      <c r="AP395" s="81" t="n">
        <f aca="false">AG395+AJ395-AN395</f>
        <v>0</v>
      </c>
      <c r="AQ395" s="82" t="n">
        <f aca="false">AH395+AK395-AO395</f>
        <v>0</v>
      </c>
      <c r="AR395" s="86"/>
      <c r="AS395" s="87"/>
      <c r="AT395" s="87"/>
      <c r="AU395" s="87"/>
      <c r="AV395" s="87"/>
      <c r="AW395" s="87"/>
      <c r="AX395" s="87"/>
      <c r="AY395" s="81" t="n">
        <f aca="false">AP395+AS395-AW395</f>
        <v>0</v>
      </c>
      <c r="AZ395" s="82" t="n">
        <f aca="false">AQ395+AT395-AX395</f>
        <v>0</v>
      </c>
      <c r="BA395" s="86"/>
      <c r="BB395" s="87"/>
      <c r="BC395" s="87"/>
      <c r="BD395" s="87"/>
      <c r="BE395" s="87"/>
      <c r="BF395" s="87"/>
      <c r="BG395" s="87"/>
      <c r="BH395" s="81" t="n">
        <f aca="false">AY395+BB395-BF395</f>
        <v>0</v>
      </c>
      <c r="BI395" s="82" t="n">
        <f aca="false">AZ395+BC395-BG395</f>
        <v>0</v>
      </c>
      <c r="BJ395" s="86"/>
      <c r="BK395" s="87"/>
      <c r="BL395" s="87"/>
      <c r="BM395" s="87"/>
      <c r="BN395" s="87"/>
      <c r="BO395" s="87"/>
      <c r="BP395" s="87"/>
      <c r="BQ395" s="81" t="n">
        <f aca="false">BH395+BK395-BO395</f>
        <v>0</v>
      </c>
      <c r="BR395" s="82" t="n">
        <f aca="false">BI395+BL395-BP395</f>
        <v>0</v>
      </c>
      <c r="BS395" s="86"/>
      <c r="BT395" s="87"/>
      <c r="BU395" s="87"/>
      <c r="BV395" s="87"/>
      <c r="BW395" s="87"/>
      <c r="BX395" s="87"/>
      <c r="BY395" s="87"/>
      <c r="BZ395" s="81" t="n">
        <f aca="false">BQ395+BT395-BX395</f>
        <v>0</v>
      </c>
      <c r="CA395" s="82" t="n">
        <f aca="false">BR395+BU395-BY395</f>
        <v>0</v>
      </c>
      <c r="CB395" s="86"/>
      <c r="CC395" s="87"/>
      <c r="CD395" s="87"/>
      <c r="CE395" s="87"/>
      <c r="CF395" s="87"/>
      <c r="CG395" s="87"/>
      <c r="CH395" s="87"/>
      <c r="CI395" s="81" t="n">
        <f aca="false">BZ395+CC395-CG395</f>
        <v>0</v>
      </c>
      <c r="CJ395" s="82" t="n">
        <f aca="false">CA395+CD395-CH395</f>
        <v>0</v>
      </c>
      <c r="CK395" s="86"/>
      <c r="CL395" s="87"/>
      <c r="CM395" s="87"/>
      <c r="CN395" s="87"/>
      <c r="CO395" s="87"/>
      <c r="CP395" s="87"/>
      <c r="CQ395" s="87"/>
      <c r="CR395" s="81" t="n">
        <f aca="false">CI395+CL395-CP395</f>
        <v>0</v>
      </c>
      <c r="CS395" s="82" t="n">
        <f aca="false">CJ395+CM395-CQ395</f>
        <v>0</v>
      </c>
    </row>
    <row r="396" customFormat="false" ht="13.8" hidden="false" customHeight="false" outlineLevel="0" collapsed="false">
      <c r="A396" s="68"/>
      <c r="B396" s="92"/>
      <c r="C396" s="74"/>
      <c r="D396" s="99"/>
      <c r="E396" s="83"/>
      <c r="F396" s="147"/>
      <c r="G396" s="148"/>
      <c r="H396" s="149"/>
      <c r="I396" s="150"/>
      <c r="J396" s="150"/>
      <c r="K396" s="150"/>
      <c r="L396" s="150"/>
      <c r="M396" s="150"/>
      <c r="N396" s="150"/>
      <c r="O396" s="151" t="n">
        <f aca="false">F396+I396-M396</f>
        <v>0</v>
      </c>
      <c r="P396" s="152" t="n">
        <f aca="false">G396+J396-N396</f>
        <v>0</v>
      </c>
      <c r="Q396" s="149"/>
      <c r="R396" s="150"/>
      <c r="S396" s="150"/>
      <c r="T396" s="150"/>
      <c r="U396" s="150"/>
      <c r="V396" s="150"/>
      <c r="W396" s="150"/>
      <c r="X396" s="151" t="n">
        <f aca="false">O396+R396-V396</f>
        <v>0</v>
      </c>
      <c r="Y396" s="152" t="n">
        <f aca="false">P396+S396-W396</f>
        <v>0</v>
      </c>
      <c r="Z396" s="149"/>
      <c r="AA396" s="150"/>
      <c r="AB396" s="150"/>
      <c r="AC396" s="150"/>
      <c r="AD396" s="150"/>
      <c r="AE396" s="150"/>
      <c r="AF396" s="150"/>
      <c r="AG396" s="151" t="n">
        <f aca="false">X396+AA396-AE396</f>
        <v>0</v>
      </c>
      <c r="AH396" s="152" t="n">
        <f aca="false">Y396+AB396-AF396</f>
        <v>0</v>
      </c>
      <c r="AI396" s="149"/>
      <c r="AJ396" s="150"/>
      <c r="AK396" s="150"/>
      <c r="AL396" s="150"/>
      <c r="AM396" s="150"/>
      <c r="AN396" s="150"/>
      <c r="AO396" s="150"/>
      <c r="AP396" s="151" t="n">
        <f aca="false">AG396+AJ396-AN396</f>
        <v>0</v>
      </c>
      <c r="AQ396" s="152" t="n">
        <f aca="false">AH396+AK396-AO396</f>
        <v>0</v>
      </c>
      <c r="AR396" s="149"/>
      <c r="AS396" s="150"/>
      <c r="AT396" s="150"/>
      <c r="AU396" s="150"/>
      <c r="AV396" s="150"/>
      <c r="AW396" s="150"/>
      <c r="AX396" s="150"/>
      <c r="AY396" s="151" t="n">
        <f aca="false">AP396+AS396-AW396</f>
        <v>0</v>
      </c>
      <c r="AZ396" s="152" t="n">
        <f aca="false">AQ396+AT396-AX396</f>
        <v>0</v>
      </c>
      <c r="BA396" s="149"/>
      <c r="BB396" s="150"/>
      <c r="BC396" s="150"/>
      <c r="BD396" s="150"/>
      <c r="BE396" s="150"/>
      <c r="BF396" s="150"/>
      <c r="BG396" s="150"/>
      <c r="BH396" s="151" t="n">
        <f aca="false">AY396+BB396-BF396</f>
        <v>0</v>
      </c>
      <c r="BI396" s="152" t="n">
        <f aca="false">AZ396+BC396-BG396</f>
        <v>0</v>
      </c>
      <c r="BJ396" s="149"/>
      <c r="BK396" s="150"/>
      <c r="BL396" s="150"/>
      <c r="BM396" s="150"/>
      <c r="BN396" s="150"/>
      <c r="BO396" s="150"/>
      <c r="BP396" s="150"/>
      <c r="BQ396" s="151" t="n">
        <f aca="false">BH396+BK396-BO396</f>
        <v>0</v>
      </c>
      <c r="BR396" s="152" t="n">
        <f aca="false">BI396+BL396-BP396</f>
        <v>0</v>
      </c>
      <c r="BS396" s="149"/>
      <c r="BT396" s="150"/>
      <c r="BU396" s="150"/>
      <c r="BV396" s="150"/>
      <c r="BW396" s="150"/>
      <c r="BX396" s="150"/>
      <c r="BY396" s="150"/>
      <c r="BZ396" s="151" t="n">
        <f aca="false">BQ396+BT396-BX396</f>
        <v>0</v>
      </c>
      <c r="CA396" s="152" t="n">
        <f aca="false">BR396+BU396-BY396</f>
        <v>0</v>
      </c>
      <c r="CB396" s="149"/>
      <c r="CC396" s="150"/>
      <c r="CD396" s="150"/>
      <c r="CE396" s="150"/>
      <c r="CF396" s="150"/>
      <c r="CG396" s="150"/>
      <c r="CH396" s="150"/>
      <c r="CI396" s="151" t="n">
        <f aca="false">BZ396+CC396-CG396</f>
        <v>0</v>
      </c>
      <c r="CJ396" s="152" t="n">
        <f aca="false">CA396+CD396-CH396</f>
        <v>0</v>
      </c>
      <c r="CK396" s="149"/>
      <c r="CL396" s="150"/>
      <c r="CM396" s="150"/>
      <c r="CN396" s="150"/>
      <c r="CO396" s="150"/>
      <c r="CP396" s="150"/>
      <c r="CQ396" s="150"/>
      <c r="CR396" s="151" t="n">
        <f aca="false">CI396+CL396-CP396</f>
        <v>0</v>
      </c>
      <c r="CS396" s="152" t="n">
        <f aca="false">CJ396+CM396-CQ396</f>
        <v>0</v>
      </c>
    </row>
    <row r="397" s="1" customFormat="true" ht="13.5" hidden="false" customHeight="true" outlineLevel="0" collapsed="false">
      <c r="A397" s="103" t="s">
        <v>185</v>
      </c>
      <c r="B397" s="103"/>
      <c r="C397" s="103"/>
      <c r="D397" s="103"/>
      <c r="E397" s="104" t="n">
        <f aca="false">SUBTOTAL(9,E398:E449)</f>
        <v>12</v>
      </c>
      <c r="F397" s="105" t="n">
        <f aca="false">SUBTOTAL(9,F398:F449)</f>
        <v>0</v>
      </c>
      <c r="G397" s="129" t="n">
        <f aca="false">SUBTOTAL(9,G398:G449)</f>
        <v>0</v>
      </c>
      <c r="H397" s="107"/>
      <c r="I397" s="130" t="n">
        <f aca="false">SUBTOTAL(9,I398:I449)</f>
        <v>0</v>
      </c>
      <c r="J397" s="130" t="n">
        <f aca="false">SUBTOTAL(9,J398:J449)</f>
        <v>0</v>
      </c>
      <c r="K397" s="130" t="n">
        <f aca="false">SUBTOTAL(9,K398:K449)</f>
        <v>0</v>
      </c>
      <c r="L397" s="130" t="n">
        <f aca="false">SUBTOTAL(9,L398:L449)</f>
        <v>0</v>
      </c>
      <c r="M397" s="130" t="n">
        <f aca="false">SUBTOTAL(9,M398:M449)</f>
        <v>0</v>
      </c>
      <c r="N397" s="130" t="n">
        <f aca="false">SUBTOTAL(9,N398:N449)</f>
        <v>0</v>
      </c>
      <c r="O397" s="130" t="n">
        <f aca="false">SUBTOTAL(9,O398:O449)</f>
        <v>0</v>
      </c>
      <c r="P397" s="130" t="n">
        <f aca="false">SUBTOTAL(9,P398:P449)</f>
        <v>0</v>
      </c>
      <c r="Q397" s="107"/>
      <c r="R397" s="130" t="n">
        <f aca="false">SUBTOTAL(9,R398:R449)</f>
        <v>0</v>
      </c>
      <c r="S397" s="130" t="n">
        <f aca="false">SUBTOTAL(9,S398:S449)</f>
        <v>0</v>
      </c>
      <c r="T397" s="130" t="n">
        <f aca="false">SUBTOTAL(9,T398:T449)</f>
        <v>0</v>
      </c>
      <c r="U397" s="130" t="n">
        <f aca="false">SUBTOTAL(9,U398:U449)</f>
        <v>0</v>
      </c>
      <c r="V397" s="130" t="n">
        <f aca="false">SUBTOTAL(9,V398:V449)</f>
        <v>0</v>
      </c>
      <c r="W397" s="130" t="n">
        <f aca="false">SUBTOTAL(9,W398:W449)</f>
        <v>0</v>
      </c>
      <c r="X397" s="130" t="n">
        <f aca="false">SUBTOTAL(9,X398:X449)</f>
        <v>0</v>
      </c>
      <c r="Y397" s="130" t="n">
        <f aca="false">SUBTOTAL(9,Y398:Y449)</f>
        <v>0</v>
      </c>
      <c r="Z397" s="107"/>
      <c r="AA397" s="130" t="n">
        <f aca="false">SUBTOTAL(9,AA398:AA449)</f>
        <v>0</v>
      </c>
      <c r="AB397" s="130" t="n">
        <f aca="false">SUBTOTAL(9,AB398:AB449)</f>
        <v>0</v>
      </c>
      <c r="AC397" s="130" t="n">
        <f aca="false">SUBTOTAL(9,AC398:AC449)</f>
        <v>0</v>
      </c>
      <c r="AD397" s="130" t="n">
        <f aca="false">SUBTOTAL(9,AD398:AD449)</f>
        <v>0</v>
      </c>
      <c r="AE397" s="130" t="n">
        <f aca="false">SUBTOTAL(9,AE398:AE449)</f>
        <v>0</v>
      </c>
      <c r="AF397" s="130" t="n">
        <f aca="false">SUBTOTAL(9,AF398:AF449)</f>
        <v>0</v>
      </c>
      <c r="AG397" s="130" t="n">
        <f aca="false">SUBTOTAL(9,AG398:AG449)</f>
        <v>0</v>
      </c>
      <c r="AH397" s="130" t="n">
        <f aca="false">SUBTOTAL(9,AH398:AH449)</f>
        <v>0</v>
      </c>
      <c r="AI397" s="107"/>
      <c r="AJ397" s="130" t="n">
        <f aca="false">SUBTOTAL(9,AJ398:AJ449)</f>
        <v>0</v>
      </c>
      <c r="AK397" s="130" t="n">
        <f aca="false">SUBTOTAL(9,AK398:AK449)</f>
        <v>0</v>
      </c>
      <c r="AL397" s="130" t="n">
        <f aca="false">SUBTOTAL(9,AL398:AL449)</f>
        <v>0</v>
      </c>
      <c r="AM397" s="130" t="n">
        <f aca="false">SUBTOTAL(9,AM398:AM449)</f>
        <v>0</v>
      </c>
      <c r="AN397" s="130" t="n">
        <f aca="false">SUBTOTAL(9,AN398:AN449)</f>
        <v>0</v>
      </c>
      <c r="AO397" s="130" t="n">
        <f aca="false">SUBTOTAL(9,AO398:AO449)</f>
        <v>0</v>
      </c>
      <c r="AP397" s="130" t="n">
        <f aca="false">SUBTOTAL(9,AP398:AP449)</f>
        <v>0</v>
      </c>
      <c r="AQ397" s="130" t="n">
        <f aca="false">SUBTOTAL(9,AQ398:AQ449)</f>
        <v>0</v>
      </c>
      <c r="AR397" s="107"/>
      <c r="AS397" s="130" t="n">
        <f aca="false">SUBTOTAL(9,AS398:AS449)</f>
        <v>0</v>
      </c>
      <c r="AT397" s="130" t="n">
        <f aca="false">SUBTOTAL(9,AT398:AT449)</f>
        <v>0</v>
      </c>
      <c r="AU397" s="130" t="n">
        <f aca="false">SUBTOTAL(9,AU398:AU449)</f>
        <v>0</v>
      </c>
      <c r="AV397" s="130" t="n">
        <f aca="false">SUBTOTAL(9,AV398:AV449)</f>
        <v>0</v>
      </c>
      <c r="AW397" s="130" t="n">
        <f aca="false">SUBTOTAL(9,AW398:AW449)</f>
        <v>0</v>
      </c>
      <c r="AX397" s="130" t="n">
        <f aca="false">SUBTOTAL(9,AX398:AX449)</f>
        <v>0</v>
      </c>
      <c r="AY397" s="130" t="n">
        <f aca="false">SUBTOTAL(9,AY398:AY449)</f>
        <v>0</v>
      </c>
      <c r="AZ397" s="130" t="n">
        <f aca="false">SUBTOTAL(9,AZ398:AZ449)</f>
        <v>0</v>
      </c>
      <c r="BA397" s="107"/>
      <c r="BB397" s="130" t="n">
        <f aca="false">SUBTOTAL(9,BB398:BB449)</f>
        <v>0</v>
      </c>
      <c r="BC397" s="130" t="n">
        <f aca="false">SUBTOTAL(9,BC398:BC449)</f>
        <v>0</v>
      </c>
      <c r="BD397" s="130" t="n">
        <f aca="false">SUBTOTAL(9,BD398:BD449)</f>
        <v>0</v>
      </c>
      <c r="BE397" s="130" t="n">
        <f aca="false">SUBTOTAL(9,BE398:BE449)</f>
        <v>0</v>
      </c>
      <c r="BF397" s="130" t="n">
        <f aca="false">SUBTOTAL(9,BF398:BF449)</f>
        <v>0</v>
      </c>
      <c r="BG397" s="130" t="n">
        <f aca="false">SUBTOTAL(9,BG398:BG449)</f>
        <v>0</v>
      </c>
      <c r="BH397" s="130" t="n">
        <f aca="false">SUBTOTAL(9,BH398:BH449)</f>
        <v>0</v>
      </c>
      <c r="BI397" s="130" t="n">
        <f aca="false">SUBTOTAL(9,BI398:BI449)</f>
        <v>0</v>
      </c>
      <c r="BJ397" s="107"/>
      <c r="BK397" s="130" t="n">
        <f aca="false">SUBTOTAL(9,BK398:BK449)</f>
        <v>0</v>
      </c>
      <c r="BL397" s="130" t="n">
        <f aca="false">SUBTOTAL(9,BL398:BL449)</f>
        <v>0</v>
      </c>
      <c r="BM397" s="130" t="n">
        <f aca="false">SUBTOTAL(9,BM398:BM449)</f>
        <v>0</v>
      </c>
      <c r="BN397" s="130" t="n">
        <f aca="false">SUBTOTAL(9,BN398:BN449)</f>
        <v>0</v>
      </c>
      <c r="BO397" s="130" t="n">
        <f aca="false">SUBTOTAL(9,BO398:BO449)</f>
        <v>0</v>
      </c>
      <c r="BP397" s="130" t="n">
        <f aca="false">SUBTOTAL(9,BP398:BP449)</f>
        <v>0</v>
      </c>
      <c r="BQ397" s="130" t="n">
        <f aca="false">SUBTOTAL(9,BQ398:BQ449)</f>
        <v>0</v>
      </c>
      <c r="BR397" s="130" t="n">
        <f aca="false">SUBTOTAL(9,BR398:BR449)</f>
        <v>0</v>
      </c>
      <c r="BS397" s="107"/>
      <c r="BT397" s="130" t="n">
        <f aca="false">SUBTOTAL(9,BT398:BT449)</f>
        <v>0</v>
      </c>
      <c r="BU397" s="130" t="n">
        <f aca="false">SUBTOTAL(9,BU398:BU449)</f>
        <v>0</v>
      </c>
      <c r="BV397" s="130" t="n">
        <f aca="false">SUBTOTAL(9,BV398:BV449)</f>
        <v>0</v>
      </c>
      <c r="BW397" s="130" t="n">
        <f aca="false">SUBTOTAL(9,BW398:BW449)</f>
        <v>0</v>
      </c>
      <c r="BX397" s="130" t="n">
        <f aca="false">SUBTOTAL(9,BX398:BX449)</f>
        <v>0</v>
      </c>
      <c r="BY397" s="130" t="n">
        <f aca="false">SUBTOTAL(9,BY398:BY449)</f>
        <v>0</v>
      </c>
      <c r="BZ397" s="130" t="n">
        <f aca="false">SUBTOTAL(9,BZ398:BZ449)</f>
        <v>0</v>
      </c>
      <c r="CA397" s="130" t="n">
        <f aca="false">SUBTOTAL(9,CA398:CA449)</f>
        <v>0</v>
      </c>
      <c r="CB397" s="107"/>
      <c r="CC397" s="130" t="n">
        <f aca="false">SUBTOTAL(9,CC398:CC449)</f>
        <v>0</v>
      </c>
      <c r="CD397" s="130" t="n">
        <f aca="false">SUBTOTAL(9,CD398:CD449)</f>
        <v>0</v>
      </c>
      <c r="CE397" s="130" t="n">
        <f aca="false">SUBTOTAL(9,CE398:CE449)</f>
        <v>0</v>
      </c>
      <c r="CF397" s="130" t="n">
        <f aca="false">SUBTOTAL(9,CF398:CF449)</f>
        <v>0</v>
      </c>
      <c r="CG397" s="130" t="n">
        <f aca="false">SUBTOTAL(9,CG398:CG449)</f>
        <v>0</v>
      </c>
      <c r="CH397" s="130" t="n">
        <f aca="false">SUBTOTAL(9,CH398:CH449)</f>
        <v>0</v>
      </c>
      <c r="CI397" s="130" t="n">
        <f aca="false">SUBTOTAL(9,CI398:CI449)</f>
        <v>0</v>
      </c>
      <c r="CJ397" s="130" t="n">
        <f aca="false">SUBTOTAL(9,CJ398:CJ449)</f>
        <v>0</v>
      </c>
      <c r="CK397" s="107"/>
      <c r="CL397" s="130" t="n">
        <f aca="false">SUBTOTAL(9,CL398:CL449)</f>
        <v>0</v>
      </c>
      <c r="CM397" s="130" t="n">
        <f aca="false">SUBTOTAL(9,CM398:CM449)</f>
        <v>0</v>
      </c>
      <c r="CN397" s="130" t="n">
        <f aca="false">SUBTOTAL(9,CN398:CN449)</f>
        <v>0</v>
      </c>
      <c r="CO397" s="130" t="n">
        <f aca="false">SUBTOTAL(9,CO398:CO449)</f>
        <v>0</v>
      </c>
      <c r="CP397" s="130" t="n">
        <f aca="false">SUBTOTAL(9,CP398:CP449)</f>
        <v>0</v>
      </c>
      <c r="CQ397" s="130" t="n">
        <f aca="false">SUBTOTAL(9,CQ398:CQ449)</f>
        <v>0</v>
      </c>
      <c r="CR397" s="130" t="n">
        <f aca="false">SUBTOTAL(9,CR398:CR449)</f>
        <v>0</v>
      </c>
      <c r="CS397" s="129" t="n">
        <f aca="false">SUBTOTAL(9,CS398:CS449)</f>
        <v>0</v>
      </c>
    </row>
    <row r="398" s="1" customFormat="true" ht="13.8" hidden="false" customHeight="false" outlineLevel="0" collapsed="false">
      <c r="A398" s="68"/>
      <c r="B398" s="69" t="s">
        <v>186</v>
      </c>
      <c r="C398" s="69"/>
      <c r="D398" s="69"/>
      <c r="E398" s="70" t="n">
        <v>1</v>
      </c>
      <c r="F398" s="63" t="n">
        <f aca="false">SUBTOTAL(9,F399:F403)</f>
        <v>0</v>
      </c>
      <c r="G398" s="72" t="n">
        <f aca="false">SUBTOTAL(9,G399:G403)</f>
        <v>0</v>
      </c>
      <c r="H398" s="65"/>
      <c r="I398" s="66" t="n">
        <f aca="false">SUBTOTAL(9,I399:I403)</f>
        <v>0</v>
      </c>
      <c r="J398" s="66" t="n">
        <f aca="false">SUBTOTAL(9,J399:J403)</f>
        <v>0</v>
      </c>
      <c r="K398" s="66" t="n">
        <f aca="false">SUBTOTAL(9,K399:K403)</f>
        <v>0</v>
      </c>
      <c r="L398" s="66" t="n">
        <f aca="false">SUBTOTAL(9,L399:L403)</f>
        <v>0</v>
      </c>
      <c r="M398" s="66" t="n">
        <f aca="false">SUBTOTAL(9,M399:M403)</f>
        <v>0</v>
      </c>
      <c r="N398" s="66" t="n">
        <f aca="false">SUBTOTAL(9,N399:N403)</f>
        <v>0</v>
      </c>
      <c r="O398" s="66" t="n">
        <f aca="false">SUBTOTAL(9,O399:O403)</f>
        <v>0</v>
      </c>
      <c r="P398" s="67" t="n">
        <f aca="false">SUBTOTAL(9,P399:P403)</f>
        <v>0</v>
      </c>
      <c r="Q398" s="65"/>
      <c r="R398" s="66" t="n">
        <f aca="false">SUBTOTAL(9,R399:R403)</f>
        <v>0</v>
      </c>
      <c r="S398" s="66" t="n">
        <f aca="false">SUBTOTAL(9,S399:S403)</f>
        <v>0</v>
      </c>
      <c r="T398" s="66" t="n">
        <f aca="false">SUBTOTAL(9,T399:T403)</f>
        <v>0</v>
      </c>
      <c r="U398" s="66" t="n">
        <f aca="false">SUBTOTAL(9,U399:U403)</f>
        <v>0</v>
      </c>
      <c r="V398" s="66" t="n">
        <f aca="false">SUBTOTAL(9,V399:V403)</f>
        <v>0</v>
      </c>
      <c r="W398" s="66" t="n">
        <f aca="false">SUBTOTAL(9,W399:W403)</f>
        <v>0</v>
      </c>
      <c r="X398" s="66" t="n">
        <f aca="false">SUBTOTAL(9,X399:X403)</f>
        <v>0</v>
      </c>
      <c r="Y398" s="67" t="n">
        <f aca="false">SUBTOTAL(9,Y399:Y403)</f>
        <v>0</v>
      </c>
      <c r="Z398" s="65"/>
      <c r="AA398" s="66" t="n">
        <f aca="false">SUBTOTAL(9,AA399:AA403)</f>
        <v>0</v>
      </c>
      <c r="AB398" s="66" t="n">
        <f aca="false">SUBTOTAL(9,AB399:AB403)</f>
        <v>0</v>
      </c>
      <c r="AC398" s="66" t="n">
        <f aca="false">SUBTOTAL(9,AC399:AC403)</f>
        <v>0</v>
      </c>
      <c r="AD398" s="66" t="n">
        <f aca="false">SUBTOTAL(9,AD399:AD403)</f>
        <v>0</v>
      </c>
      <c r="AE398" s="66" t="n">
        <f aca="false">SUBTOTAL(9,AE399:AE403)</f>
        <v>0</v>
      </c>
      <c r="AF398" s="66" t="n">
        <f aca="false">SUBTOTAL(9,AF399:AF403)</f>
        <v>0</v>
      </c>
      <c r="AG398" s="66" t="n">
        <f aca="false">SUBTOTAL(9,AG399:AG403)</f>
        <v>0</v>
      </c>
      <c r="AH398" s="67" t="n">
        <f aca="false">SUBTOTAL(9,AH399:AH403)</f>
        <v>0</v>
      </c>
      <c r="AI398" s="65"/>
      <c r="AJ398" s="66" t="n">
        <f aca="false">SUBTOTAL(9,AJ399:AJ403)</f>
        <v>0</v>
      </c>
      <c r="AK398" s="66" t="n">
        <f aca="false">SUBTOTAL(9,AK399:AK403)</f>
        <v>0</v>
      </c>
      <c r="AL398" s="66" t="n">
        <f aca="false">SUBTOTAL(9,AL399:AL403)</f>
        <v>0</v>
      </c>
      <c r="AM398" s="66" t="n">
        <f aca="false">SUBTOTAL(9,AM399:AM403)</f>
        <v>0</v>
      </c>
      <c r="AN398" s="66" t="n">
        <f aca="false">SUBTOTAL(9,AN399:AN403)</f>
        <v>0</v>
      </c>
      <c r="AO398" s="66" t="n">
        <f aca="false">SUBTOTAL(9,AO399:AO403)</f>
        <v>0</v>
      </c>
      <c r="AP398" s="66" t="n">
        <f aca="false">SUBTOTAL(9,AP399:AP403)</f>
        <v>0</v>
      </c>
      <c r="AQ398" s="67" t="n">
        <f aca="false">SUBTOTAL(9,AQ399:AQ403)</f>
        <v>0</v>
      </c>
      <c r="AR398" s="65"/>
      <c r="AS398" s="66" t="n">
        <f aca="false">SUBTOTAL(9,AS399:AS403)</f>
        <v>0</v>
      </c>
      <c r="AT398" s="66" t="n">
        <f aca="false">SUBTOTAL(9,AT399:AT403)</f>
        <v>0</v>
      </c>
      <c r="AU398" s="66" t="n">
        <f aca="false">SUBTOTAL(9,AU399:AU403)</f>
        <v>0</v>
      </c>
      <c r="AV398" s="66" t="n">
        <f aca="false">SUBTOTAL(9,AV399:AV403)</f>
        <v>0</v>
      </c>
      <c r="AW398" s="66" t="n">
        <f aca="false">SUBTOTAL(9,AW399:AW403)</f>
        <v>0</v>
      </c>
      <c r="AX398" s="66" t="n">
        <f aca="false">SUBTOTAL(9,AX399:AX403)</f>
        <v>0</v>
      </c>
      <c r="AY398" s="66" t="n">
        <f aca="false">SUBTOTAL(9,AY399:AY403)</f>
        <v>0</v>
      </c>
      <c r="AZ398" s="67" t="n">
        <f aca="false">SUBTOTAL(9,AZ399:AZ403)</f>
        <v>0</v>
      </c>
      <c r="BA398" s="65"/>
      <c r="BB398" s="66" t="n">
        <f aca="false">SUBTOTAL(9,BB399:BB403)</f>
        <v>0</v>
      </c>
      <c r="BC398" s="66" t="n">
        <f aca="false">SUBTOTAL(9,BC399:BC403)</f>
        <v>0</v>
      </c>
      <c r="BD398" s="66" t="n">
        <f aca="false">SUBTOTAL(9,BD399:BD403)</f>
        <v>0</v>
      </c>
      <c r="BE398" s="66" t="n">
        <f aca="false">SUBTOTAL(9,BE399:BE403)</f>
        <v>0</v>
      </c>
      <c r="BF398" s="66" t="n">
        <f aca="false">SUBTOTAL(9,BF399:BF403)</f>
        <v>0</v>
      </c>
      <c r="BG398" s="66" t="n">
        <f aca="false">SUBTOTAL(9,BG399:BG403)</f>
        <v>0</v>
      </c>
      <c r="BH398" s="66" t="n">
        <f aca="false">SUBTOTAL(9,BH399:BH403)</f>
        <v>0</v>
      </c>
      <c r="BI398" s="67" t="n">
        <f aca="false">SUBTOTAL(9,BI399:BI403)</f>
        <v>0</v>
      </c>
      <c r="BJ398" s="65"/>
      <c r="BK398" s="66" t="n">
        <f aca="false">SUBTOTAL(9,BK399:BK403)</f>
        <v>0</v>
      </c>
      <c r="BL398" s="66" t="n">
        <f aca="false">SUBTOTAL(9,BL399:BL403)</f>
        <v>0</v>
      </c>
      <c r="BM398" s="66" t="n">
        <f aca="false">SUBTOTAL(9,BM399:BM403)</f>
        <v>0</v>
      </c>
      <c r="BN398" s="66" t="n">
        <f aca="false">SUBTOTAL(9,BN399:BN403)</f>
        <v>0</v>
      </c>
      <c r="BO398" s="66" t="n">
        <f aca="false">SUBTOTAL(9,BO399:BO403)</f>
        <v>0</v>
      </c>
      <c r="BP398" s="66" t="n">
        <f aca="false">SUBTOTAL(9,BP399:BP403)</f>
        <v>0</v>
      </c>
      <c r="BQ398" s="66" t="n">
        <f aca="false">SUBTOTAL(9,BQ399:BQ403)</f>
        <v>0</v>
      </c>
      <c r="BR398" s="67" t="n">
        <f aca="false">SUBTOTAL(9,BR399:BR403)</f>
        <v>0</v>
      </c>
      <c r="BS398" s="65"/>
      <c r="BT398" s="66" t="n">
        <f aca="false">SUBTOTAL(9,BT399:BT403)</f>
        <v>0</v>
      </c>
      <c r="BU398" s="66" t="n">
        <f aca="false">SUBTOTAL(9,BU399:BU403)</f>
        <v>0</v>
      </c>
      <c r="BV398" s="66" t="n">
        <f aca="false">SUBTOTAL(9,BV399:BV403)</f>
        <v>0</v>
      </c>
      <c r="BW398" s="66" t="n">
        <f aca="false">SUBTOTAL(9,BW399:BW403)</f>
        <v>0</v>
      </c>
      <c r="BX398" s="66" t="n">
        <f aca="false">SUBTOTAL(9,BX399:BX403)</f>
        <v>0</v>
      </c>
      <c r="BY398" s="66" t="n">
        <f aca="false">SUBTOTAL(9,BY399:BY403)</f>
        <v>0</v>
      </c>
      <c r="BZ398" s="66" t="n">
        <f aca="false">SUBTOTAL(9,BZ399:BZ403)</f>
        <v>0</v>
      </c>
      <c r="CA398" s="67" t="n">
        <f aca="false">SUBTOTAL(9,CA399:CA403)</f>
        <v>0</v>
      </c>
      <c r="CB398" s="65"/>
      <c r="CC398" s="66" t="n">
        <f aca="false">SUBTOTAL(9,CC399:CC403)</f>
        <v>0</v>
      </c>
      <c r="CD398" s="66" t="n">
        <f aca="false">SUBTOTAL(9,CD399:CD403)</f>
        <v>0</v>
      </c>
      <c r="CE398" s="66" t="n">
        <f aca="false">SUBTOTAL(9,CE399:CE403)</f>
        <v>0</v>
      </c>
      <c r="CF398" s="66" t="n">
        <f aca="false">SUBTOTAL(9,CF399:CF403)</f>
        <v>0</v>
      </c>
      <c r="CG398" s="66" t="n">
        <f aca="false">SUBTOTAL(9,CG399:CG403)</f>
        <v>0</v>
      </c>
      <c r="CH398" s="66" t="n">
        <f aca="false">SUBTOTAL(9,CH399:CH403)</f>
        <v>0</v>
      </c>
      <c r="CI398" s="66" t="n">
        <f aca="false">SUBTOTAL(9,CI399:CI403)</f>
        <v>0</v>
      </c>
      <c r="CJ398" s="67" t="n">
        <f aca="false">SUBTOTAL(9,CJ399:CJ403)</f>
        <v>0</v>
      </c>
      <c r="CK398" s="65"/>
      <c r="CL398" s="66" t="n">
        <f aca="false">SUBTOTAL(9,CL399:CL403)</f>
        <v>0</v>
      </c>
      <c r="CM398" s="66" t="n">
        <f aca="false">SUBTOTAL(9,CM399:CM403)</f>
        <v>0</v>
      </c>
      <c r="CN398" s="66" t="n">
        <f aca="false">SUBTOTAL(9,CN399:CN403)</f>
        <v>0</v>
      </c>
      <c r="CO398" s="66" t="n">
        <f aca="false">SUBTOTAL(9,CO399:CO403)</f>
        <v>0</v>
      </c>
      <c r="CP398" s="66" t="n">
        <f aca="false">SUBTOTAL(9,CP399:CP403)</f>
        <v>0</v>
      </c>
      <c r="CQ398" s="66" t="n">
        <f aca="false">SUBTOTAL(9,CQ399:CQ403)</f>
        <v>0</v>
      </c>
      <c r="CR398" s="66" t="n">
        <f aca="false">SUBTOTAL(9,CR399:CR403)</f>
        <v>0</v>
      </c>
      <c r="CS398" s="67" t="n">
        <f aca="false">SUBTOTAL(9,CS399:CS403)</f>
        <v>0</v>
      </c>
    </row>
    <row r="399" customFormat="false" ht="13.2" hidden="false" customHeight="false" outlineLevel="0" collapsed="false">
      <c r="A399" s="68"/>
      <c r="B399" s="92"/>
      <c r="C399" s="153"/>
      <c r="D399" s="154"/>
      <c r="E399" s="155"/>
      <c r="F399" s="156"/>
      <c r="G399" s="85"/>
      <c r="H399" s="86"/>
      <c r="I399" s="87"/>
      <c r="J399" s="87"/>
      <c r="K399" s="80"/>
      <c r="L399" s="87"/>
      <c r="M399" s="87"/>
      <c r="N399" s="87"/>
      <c r="O399" s="81" t="n">
        <f aca="false">F399+I399-M399</f>
        <v>0</v>
      </c>
      <c r="P399" s="82" t="n">
        <f aca="false">G399+J399-N399</f>
        <v>0</v>
      </c>
      <c r="Q399" s="86"/>
      <c r="R399" s="87"/>
      <c r="S399" s="87"/>
      <c r="T399" s="80"/>
      <c r="U399" s="87"/>
      <c r="V399" s="87"/>
      <c r="W399" s="87"/>
      <c r="X399" s="81" t="n">
        <f aca="false">O399+R399-V399</f>
        <v>0</v>
      </c>
      <c r="Y399" s="82" t="n">
        <f aca="false">P399+S399-W399</f>
        <v>0</v>
      </c>
      <c r="Z399" s="86"/>
      <c r="AA399" s="87"/>
      <c r="AB399" s="87"/>
      <c r="AC399" s="80"/>
      <c r="AD399" s="87"/>
      <c r="AE399" s="87"/>
      <c r="AF399" s="87"/>
      <c r="AG399" s="81" t="n">
        <f aca="false">X399+AA399-AE399</f>
        <v>0</v>
      </c>
      <c r="AH399" s="82" t="n">
        <f aca="false">Y399+AB399-AF399</f>
        <v>0</v>
      </c>
      <c r="AI399" s="86"/>
      <c r="AJ399" s="87"/>
      <c r="AK399" s="87"/>
      <c r="AL399" s="80"/>
      <c r="AM399" s="87"/>
      <c r="AN399" s="87"/>
      <c r="AO399" s="87"/>
      <c r="AP399" s="81" t="n">
        <f aca="false">AG399+AJ399-AN399</f>
        <v>0</v>
      </c>
      <c r="AQ399" s="82" t="n">
        <f aca="false">AH399+AK399-AO399</f>
        <v>0</v>
      </c>
      <c r="AR399" s="86"/>
      <c r="AS399" s="87"/>
      <c r="AT399" s="87"/>
      <c r="AU399" s="80"/>
      <c r="AV399" s="87"/>
      <c r="AW399" s="87"/>
      <c r="AX399" s="87"/>
      <c r="AY399" s="81" t="n">
        <f aca="false">AP399+AS399-AW399</f>
        <v>0</v>
      </c>
      <c r="AZ399" s="82" t="n">
        <f aca="false">AQ399+AT399-AX399</f>
        <v>0</v>
      </c>
      <c r="BA399" s="86"/>
      <c r="BB399" s="87"/>
      <c r="BC399" s="87"/>
      <c r="BD399" s="80"/>
      <c r="BE399" s="87"/>
      <c r="BF399" s="87"/>
      <c r="BG399" s="87"/>
      <c r="BH399" s="81" t="n">
        <f aca="false">AY399+BB399-BF399</f>
        <v>0</v>
      </c>
      <c r="BI399" s="82" t="n">
        <f aca="false">AZ399+BC399-BG399</f>
        <v>0</v>
      </c>
      <c r="BJ399" s="86"/>
      <c r="BK399" s="87"/>
      <c r="BL399" s="87"/>
      <c r="BM399" s="80"/>
      <c r="BN399" s="87"/>
      <c r="BO399" s="87"/>
      <c r="BP399" s="87"/>
      <c r="BQ399" s="81" t="n">
        <f aca="false">BH399+BK399-BO399</f>
        <v>0</v>
      </c>
      <c r="BR399" s="82" t="n">
        <f aca="false">BI399+BL399-BP399</f>
        <v>0</v>
      </c>
      <c r="BS399" s="86"/>
      <c r="BT399" s="87"/>
      <c r="BU399" s="87"/>
      <c r="BV399" s="80"/>
      <c r="BW399" s="87"/>
      <c r="BX399" s="87"/>
      <c r="BY399" s="87"/>
      <c r="BZ399" s="81" t="n">
        <f aca="false">BQ399+BT399-BX399</f>
        <v>0</v>
      </c>
      <c r="CA399" s="82" t="n">
        <f aca="false">BR399+BU399-BY399</f>
        <v>0</v>
      </c>
      <c r="CB399" s="86"/>
      <c r="CC399" s="87"/>
      <c r="CD399" s="87"/>
      <c r="CE399" s="80"/>
      <c r="CF399" s="87"/>
      <c r="CG399" s="87"/>
      <c r="CH399" s="87"/>
      <c r="CI399" s="81" t="n">
        <f aca="false">BZ399+CC399-CG399</f>
        <v>0</v>
      </c>
      <c r="CJ399" s="82" t="n">
        <f aca="false">CA399+CD399-CH399</f>
        <v>0</v>
      </c>
      <c r="CK399" s="86"/>
      <c r="CL399" s="87"/>
      <c r="CM399" s="87"/>
      <c r="CN399" s="80"/>
      <c r="CO399" s="87"/>
      <c r="CP399" s="87"/>
      <c r="CQ399" s="87"/>
      <c r="CR399" s="81" t="n">
        <f aca="false">CI399+CL399-CP399</f>
        <v>0</v>
      </c>
      <c r="CS399" s="82" t="n">
        <f aca="false">CJ399+CM399-CQ399</f>
        <v>0</v>
      </c>
    </row>
    <row r="400" customFormat="false" ht="13.2" hidden="false" customHeight="false" outlineLevel="0" collapsed="false">
      <c r="A400" s="68"/>
      <c r="B400" s="92"/>
      <c r="C400" s="74"/>
      <c r="D400" s="115"/>
      <c r="E400" s="83"/>
      <c r="F400" s="84"/>
      <c r="G400" s="85"/>
      <c r="H400" s="86"/>
      <c r="I400" s="87"/>
      <c r="J400" s="87"/>
      <c r="K400" s="87"/>
      <c r="L400" s="87"/>
      <c r="M400" s="87"/>
      <c r="N400" s="87"/>
      <c r="O400" s="81" t="n">
        <f aca="false">F400+I400-M400</f>
        <v>0</v>
      </c>
      <c r="P400" s="82" t="n">
        <f aca="false">G400+J400-N400</f>
        <v>0</v>
      </c>
      <c r="Q400" s="86"/>
      <c r="R400" s="87"/>
      <c r="S400" s="87"/>
      <c r="T400" s="87"/>
      <c r="U400" s="87"/>
      <c r="V400" s="87"/>
      <c r="W400" s="87"/>
      <c r="X400" s="81" t="n">
        <f aca="false">O400+R400-V400</f>
        <v>0</v>
      </c>
      <c r="Y400" s="82" t="n">
        <f aca="false">P400+S400-W400</f>
        <v>0</v>
      </c>
      <c r="Z400" s="86"/>
      <c r="AA400" s="87"/>
      <c r="AB400" s="87"/>
      <c r="AC400" s="87"/>
      <c r="AD400" s="87"/>
      <c r="AE400" s="87"/>
      <c r="AF400" s="87"/>
      <c r="AG400" s="81" t="n">
        <f aca="false">X400+AA400-AE400</f>
        <v>0</v>
      </c>
      <c r="AH400" s="82" t="n">
        <f aca="false">Y400+AB400-AF400</f>
        <v>0</v>
      </c>
      <c r="AI400" s="86"/>
      <c r="AJ400" s="87"/>
      <c r="AK400" s="87"/>
      <c r="AL400" s="87"/>
      <c r="AM400" s="87"/>
      <c r="AN400" s="87"/>
      <c r="AO400" s="87"/>
      <c r="AP400" s="81" t="n">
        <f aca="false">AG400+AJ400-AN400</f>
        <v>0</v>
      </c>
      <c r="AQ400" s="82" t="n">
        <f aca="false">AH400+AK400-AO400</f>
        <v>0</v>
      </c>
      <c r="AR400" s="86"/>
      <c r="AS400" s="87"/>
      <c r="AT400" s="87"/>
      <c r="AU400" s="87"/>
      <c r="AV400" s="87"/>
      <c r="AW400" s="87"/>
      <c r="AX400" s="87"/>
      <c r="AY400" s="81" t="n">
        <f aca="false">AP400+AS400-AW400</f>
        <v>0</v>
      </c>
      <c r="AZ400" s="82" t="n">
        <f aca="false">AQ400+AT400-AX400</f>
        <v>0</v>
      </c>
      <c r="BA400" s="86"/>
      <c r="BB400" s="87"/>
      <c r="BC400" s="87"/>
      <c r="BD400" s="87"/>
      <c r="BE400" s="87"/>
      <c r="BF400" s="87"/>
      <c r="BG400" s="87"/>
      <c r="BH400" s="81" t="n">
        <f aca="false">AY400+BB400-BF400</f>
        <v>0</v>
      </c>
      <c r="BI400" s="82" t="n">
        <f aca="false">AZ400+BC400-BG400</f>
        <v>0</v>
      </c>
      <c r="BJ400" s="86"/>
      <c r="BK400" s="87"/>
      <c r="BL400" s="87"/>
      <c r="BM400" s="87"/>
      <c r="BN400" s="87"/>
      <c r="BO400" s="87"/>
      <c r="BP400" s="87"/>
      <c r="BQ400" s="81" t="n">
        <f aca="false">BH400+BK400-BO400</f>
        <v>0</v>
      </c>
      <c r="BR400" s="82" t="n">
        <f aca="false">BI400+BL400-BP400</f>
        <v>0</v>
      </c>
      <c r="BS400" s="86"/>
      <c r="BT400" s="87"/>
      <c r="BU400" s="87"/>
      <c r="BV400" s="87"/>
      <c r="BW400" s="87"/>
      <c r="BX400" s="87"/>
      <c r="BY400" s="87"/>
      <c r="BZ400" s="81" t="n">
        <f aca="false">BQ400+BT400-BX400</f>
        <v>0</v>
      </c>
      <c r="CA400" s="82" t="n">
        <f aca="false">BR400+BU400-BY400</f>
        <v>0</v>
      </c>
      <c r="CB400" s="86"/>
      <c r="CC400" s="87"/>
      <c r="CD400" s="87"/>
      <c r="CE400" s="87"/>
      <c r="CF400" s="87"/>
      <c r="CG400" s="87"/>
      <c r="CH400" s="87"/>
      <c r="CI400" s="81" t="n">
        <f aca="false">BZ400+CC400-CG400</f>
        <v>0</v>
      </c>
      <c r="CJ400" s="82" t="n">
        <f aca="false">CA400+CD400-CH400</f>
        <v>0</v>
      </c>
      <c r="CK400" s="86"/>
      <c r="CL400" s="87"/>
      <c r="CM400" s="87"/>
      <c r="CN400" s="87"/>
      <c r="CO400" s="87"/>
      <c r="CP400" s="87"/>
      <c r="CQ400" s="87"/>
      <c r="CR400" s="81" t="n">
        <f aca="false">CI400+CL400-CP400</f>
        <v>0</v>
      </c>
      <c r="CS400" s="82" t="n">
        <f aca="false">CJ400+CM400-CQ400</f>
        <v>0</v>
      </c>
    </row>
    <row r="401" customFormat="false" ht="13.2" hidden="false" customHeight="false" outlineLevel="0" collapsed="false">
      <c r="A401" s="68"/>
      <c r="B401" s="92"/>
      <c r="C401" s="74"/>
      <c r="D401" s="115"/>
      <c r="E401" s="83"/>
      <c r="F401" s="84"/>
      <c r="G401" s="85"/>
      <c r="H401" s="86"/>
      <c r="I401" s="87"/>
      <c r="J401" s="87"/>
      <c r="K401" s="80"/>
      <c r="L401" s="87"/>
      <c r="M401" s="87"/>
      <c r="N401" s="87"/>
      <c r="O401" s="81" t="n">
        <f aca="false">F401+I401-M401</f>
        <v>0</v>
      </c>
      <c r="P401" s="82" t="n">
        <f aca="false">G401+J401-N401</f>
        <v>0</v>
      </c>
      <c r="Q401" s="86"/>
      <c r="R401" s="87"/>
      <c r="S401" s="87"/>
      <c r="T401" s="80"/>
      <c r="U401" s="87"/>
      <c r="V401" s="87"/>
      <c r="W401" s="87"/>
      <c r="X401" s="81" t="n">
        <f aca="false">O401+R401-V401</f>
        <v>0</v>
      </c>
      <c r="Y401" s="82" t="n">
        <f aca="false">P401+S401-W401</f>
        <v>0</v>
      </c>
      <c r="Z401" s="86"/>
      <c r="AA401" s="87"/>
      <c r="AB401" s="87"/>
      <c r="AC401" s="80"/>
      <c r="AD401" s="87"/>
      <c r="AE401" s="87"/>
      <c r="AF401" s="87"/>
      <c r="AG401" s="81" t="n">
        <f aca="false">X401+AA401-AE401</f>
        <v>0</v>
      </c>
      <c r="AH401" s="82" t="n">
        <f aca="false">Y401+AB401-AF401</f>
        <v>0</v>
      </c>
      <c r="AI401" s="86"/>
      <c r="AJ401" s="87"/>
      <c r="AK401" s="87"/>
      <c r="AL401" s="80"/>
      <c r="AM401" s="87"/>
      <c r="AN401" s="87"/>
      <c r="AO401" s="87"/>
      <c r="AP401" s="81" t="n">
        <f aca="false">AG401+AJ401-AN401</f>
        <v>0</v>
      </c>
      <c r="AQ401" s="82" t="n">
        <f aca="false">AH401+AK401-AO401</f>
        <v>0</v>
      </c>
      <c r="AR401" s="86"/>
      <c r="AS401" s="87"/>
      <c r="AT401" s="87"/>
      <c r="AU401" s="80"/>
      <c r="AV401" s="87"/>
      <c r="AW401" s="87"/>
      <c r="AX401" s="87"/>
      <c r="AY401" s="81" t="n">
        <f aca="false">AP401+AS401-AW401</f>
        <v>0</v>
      </c>
      <c r="AZ401" s="82" t="n">
        <f aca="false">AQ401+AT401-AX401</f>
        <v>0</v>
      </c>
      <c r="BA401" s="86"/>
      <c r="BB401" s="87"/>
      <c r="BC401" s="87"/>
      <c r="BD401" s="80"/>
      <c r="BE401" s="87"/>
      <c r="BF401" s="87"/>
      <c r="BG401" s="87"/>
      <c r="BH401" s="81" t="n">
        <f aca="false">AY401+BB401-BF401</f>
        <v>0</v>
      </c>
      <c r="BI401" s="82" t="n">
        <f aca="false">AZ401+BC401-BG401</f>
        <v>0</v>
      </c>
      <c r="BJ401" s="86"/>
      <c r="BK401" s="87"/>
      <c r="BL401" s="87"/>
      <c r="BM401" s="80"/>
      <c r="BN401" s="87"/>
      <c r="BO401" s="87"/>
      <c r="BP401" s="87"/>
      <c r="BQ401" s="81" t="n">
        <f aca="false">BH401+BK401-BO401</f>
        <v>0</v>
      </c>
      <c r="BR401" s="82" t="n">
        <f aca="false">BI401+BL401-BP401</f>
        <v>0</v>
      </c>
      <c r="BS401" s="86"/>
      <c r="BT401" s="87"/>
      <c r="BU401" s="87"/>
      <c r="BV401" s="80"/>
      <c r="BW401" s="87"/>
      <c r="BX401" s="87"/>
      <c r="BY401" s="87"/>
      <c r="BZ401" s="81" t="n">
        <f aca="false">BQ401+BT401-BX401</f>
        <v>0</v>
      </c>
      <c r="CA401" s="82" t="n">
        <f aca="false">BR401+BU401-BY401</f>
        <v>0</v>
      </c>
      <c r="CB401" s="86"/>
      <c r="CC401" s="87"/>
      <c r="CD401" s="87"/>
      <c r="CE401" s="80"/>
      <c r="CF401" s="87"/>
      <c r="CG401" s="87"/>
      <c r="CH401" s="87"/>
      <c r="CI401" s="81" t="n">
        <f aca="false">BZ401+CC401-CG401</f>
        <v>0</v>
      </c>
      <c r="CJ401" s="82" t="n">
        <f aca="false">CA401+CD401-CH401</f>
        <v>0</v>
      </c>
      <c r="CK401" s="86"/>
      <c r="CL401" s="87"/>
      <c r="CM401" s="87"/>
      <c r="CN401" s="80"/>
      <c r="CO401" s="87"/>
      <c r="CP401" s="87"/>
      <c r="CQ401" s="87"/>
      <c r="CR401" s="81" t="n">
        <f aca="false">CI401+CL401-CP401</f>
        <v>0</v>
      </c>
      <c r="CS401" s="82" t="n">
        <f aca="false">CJ401+CM401-CQ401</f>
        <v>0</v>
      </c>
    </row>
    <row r="402" customFormat="false" ht="13.2" hidden="false" customHeight="false" outlineLevel="0" collapsed="false">
      <c r="A402" s="68"/>
      <c r="B402" s="92"/>
      <c r="C402" s="74"/>
      <c r="D402" s="115"/>
      <c r="E402" s="83"/>
      <c r="F402" s="84"/>
      <c r="G402" s="85"/>
      <c r="H402" s="86"/>
      <c r="I402" s="87"/>
      <c r="J402" s="87"/>
      <c r="K402" s="87"/>
      <c r="L402" s="87"/>
      <c r="M402" s="87"/>
      <c r="N402" s="87"/>
      <c r="O402" s="81" t="n">
        <f aca="false">F402+I402-M402</f>
        <v>0</v>
      </c>
      <c r="P402" s="82" t="n">
        <f aca="false">G402+J402-N402</f>
        <v>0</v>
      </c>
      <c r="Q402" s="86"/>
      <c r="R402" s="87"/>
      <c r="S402" s="87"/>
      <c r="T402" s="87"/>
      <c r="U402" s="87"/>
      <c r="V402" s="87"/>
      <c r="W402" s="87"/>
      <c r="X402" s="81" t="n">
        <f aca="false">O402+R402-V402</f>
        <v>0</v>
      </c>
      <c r="Y402" s="82" t="n">
        <f aca="false">P402+S402-W402</f>
        <v>0</v>
      </c>
      <c r="Z402" s="86"/>
      <c r="AA402" s="87"/>
      <c r="AB402" s="87"/>
      <c r="AC402" s="87"/>
      <c r="AD402" s="87"/>
      <c r="AE402" s="87"/>
      <c r="AF402" s="87"/>
      <c r="AG402" s="81" t="n">
        <f aca="false">X402+AA402-AE402</f>
        <v>0</v>
      </c>
      <c r="AH402" s="82" t="n">
        <f aca="false">Y402+AB402-AF402</f>
        <v>0</v>
      </c>
      <c r="AI402" s="86"/>
      <c r="AJ402" s="87"/>
      <c r="AK402" s="87"/>
      <c r="AL402" s="87"/>
      <c r="AM402" s="87"/>
      <c r="AN402" s="87"/>
      <c r="AO402" s="87"/>
      <c r="AP402" s="81" t="n">
        <f aca="false">AG402+AJ402-AN402</f>
        <v>0</v>
      </c>
      <c r="AQ402" s="82" t="n">
        <f aca="false">AH402+AK402-AO402</f>
        <v>0</v>
      </c>
      <c r="AR402" s="86"/>
      <c r="AS402" s="87"/>
      <c r="AT402" s="87"/>
      <c r="AU402" s="87"/>
      <c r="AV402" s="87"/>
      <c r="AW402" s="87"/>
      <c r="AX402" s="87"/>
      <c r="AY402" s="81" t="n">
        <f aca="false">AP402+AS402-AW402</f>
        <v>0</v>
      </c>
      <c r="AZ402" s="82" t="n">
        <f aca="false">AQ402+AT402-AX402</f>
        <v>0</v>
      </c>
      <c r="BA402" s="86"/>
      <c r="BB402" s="87"/>
      <c r="BC402" s="87"/>
      <c r="BD402" s="87"/>
      <c r="BE402" s="87"/>
      <c r="BF402" s="87"/>
      <c r="BG402" s="87"/>
      <c r="BH402" s="81" t="n">
        <f aca="false">AY402+BB402-BF402</f>
        <v>0</v>
      </c>
      <c r="BI402" s="82" t="n">
        <f aca="false">AZ402+BC402-BG402</f>
        <v>0</v>
      </c>
      <c r="BJ402" s="86"/>
      <c r="BK402" s="87"/>
      <c r="BL402" s="87"/>
      <c r="BM402" s="87"/>
      <c r="BN402" s="87"/>
      <c r="BO402" s="87"/>
      <c r="BP402" s="87"/>
      <c r="BQ402" s="81" t="n">
        <f aca="false">BH402+BK402-BO402</f>
        <v>0</v>
      </c>
      <c r="BR402" s="82" t="n">
        <f aca="false">BI402+BL402-BP402</f>
        <v>0</v>
      </c>
      <c r="BS402" s="86"/>
      <c r="BT402" s="87"/>
      <c r="BU402" s="87"/>
      <c r="BV402" s="87"/>
      <c r="BW402" s="87"/>
      <c r="BX402" s="87"/>
      <c r="BY402" s="87"/>
      <c r="BZ402" s="81" t="n">
        <f aca="false">BQ402+BT402-BX402</f>
        <v>0</v>
      </c>
      <c r="CA402" s="82" t="n">
        <f aca="false">BR402+BU402-BY402</f>
        <v>0</v>
      </c>
      <c r="CB402" s="86"/>
      <c r="CC402" s="87"/>
      <c r="CD402" s="87"/>
      <c r="CE402" s="87"/>
      <c r="CF402" s="87"/>
      <c r="CG402" s="87"/>
      <c r="CH402" s="87"/>
      <c r="CI402" s="81" t="n">
        <f aca="false">BZ402+CC402-CG402</f>
        <v>0</v>
      </c>
      <c r="CJ402" s="82" t="n">
        <f aca="false">CA402+CD402-CH402</f>
        <v>0</v>
      </c>
      <c r="CK402" s="86"/>
      <c r="CL402" s="87"/>
      <c r="CM402" s="87"/>
      <c r="CN402" s="87"/>
      <c r="CO402" s="87"/>
      <c r="CP402" s="87"/>
      <c r="CQ402" s="87"/>
      <c r="CR402" s="81" t="n">
        <f aca="false">CI402+CL402-CP402</f>
        <v>0</v>
      </c>
      <c r="CS402" s="82" t="n">
        <f aca="false">CJ402+CM402-CQ402</f>
        <v>0</v>
      </c>
    </row>
    <row r="403" customFormat="false" ht="13.8" hidden="false" customHeight="false" outlineLevel="0" collapsed="false">
      <c r="A403" s="68"/>
      <c r="B403" s="92"/>
      <c r="C403" s="74"/>
      <c r="D403" s="141"/>
      <c r="E403" s="83"/>
      <c r="F403" s="84"/>
      <c r="G403" s="85"/>
      <c r="H403" s="86"/>
      <c r="I403" s="142"/>
      <c r="J403" s="142"/>
      <c r="K403" s="87"/>
      <c r="L403" s="142"/>
      <c r="M403" s="142"/>
      <c r="N403" s="142"/>
      <c r="O403" s="143" t="n">
        <f aca="false">F403+I403-M403</f>
        <v>0</v>
      </c>
      <c r="P403" s="144" t="n">
        <f aca="false">G403+J403-N403</f>
        <v>0</v>
      </c>
      <c r="Q403" s="86"/>
      <c r="R403" s="142"/>
      <c r="S403" s="142"/>
      <c r="T403" s="87"/>
      <c r="U403" s="142"/>
      <c r="V403" s="142"/>
      <c r="W403" s="142"/>
      <c r="X403" s="143" t="n">
        <f aca="false">O403+R403-V403</f>
        <v>0</v>
      </c>
      <c r="Y403" s="144" t="n">
        <f aca="false">P403+S403-W403</f>
        <v>0</v>
      </c>
      <c r="Z403" s="86"/>
      <c r="AA403" s="142"/>
      <c r="AB403" s="142"/>
      <c r="AC403" s="87"/>
      <c r="AD403" s="142"/>
      <c r="AE403" s="142"/>
      <c r="AF403" s="142"/>
      <c r="AG403" s="143" t="n">
        <f aca="false">X403+AA403-AE403</f>
        <v>0</v>
      </c>
      <c r="AH403" s="144" t="n">
        <f aca="false">Y403+AB403-AF403</f>
        <v>0</v>
      </c>
      <c r="AI403" s="86"/>
      <c r="AJ403" s="142"/>
      <c r="AK403" s="142"/>
      <c r="AL403" s="87"/>
      <c r="AM403" s="142"/>
      <c r="AN403" s="142"/>
      <c r="AO403" s="142"/>
      <c r="AP403" s="143" t="n">
        <f aca="false">AG403+AJ403-AN403</f>
        <v>0</v>
      </c>
      <c r="AQ403" s="144" t="n">
        <f aca="false">AH403+AK403-AO403</f>
        <v>0</v>
      </c>
      <c r="AR403" s="86"/>
      <c r="AS403" s="142"/>
      <c r="AT403" s="142"/>
      <c r="AU403" s="87"/>
      <c r="AV403" s="142"/>
      <c r="AW403" s="142"/>
      <c r="AX403" s="142"/>
      <c r="AY403" s="143" t="n">
        <f aca="false">AP403+AS403-AW403</f>
        <v>0</v>
      </c>
      <c r="AZ403" s="144" t="n">
        <f aca="false">AQ403+AT403-AX403</f>
        <v>0</v>
      </c>
      <c r="BA403" s="86"/>
      <c r="BB403" s="142"/>
      <c r="BC403" s="142"/>
      <c r="BD403" s="87"/>
      <c r="BE403" s="142"/>
      <c r="BF403" s="142"/>
      <c r="BG403" s="142"/>
      <c r="BH403" s="143" t="n">
        <f aca="false">AY403+BB403-BF403</f>
        <v>0</v>
      </c>
      <c r="BI403" s="144" t="n">
        <f aca="false">AZ403+BC403-BG403</f>
        <v>0</v>
      </c>
      <c r="BJ403" s="86"/>
      <c r="BK403" s="142"/>
      <c r="BL403" s="142"/>
      <c r="BM403" s="87"/>
      <c r="BN403" s="142"/>
      <c r="BO403" s="142"/>
      <c r="BP403" s="142"/>
      <c r="BQ403" s="143" t="n">
        <f aca="false">BH403+BK403-BO403</f>
        <v>0</v>
      </c>
      <c r="BR403" s="144" t="n">
        <f aca="false">BI403+BL403-BP403</f>
        <v>0</v>
      </c>
      <c r="BS403" s="86"/>
      <c r="BT403" s="142"/>
      <c r="BU403" s="142"/>
      <c r="BV403" s="87"/>
      <c r="BW403" s="142"/>
      <c r="BX403" s="142"/>
      <c r="BY403" s="142"/>
      <c r="BZ403" s="143" t="n">
        <f aca="false">BQ403+BT403-BX403</f>
        <v>0</v>
      </c>
      <c r="CA403" s="144" t="n">
        <f aca="false">BR403+BU403-BY403</f>
        <v>0</v>
      </c>
      <c r="CB403" s="86"/>
      <c r="CC403" s="142"/>
      <c r="CD403" s="142"/>
      <c r="CE403" s="87"/>
      <c r="CF403" s="142"/>
      <c r="CG403" s="142"/>
      <c r="CH403" s="142"/>
      <c r="CI403" s="143" t="n">
        <f aca="false">BZ403+CC403-CG403</f>
        <v>0</v>
      </c>
      <c r="CJ403" s="144" t="n">
        <f aca="false">CA403+CD403-CH403</f>
        <v>0</v>
      </c>
      <c r="CK403" s="86"/>
      <c r="CL403" s="142"/>
      <c r="CM403" s="142"/>
      <c r="CN403" s="87"/>
      <c r="CO403" s="142"/>
      <c r="CP403" s="142"/>
      <c r="CQ403" s="142"/>
      <c r="CR403" s="143" t="n">
        <f aca="false">CI403+CL403-CP403</f>
        <v>0</v>
      </c>
      <c r="CS403" s="144" t="n">
        <f aca="false">CJ403+CM403-CQ403</f>
        <v>0</v>
      </c>
    </row>
    <row r="404" s="1" customFormat="true" ht="13.8" hidden="false" customHeight="false" outlineLevel="0" collapsed="false">
      <c r="A404" s="68"/>
      <c r="B404" s="69" t="s">
        <v>187</v>
      </c>
      <c r="C404" s="69"/>
      <c r="D404" s="69"/>
      <c r="E404" s="131" t="n">
        <f aca="false">SUBTOTAL(9,E405:E410)</f>
        <v>1</v>
      </c>
      <c r="F404" s="71" t="n">
        <f aca="false">SUBTOTAL(9,F405:F410)</f>
        <v>0</v>
      </c>
      <c r="G404" s="72" t="n">
        <f aca="false">SUBTOTAL(9,G405:G410)</f>
        <v>0</v>
      </c>
      <c r="H404" s="65"/>
      <c r="I404" s="66" t="n">
        <f aca="false">SUBTOTAL(9,I405:I410)</f>
        <v>0</v>
      </c>
      <c r="J404" s="66" t="n">
        <f aca="false">SUBTOTAL(9,J405:J410)</f>
        <v>0</v>
      </c>
      <c r="K404" s="66" t="n">
        <f aca="false">SUBTOTAL(9,K405:K410)</f>
        <v>0</v>
      </c>
      <c r="L404" s="66" t="n">
        <f aca="false">SUBTOTAL(9,L405:L410)</f>
        <v>0</v>
      </c>
      <c r="M404" s="66" t="n">
        <f aca="false">SUBTOTAL(9,M405:M410)</f>
        <v>0</v>
      </c>
      <c r="N404" s="66" t="n">
        <f aca="false">SUBTOTAL(9,N405:N410)</f>
        <v>0</v>
      </c>
      <c r="O404" s="66" t="n">
        <f aca="false">SUBTOTAL(9,O405:O410)</f>
        <v>0</v>
      </c>
      <c r="P404" s="67" t="n">
        <f aca="false">SUBTOTAL(9,P405:P410)</f>
        <v>0</v>
      </c>
      <c r="Q404" s="65"/>
      <c r="R404" s="66" t="n">
        <f aca="false">SUBTOTAL(9,R405:R410)</f>
        <v>0</v>
      </c>
      <c r="S404" s="66" t="n">
        <f aca="false">SUBTOTAL(9,S405:S410)</f>
        <v>0</v>
      </c>
      <c r="T404" s="66" t="n">
        <f aca="false">SUBTOTAL(9,T405:T410)</f>
        <v>0</v>
      </c>
      <c r="U404" s="66" t="n">
        <f aca="false">SUBTOTAL(9,U405:U410)</f>
        <v>0</v>
      </c>
      <c r="V404" s="66" t="n">
        <f aca="false">SUBTOTAL(9,V405:V410)</f>
        <v>0</v>
      </c>
      <c r="W404" s="66" t="n">
        <f aca="false">SUBTOTAL(9,W405:W410)</f>
        <v>0</v>
      </c>
      <c r="X404" s="66" t="n">
        <f aca="false">SUBTOTAL(9,X405:X410)</f>
        <v>0</v>
      </c>
      <c r="Y404" s="67" t="n">
        <f aca="false">SUBTOTAL(9,Y405:Y410)</f>
        <v>0</v>
      </c>
      <c r="Z404" s="65"/>
      <c r="AA404" s="66" t="n">
        <f aca="false">SUBTOTAL(9,AA405:AA410)</f>
        <v>0</v>
      </c>
      <c r="AB404" s="66" t="n">
        <f aca="false">SUBTOTAL(9,AB405:AB410)</f>
        <v>0</v>
      </c>
      <c r="AC404" s="66" t="n">
        <f aca="false">SUBTOTAL(9,AC405:AC410)</f>
        <v>0</v>
      </c>
      <c r="AD404" s="66" t="n">
        <f aca="false">SUBTOTAL(9,AD405:AD410)</f>
        <v>0</v>
      </c>
      <c r="AE404" s="66" t="n">
        <f aca="false">SUBTOTAL(9,AE405:AE410)</f>
        <v>0</v>
      </c>
      <c r="AF404" s="66" t="n">
        <f aca="false">SUBTOTAL(9,AF405:AF410)</f>
        <v>0</v>
      </c>
      <c r="AG404" s="66" t="n">
        <f aca="false">SUBTOTAL(9,AG405:AG410)</f>
        <v>0</v>
      </c>
      <c r="AH404" s="67" t="n">
        <f aca="false">SUBTOTAL(9,AH405:AH410)</f>
        <v>0</v>
      </c>
      <c r="AI404" s="65"/>
      <c r="AJ404" s="66" t="n">
        <f aca="false">SUBTOTAL(9,AJ405:AJ410)</f>
        <v>0</v>
      </c>
      <c r="AK404" s="66" t="n">
        <f aca="false">SUBTOTAL(9,AK405:AK410)</f>
        <v>0</v>
      </c>
      <c r="AL404" s="66" t="n">
        <f aca="false">SUBTOTAL(9,AL405:AL410)</f>
        <v>0</v>
      </c>
      <c r="AM404" s="66" t="n">
        <f aca="false">SUBTOTAL(9,AM405:AM410)</f>
        <v>0</v>
      </c>
      <c r="AN404" s="66" t="n">
        <f aca="false">SUBTOTAL(9,AN405:AN410)</f>
        <v>0</v>
      </c>
      <c r="AO404" s="66" t="n">
        <f aca="false">SUBTOTAL(9,AO405:AO410)</f>
        <v>0</v>
      </c>
      <c r="AP404" s="66" t="n">
        <f aca="false">SUBTOTAL(9,AP405:AP410)</f>
        <v>0</v>
      </c>
      <c r="AQ404" s="67" t="n">
        <f aca="false">SUBTOTAL(9,AQ405:AQ410)</f>
        <v>0</v>
      </c>
      <c r="AR404" s="65"/>
      <c r="AS404" s="66" t="n">
        <f aca="false">SUBTOTAL(9,AS405:AS410)</f>
        <v>0</v>
      </c>
      <c r="AT404" s="66" t="n">
        <f aca="false">SUBTOTAL(9,AT405:AT410)</f>
        <v>0</v>
      </c>
      <c r="AU404" s="66" t="n">
        <f aca="false">SUBTOTAL(9,AU405:AU410)</f>
        <v>0</v>
      </c>
      <c r="AV404" s="66" t="n">
        <f aca="false">SUBTOTAL(9,AV405:AV410)</f>
        <v>0</v>
      </c>
      <c r="AW404" s="66" t="n">
        <f aca="false">SUBTOTAL(9,AW405:AW410)</f>
        <v>0</v>
      </c>
      <c r="AX404" s="66" t="n">
        <f aca="false">SUBTOTAL(9,AX405:AX410)</f>
        <v>0</v>
      </c>
      <c r="AY404" s="66" t="n">
        <f aca="false">SUBTOTAL(9,AY405:AY410)</f>
        <v>0</v>
      </c>
      <c r="AZ404" s="67" t="n">
        <f aca="false">SUBTOTAL(9,AZ405:AZ410)</f>
        <v>0</v>
      </c>
      <c r="BA404" s="65"/>
      <c r="BB404" s="66" t="n">
        <f aca="false">SUBTOTAL(9,BB405:BB410)</f>
        <v>0</v>
      </c>
      <c r="BC404" s="66" t="n">
        <f aca="false">SUBTOTAL(9,BC405:BC410)</f>
        <v>0</v>
      </c>
      <c r="BD404" s="66" t="n">
        <f aca="false">SUBTOTAL(9,BD405:BD410)</f>
        <v>0</v>
      </c>
      <c r="BE404" s="66" t="n">
        <f aca="false">SUBTOTAL(9,BE405:BE410)</f>
        <v>0</v>
      </c>
      <c r="BF404" s="66" t="n">
        <f aca="false">SUBTOTAL(9,BF405:BF410)</f>
        <v>0</v>
      </c>
      <c r="BG404" s="66" t="n">
        <f aca="false">SUBTOTAL(9,BG405:BG410)</f>
        <v>0</v>
      </c>
      <c r="BH404" s="66" t="n">
        <f aca="false">SUBTOTAL(9,BH405:BH410)</f>
        <v>0</v>
      </c>
      <c r="BI404" s="67" t="n">
        <f aca="false">SUBTOTAL(9,BI405:BI410)</f>
        <v>0</v>
      </c>
      <c r="BJ404" s="65"/>
      <c r="BK404" s="66" t="n">
        <f aca="false">SUBTOTAL(9,BK405:BK410)</f>
        <v>0</v>
      </c>
      <c r="BL404" s="66" t="n">
        <f aca="false">SUBTOTAL(9,BL405:BL410)</f>
        <v>0</v>
      </c>
      <c r="BM404" s="66" t="n">
        <f aca="false">SUBTOTAL(9,BM405:BM410)</f>
        <v>0</v>
      </c>
      <c r="BN404" s="66" t="n">
        <f aca="false">SUBTOTAL(9,BN405:BN410)</f>
        <v>0</v>
      </c>
      <c r="BO404" s="66" t="n">
        <f aca="false">SUBTOTAL(9,BO405:BO410)</f>
        <v>0</v>
      </c>
      <c r="BP404" s="66" t="n">
        <f aca="false">SUBTOTAL(9,BP405:BP410)</f>
        <v>0</v>
      </c>
      <c r="BQ404" s="66" t="n">
        <f aca="false">SUBTOTAL(9,BQ405:BQ410)</f>
        <v>0</v>
      </c>
      <c r="BR404" s="67" t="n">
        <f aca="false">SUBTOTAL(9,BR405:BR410)</f>
        <v>0</v>
      </c>
      <c r="BS404" s="65"/>
      <c r="BT404" s="66" t="n">
        <f aca="false">SUBTOTAL(9,BT405:BT410)</f>
        <v>0</v>
      </c>
      <c r="BU404" s="66" t="n">
        <f aca="false">SUBTOTAL(9,BU405:BU410)</f>
        <v>0</v>
      </c>
      <c r="BV404" s="66" t="n">
        <f aca="false">SUBTOTAL(9,BV405:BV410)</f>
        <v>0</v>
      </c>
      <c r="BW404" s="66" t="n">
        <f aca="false">SUBTOTAL(9,BW405:BW410)</f>
        <v>0</v>
      </c>
      <c r="BX404" s="66" t="n">
        <f aca="false">SUBTOTAL(9,BX405:BX410)</f>
        <v>0</v>
      </c>
      <c r="BY404" s="66" t="n">
        <f aca="false">SUBTOTAL(9,BY405:BY410)</f>
        <v>0</v>
      </c>
      <c r="BZ404" s="66" t="n">
        <f aca="false">SUBTOTAL(9,BZ405:BZ410)</f>
        <v>0</v>
      </c>
      <c r="CA404" s="67" t="n">
        <f aca="false">SUBTOTAL(9,CA405:CA410)</f>
        <v>0</v>
      </c>
      <c r="CB404" s="65"/>
      <c r="CC404" s="66" t="n">
        <f aca="false">SUBTOTAL(9,CC405:CC410)</f>
        <v>0</v>
      </c>
      <c r="CD404" s="66" t="n">
        <f aca="false">SUBTOTAL(9,CD405:CD410)</f>
        <v>0</v>
      </c>
      <c r="CE404" s="66" t="n">
        <f aca="false">SUBTOTAL(9,CE405:CE410)</f>
        <v>0</v>
      </c>
      <c r="CF404" s="66" t="n">
        <f aca="false">SUBTOTAL(9,CF405:CF410)</f>
        <v>0</v>
      </c>
      <c r="CG404" s="66" t="n">
        <f aca="false">SUBTOTAL(9,CG405:CG410)</f>
        <v>0</v>
      </c>
      <c r="CH404" s="66" t="n">
        <f aca="false">SUBTOTAL(9,CH405:CH410)</f>
        <v>0</v>
      </c>
      <c r="CI404" s="66" t="n">
        <f aca="false">SUBTOTAL(9,CI405:CI410)</f>
        <v>0</v>
      </c>
      <c r="CJ404" s="67" t="n">
        <f aca="false">SUBTOTAL(9,CJ405:CJ410)</f>
        <v>0</v>
      </c>
      <c r="CK404" s="65"/>
      <c r="CL404" s="66" t="n">
        <f aca="false">SUBTOTAL(9,CL405:CL410)</f>
        <v>0</v>
      </c>
      <c r="CM404" s="66" t="n">
        <f aca="false">SUBTOTAL(9,CM405:CM410)</f>
        <v>0</v>
      </c>
      <c r="CN404" s="66" t="n">
        <f aca="false">SUBTOTAL(9,CN405:CN410)</f>
        <v>0</v>
      </c>
      <c r="CO404" s="66" t="n">
        <f aca="false">SUBTOTAL(9,CO405:CO410)</f>
        <v>0</v>
      </c>
      <c r="CP404" s="66" t="n">
        <f aca="false">SUBTOTAL(9,CP405:CP410)</f>
        <v>0</v>
      </c>
      <c r="CQ404" s="66" t="n">
        <f aca="false">SUBTOTAL(9,CQ405:CQ410)</f>
        <v>0</v>
      </c>
      <c r="CR404" s="66" t="n">
        <f aca="false">SUBTOTAL(9,CR405:CR410)</f>
        <v>0</v>
      </c>
      <c r="CS404" s="67" t="n">
        <f aca="false">SUBTOTAL(9,CS405:CS410)</f>
        <v>0</v>
      </c>
    </row>
    <row r="405" customFormat="false" ht="13.5" hidden="false" customHeight="true" outlineLevel="0" collapsed="false">
      <c r="A405" s="68"/>
      <c r="B405" s="132"/>
      <c r="C405" s="133"/>
      <c r="D405" s="134" t="s">
        <v>188</v>
      </c>
      <c r="E405" s="135" t="n">
        <v>1</v>
      </c>
      <c r="F405" s="136"/>
      <c r="G405" s="137"/>
      <c r="H405" s="86"/>
      <c r="I405" s="138"/>
      <c r="J405" s="138"/>
      <c r="K405" s="138"/>
      <c r="L405" s="138"/>
      <c r="M405" s="138"/>
      <c r="N405" s="138"/>
      <c r="O405" s="139" t="n">
        <f aca="false">F405+I405-M405</f>
        <v>0</v>
      </c>
      <c r="P405" s="140" t="n">
        <f aca="false">G405+J405-N405</f>
        <v>0</v>
      </c>
      <c r="Q405" s="86"/>
      <c r="R405" s="138"/>
      <c r="S405" s="138"/>
      <c r="T405" s="138"/>
      <c r="U405" s="138"/>
      <c r="V405" s="138"/>
      <c r="W405" s="138"/>
      <c r="X405" s="139" t="n">
        <f aca="false">O405+R405-V405</f>
        <v>0</v>
      </c>
      <c r="Y405" s="140" t="n">
        <f aca="false">P405+S405-W405</f>
        <v>0</v>
      </c>
      <c r="Z405" s="86"/>
      <c r="AA405" s="138"/>
      <c r="AB405" s="138"/>
      <c r="AC405" s="138"/>
      <c r="AD405" s="138"/>
      <c r="AE405" s="138"/>
      <c r="AF405" s="138"/>
      <c r="AG405" s="139" t="n">
        <f aca="false">X405+AA405-AE405</f>
        <v>0</v>
      </c>
      <c r="AH405" s="140" t="n">
        <f aca="false">Y405+AB405-AF405</f>
        <v>0</v>
      </c>
      <c r="AI405" s="86"/>
      <c r="AJ405" s="138"/>
      <c r="AK405" s="138"/>
      <c r="AL405" s="138"/>
      <c r="AM405" s="138"/>
      <c r="AN405" s="138"/>
      <c r="AO405" s="138"/>
      <c r="AP405" s="139" t="n">
        <f aca="false">AG405+AJ405-AN405</f>
        <v>0</v>
      </c>
      <c r="AQ405" s="140" t="n">
        <f aca="false">AH405+AK405-AO405</f>
        <v>0</v>
      </c>
      <c r="AR405" s="86"/>
      <c r="AS405" s="138"/>
      <c r="AT405" s="138"/>
      <c r="AU405" s="138"/>
      <c r="AV405" s="138"/>
      <c r="AW405" s="138"/>
      <c r="AX405" s="138"/>
      <c r="AY405" s="139" t="n">
        <f aca="false">AP405+AS405-AW405</f>
        <v>0</v>
      </c>
      <c r="AZ405" s="140" t="n">
        <f aca="false">AQ405+AT405-AX405</f>
        <v>0</v>
      </c>
      <c r="BA405" s="86"/>
      <c r="BB405" s="138"/>
      <c r="BC405" s="138"/>
      <c r="BD405" s="138"/>
      <c r="BE405" s="138"/>
      <c r="BF405" s="138"/>
      <c r="BG405" s="138"/>
      <c r="BH405" s="139" t="n">
        <f aca="false">AY405+BB405-BF405</f>
        <v>0</v>
      </c>
      <c r="BI405" s="140" t="n">
        <f aca="false">AZ405+BC405-BG405</f>
        <v>0</v>
      </c>
      <c r="BJ405" s="86"/>
      <c r="BK405" s="138"/>
      <c r="BL405" s="138"/>
      <c r="BM405" s="138"/>
      <c r="BN405" s="138"/>
      <c r="BO405" s="138"/>
      <c r="BP405" s="138"/>
      <c r="BQ405" s="139" t="n">
        <f aca="false">BH405+BK405-BO405</f>
        <v>0</v>
      </c>
      <c r="BR405" s="140" t="n">
        <f aca="false">BI405+BL405-BP405</f>
        <v>0</v>
      </c>
      <c r="BS405" s="86"/>
      <c r="BT405" s="138"/>
      <c r="BU405" s="138"/>
      <c r="BV405" s="138"/>
      <c r="BW405" s="138"/>
      <c r="BX405" s="138"/>
      <c r="BY405" s="138"/>
      <c r="BZ405" s="139" t="n">
        <f aca="false">BQ405+BT405-BX405</f>
        <v>0</v>
      </c>
      <c r="CA405" s="140" t="n">
        <f aca="false">BR405+BU405-BY405</f>
        <v>0</v>
      </c>
      <c r="CB405" s="86"/>
      <c r="CC405" s="138"/>
      <c r="CD405" s="138"/>
      <c r="CE405" s="138"/>
      <c r="CF405" s="138"/>
      <c r="CG405" s="138"/>
      <c r="CH405" s="138"/>
      <c r="CI405" s="139" t="n">
        <f aca="false">BZ405+CC405-CG405</f>
        <v>0</v>
      </c>
      <c r="CJ405" s="140" t="n">
        <f aca="false">CA405+CD405-CH405</f>
        <v>0</v>
      </c>
      <c r="CK405" s="86"/>
      <c r="CL405" s="138"/>
      <c r="CM405" s="138"/>
      <c r="CN405" s="138"/>
      <c r="CO405" s="138"/>
      <c r="CP405" s="138"/>
      <c r="CQ405" s="138"/>
      <c r="CR405" s="139" t="n">
        <f aca="false">CI405+CL405-CP405</f>
        <v>0</v>
      </c>
      <c r="CS405" s="140" t="n">
        <f aca="false">CJ405+CM405-CQ405</f>
        <v>0</v>
      </c>
    </row>
    <row r="406" customFormat="false" ht="13.2" hidden="false" customHeight="false" outlineLevel="0" collapsed="false">
      <c r="A406" s="68"/>
      <c r="B406" s="132"/>
      <c r="C406" s="74"/>
      <c r="D406" s="115"/>
      <c r="E406" s="83"/>
      <c r="F406" s="84"/>
      <c r="G406" s="85"/>
      <c r="H406" s="86"/>
      <c r="I406" s="87"/>
      <c r="J406" s="87"/>
      <c r="K406" s="80"/>
      <c r="L406" s="87"/>
      <c r="M406" s="87"/>
      <c r="N406" s="87"/>
      <c r="O406" s="81" t="n">
        <f aca="false">F406+I406-M406</f>
        <v>0</v>
      </c>
      <c r="P406" s="82" t="n">
        <f aca="false">G406+J406-N406</f>
        <v>0</v>
      </c>
      <c r="Q406" s="86"/>
      <c r="R406" s="87"/>
      <c r="S406" s="87"/>
      <c r="T406" s="80"/>
      <c r="U406" s="87"/>
      <c r="V406" s="87"/>
      <c r="W406" s="87"/>
      <c r="X406" s="81" t="n">
        <f aca="false">O406+R406-V406</f>
        <v>0</v>
      </c>
      <c r="Y406" s="82" t="n">
        <f aca="false">P406+S406-W406</f>
        <v>0</v>
      </c>
      <c r="Z406" s="86"/>
      <c r="AA406" s="87"/>
      <c r="AB406" s="87"/>
      <c r="AC406" s="80"/>
      <c r="AD406" s="87"/>
      <c r="AE406" s="87"/>
      <c r="AF406" s="87"/>
      <c r="AG406" s="81" t="n">
        <f aca="false">X406+AA406-AE406</f>
        <v>0</v>
      </c>
      <c r="AH406" s="82" t="n">
        <f aca="false">Y406+AB406-AF406</f>
        <v>0</v>
      </c>
      <c r="AI406" s="86"/>
      <c r="AJ406" s="87"/>
      <c r="AK406" s="87"/>
      <c r="AL406" s="80"/>
      <c r="AM406" s="87"/>
      <c r="AN406" s="87"/>
      <c r="AO406" s="87"/>
      <c r="AP406" s="81" t="n">
        <f aca="false">AG406+AJ406-AN406</f>
        <v>0</v>
      </c>
      <c r="AQ406" s="82" t="n">
        <f aca="false">AH406+AK406-AO406</f>
        <v>0</v>
      </c>
      <c r="AR406" s="86"/>
      <c r="AS406" s="87"/>
      <c r="AT406" s="87"/>
      <c r="AU406" s="80"/>
      <c r="AV406" s="87"/>
      <c r="AW406" s="87"/>
      <c r="AX406" s="87"/>
      <c r="AY406" s="81" t="n">
        <f aca="false">AP406+AS406-AW406</f>
        <v>0</v>
      </c>
      <c r="AZ406" s="82" t="n">
        <f aca="false">AQ406+AT406-AX406</f>
        <v>0</v>
      </c>
      <c r="BA406" s="86"/>
      <c r="BB406" s="87"/>
      <c r="BC406" s="87"/>
      <c r="BD406" s="80"/>
      <c r="BE406" s="87"/>
      <c r="BF406" s="87"/>
      <c r="BG406" s="87"/>
      <c r="BH406" s="81" t="n">
        <f aca="false">AY406+BB406-BF406</f>
        <v>0</v>
      </c>
      <c r="BI406" s="82" t="n">
        <f aca="false">AZ406+BC406-BG406</f>
        <v>0</v>
      </c>
      <c r="BJ406" s="86"/>
      <c r="BK406" s="87"/>
      <c r="BL406" s="87"/>
      <c r="BM406" s="80"/>
      <c r="BN406" s="87"/>
      <c r="BO406" s="87"/>
      <c r="BP406" s="87"/>
      <c r="BQ406" s="81" t="n">
        <f aca="false">BH406+BK406-BO406</f>
        <v>0</v>
      </c>
      <c r="BR406" s="82" t="n">
        <f aca="false">BI406+BL406-BP406</f>
        <v>0</v>
      </c>
      <c r="BS406" s="86"/>
      <c r="BT406" s="87"/>
      <c r="BU406" s="87"/>
      <c r="BV406" s="80"/>
      <c r="BW406" s="87"/>
      <c r="BX406" s="87"/>
      <c r="BY406" s="87"/>
      <c r="BZ406" s="81" t="n">
        <f aca="false">BQ406+BT406-BX406</f>
        <v>0</v>
      </c>
      <c r="CA406" s="82" t="n">
        <f aca="false">BR406+BU406-BY406</f>
        <v>0</v>
      </c>
      <c r="CB406" s="86"/>
      <c r="CC406" s="87"/>
      <c r="CD406" s="87"/>
      <c r="CE406" s="80"/>
      <c r="CF406" s="87"/>
      <c r="CG406" s="87"/>
      <c r="CH406" s="87"/>
      <c r="CI406" s="81" t="n">
        <f aca="false">BZ406+CC406-CG406</f>
        <v>0</v>
      </c>
      <c r="CJ406" s="82" t="n">
        <f aca="false">CA406+CD406-CH406</f>
        <v>0</v>
      </c>
      <c r="CK406" s="86"/>
      <c r="CL406" s="87"/>
      <c r="CM406" s="87"/>
      <c r="CN406" s="80"/>
      <c r="CO406" s="87"/>
      <c r="CP406" s="87"/>
      <c r="CQ406" s="87"/>
      <c r="CR406" s="81" t="n">
        <f aca="false">CI406+CL406-CP406</f>
        <v>0</v>
      </c>
      <c r="CS406" s="82" t="n">
        <f aca="false">CJ406+CM406-CQ406</f>
        <v>0</v>
      </c>
    </row>
    <row r="407" customFormat="false" ht="13.2" hidden="false" customHeight="false" outlineLevel="0" collapsed="false">
      <c r="A407" s="68"/>
      <c r="B407" s="132"/>
      <c r="C407" s="74"/>
      <c r="D407" s="115"/>
      <c r="E407" s="83"/>
      <c r="F407" s="84"/>
      <c r="G407" s="85"/>
      <c r="H407" s="86"/>
      <c r="I407" s="87"/>
      <c r="J407" s="87"/>
      <c r="K407" s="87"/>
      <c r="L407" s="87"/>
      <c r="M407" s="87"/>
      <c r="N407" s="87"/>
      <c r="O407" s="81" t="n">
        <f aca="false">F407+I407-M407</f>
        <v>0</v>
      </c>
      <c r="P407" s="82" t="n">
        <f aca="false">G407+J407-N407</f>
        <v>0</v>
      </c>
      <c r="Q407" s="86"/>
      <c r="R407" s="87"/>
      <c r="S407" s="87"/>
      <c r="T407" s="87"/>
      <c r="U407" s="87"/>
      <c r="V407" s="87"/>
      <c r="W407" s="87"/>
      <c r="X407" s="81" t="n">
        <f aca="false">O407+R407-V407</f>
        <v>0</v>
      </c>
      <c r="Y407" s="82" t="n">
        <f aca="false">P407+S407-W407</f>
        <v>0</v>
      </c>
      <c r="Z407" s="86"/>
      <c r="AA407" s="87"/>
      <c r="AB407" s="87"/>
      <c r="AC407" s="87"/>
      <c r="AD407" s="87"/>
      <c r="AE407" s="87"/>
      <c r="AF407" s="87"/>
      <c r="AG407" s="81" t="n">
        <f aca="false">X407+AA407-AE407</f>
        <v>0</v>
      </c>
      <c r="AH407" s="82" t="n">
        <f aca="false">Y407+AB407-AF407</f>
        <v>0</v>
      </c>
      <c r="AI407" s="86"/>
      <c r="AJ407" s="87"/>
      <c r="AK407" s="87"/>
      <c r="AL407" s="87"/>
      <c r="AM407" s="87"/>
      <c r="AN407" s="87"/>
      <c r="AO407" s="87"/>
      <c r="AP407" s="81" t="n">
        <f aca="false">AG407+AJ407-AN407</f>
        <v>0</v>
      </c>
      <c r="AQ407" s="82" t="n">
        <f aca="false">AH407+AK407-AO407</f>
        <v>0</v>
      </c>
      <c r="AR407" s="86"/>
      <c r="AS407" s="87"/>
      <c r="AT407" s="87"/>
      <c r="AU407" s="87"/>
      <c r="AV407" s="87"/>
      <c r="AW407" s="87"/>
      <c r="AX407" s="87"/>
      <c r="AY407" s="81" t="n">
        <f aca="false">AP407+AS407-AW407</f>
        <v>0</v>
      </c>
      <c r="AZ407" s="82" t="n">
        <f aca="false">AQ407+AT407-AX407</f>
        <v>0</v>
      </c>
      <c r="BA407" s="86"/>
      <c r="BB407" s="87"/>
      <c r="BC407" s="87"/>
      <c r="BD407" s="87"/>
      <c r="BE407" s="87"/>
      <c r="BF407" s="87"/>
      <c r="BG407" s="87"/>
      <c r="BH407" s="81" t="n">
        <f aca="false">AY407+BB407-BF407</f>
        <v>0</v>
      </c>
      <c r="BI407" s="82" t="n">
        <f aca="false">AZ407+BC407-BG407</f>
        <v>0</v>
      </c>
      <c r="BJ407" s="86"/>
      <c r="BK407" s="87"/>
      <c r="BL407" s="87"/>
      <c r="BM407" s="87"/>
      <c r="BN407" s="87"/>
      <c r="BO407" s="87"/>
      <c r="BP407" s="87"/>
      <c r="BQ407" s="81" t="n">
        <f aca="false">BH407+BK407-BO407</f>
        <v>0</v>
      </c>
      <c r="BR407" s="82" t="n">
        <f aca="false">BI407+BL407-BP407</f>
        <v>0</v>
      </c>
      <c r="BS407" s="86"/>
      <c r="BT407" s="87"/>
      <c r="BU407" s="87"/>
      <c r="BV407" s="87"/>
      <c r="BW407" s="87"/>
      <c r="BX407" s="87"/>
      <c r="BY407" s="87"/>
      <c r="BZ407" s="81" t="n">
        <f aca="false">BQ407+BT407-BX407</f>
        <v>0</v>
      </c>
      <c r="CA407" s="82" t="n">
        <f aca="false">BR407+BU407-BY407</f>
        <v>0</v>
      </c>
      <c r="CB407" s="86"/>
      <c r="CC407" s="87"/>
      <c r="CD407" s="87"/>
      <c r="CE407" s="87"/>
      <c r="CF407" s="87"/>
      <c r="CG407" s="87"/>
      <c r="CH407" s="87"/>
      <c r="CI407" s="81" t="n">
        <f aca="false">BZ407+CC407-CG407</f>
        <v>0</v>
      </c>
      <c r="CJ407" s="82" t="n">
        <f aca="false">CA407+CD407-CH407</f>
        <v>0</v>
      </c>
      <c r="CK407" s="86"/>
      <c r="CL407" s="87"/>
      <c r="CM407" s="87"/>
      <c r="CN407" s="87"/>
      <c r="CO407" s="87"/>
      <c r="CP407" s="87"/>
      <c r="CQ407" s="87"/>
      <c r="CR407" s="81" t="n">
        <f aca="false">CI407+CL407-CP407</f>
        <v>0</v>
      </c>
      <c r="CS407" s="82" t="n">
        <f aca="false">CJ407+CM407-CQ407</f>
        <v>0</v>
      </c>
    </row>
    <row r="408" customFormat="false" ht="13.2" hidden="false" customHeight="false" outlineLevel="0" collapsed="false">
      <c r="A408" s="68"/>
      <c r="B408" s="132"/>
      <c r="C408" s="74"/>
      <c r="D408" s="115"/>
      <c r="E408" s="83"/>
      <c r="F408" s="84"/>
      <c r="G408" s="85"/>
      <c r="H408" s="86"/>
      <c r="I408" s="87"/>
      <c r="J408" s="87"/>
      <c r="K408" s="80"/>
      <c r="L408" s="87"/>
      <c r="M408" s="87"/>
      <c r="N408" s="87"/>
      <c r="O408" s="81" t="n">
        <f aca="false">F408+I408-M408</f>
        <v>0</v>
      </c>
      <c r="P408" s="82" t="n">
        <f aca="false">G408+J408-N408</f>
        <v>0</v>
      </c>
      <c r="Q408" s="86"/>
      <c r="R408" s="87"/>
      <c r="S408" s="87"/>
      <c r="T408" s="80"/>
      <c r="U408" s="87"/>
      <c r="V408" s="87"/>
      <c r="W408" s="87"/>
      <c r="X408" s="81" t="n">
        <f aca="false">O408+R408-V408</f>
        <v>0</v>
      </c>
      <c r="Y408" s="82" t="n">
        <f aca="false">P408+S408-W408</f>
        <v>0</v>
      </c>
      <c r="Z408" s="86"/>
      <c r="AA408" s="87"/>
      <c r="AB408" s="87"/>
      <c r="AC408" s="80"/>
      <c r="AD408" s="87"/>
      <c r="AE408" s="87"/>
      <c r="AF408" s="87"/>
      <c r="AG408" s="81" t="n">
        <f aca="false">X408+AA408-AE408</f>
        <v>0</v>
      </c>
      <c r="AH408" s="82" t="n">
        <f aca="false">Y408+AB408-AF408</f>
        <v>0</v>
      </c>
      <c r="AI408" s="86"/>
      <c r="AJ408" s="87"/>
      <c r="AK408" s="87"/>
      <c r="AL408" s="80"/>
      <c r="AM408" s="87"/>
      <c r="AN408" s="87"/>
      <c r="AO408" s="87"/>
      <c r="AP408" s="81" t="n">
        <f aca="false">AG408+AJ408-AN408</f>
        <v>0</v>
      </c>
      <c r="AQ408" s="82" t="n">
        <f aca="false">AH408+AK408-AO408</f>
        <v>0</v>
      </c>
      <c r="AR408" s="86"/>
      <c r="AS408" s="87"/>
      <c r="AT408" s="87"/>
      <c r="AU408" s="80"/>
      <c r="AV408" s="87"/>
      <c r="AW408" s="87"/>
      <c r="AX408" s="87"/>
      <c r="AY408" s="81" t="n">
        <f aca="false">AP408+AS408-AW408</f>
        <v>0</v>
      </c>
      <c r="AZ408" s="82" t="n">
        <f aca="false">AQ408+AT408-AX408</f>
        <v>0</v>
      </c>
      <c r="BA408" s="86"/>
      <c r="BB408" s="87"/>
      <c r="BC408" s="87"/>
      <c r="BD408" s="80"/>
      <c r="BE408" s="87"/>
      <c r="BF408" s="87"/>
      <c r="BG408" s="87"/>
      <c r="BH408" s="81" t="n">
        <f aca="false">AY408+BB408-BF408</f>
        <v>0</v>
      </c>
      <c r="BI408" s="82" t="n">
        <f aca="false">AZ408+BC408-BG408</f>
        <v>0</v>
      </c>
      <c r="BJ408" s="86"/>
      <c r="BK408" s="87"/>
      <c r="BL408" s="87"/>
      <c r="BM408" s="80"/>
      <c r="BN408" s="87"/>
      <c r="BO408" s="87"/>
      <c r="BP408" s="87"/>
      <c r="BQ408" s="81" t="n">
        <f aca="false">BH408+BK408-BO408</f>
        <v>0</v>
      </c>
      <c r="BR408" s="82" t="n">
        <f aca="false">BI408+BL408-BP408</f>
        <v>0</v>
      </c>
      <c r="BS408" s="86"/>
      <c r="BT408" s="87"/>
      <c r="BU408" s="87"/>
      <c r="BV408" s="80"/>
      <c r="BW408" s="87"/>
      <c r="BX408" s="87"/>
      <c r="BY408" s="87"/>
      <c r="BZ408" s="81" t="n">
        <f aca="false">BQ408+BT408-BX408</f>
        <v>0</v>
      </c>
      <c r="CA408" s="82" t="n">
        <f aca="false">BR408+BU408-BY408</f>
        <v>0</v>
      </c>
      <c r="CB408" s="86"/>
      <c r="CC408" s="87"/>
      <c r="CD408" s="87"/>
      <c r="CE408" s="80"/>
      <c r="CF408" s="87"/>
      <c r="CG408" s="87"/>
      <c r="CH408" s="87"/>
      <c r="CI408" s="81" t="n">
        <f aca="false">BZ408+CC408-CG408</f>
        <v>0</v>
      </c>
      <c r="CJ408" s="82" t="n">
        <f aca="false">CA408+CD408-CH408</f>
        <v>0</v>
      </c>
      <c r="CK408" s="86"/>
      <c r="CL408" s="87"/>
      <c r="CM408" s="87"/>
      <c r="CN408" s="80"/>
      <c r="CO408" s="87"/>
      <c r="CP408" s="87"/>
      <c r="CQ408" s="87"/>
      <c r="CR408" s="81" t="n">
        <f aca="false">CI408+CL408-CP408</f>
        <v>0</v>
      </c>
      <c r="CS408" s="82" t="n">
        <f aca="false">CJ408+CM408-CQ408</f>
        <v>0</v>
      </c>
    </row>
    <row r="409" customFormat="false" ht="13.2" hidden="false" customHeight="false" outlineLevel="0" collapsed="false">
      <c r="A409" s="68"/>
      <c r="B409" s="132"/>
      <c r="C409" s="74"/>
      <c r="D409" s="115"/>
      <c r="E409" s="83"/>
      <c r="F409" s="84"/>
      <c r="G409" s="85"/>
      <c r="H409" s="86"/>
      <c r="I409" s="87"/>
      <c r="J409" s="87"/>
      <c r="K409" s="87"/>
      <c r="L409" s="87"/>
      <c r="M409" s="87"/>
      <c r="N409" s="87"/>
      <c r="O409" s="81" t="n">
        <f aca="false">F409+I409-M409</f>
        <v>0</v>
      </c>
      <c r="P409" s="82" t="n">
        <f aca="false">G409+J409-N409</f>
        <v>0</v>
      </c>
      <c r="Q409" s="86"/>
      <c r="R409" s="87"/>
      <c r="S409" s="87"/>
      <c r="T409" s="87"/>
      <c r="U409" s="87"/>
      <c r="V409" s="87"/>
      <c r="W409" s="87"/>
      <c r="X409" s="81" t="n">
        <f aca="false">O409+R409-V409</f>
        <v>0</v>
      </c>
      <c r="Y409" s="82" t="n">
        <f aca="false">P409+S409-W409</f>
        <v>0</v>
      </c>
      <c r="Z409" s="86"/>
      <c r="AA409" s="87"/>
      <c r="AB409" s="87"/>
      <c r="AC409" s="87"/>
      <c r="AD409" s="87"/>
      <c r="AE409" s="87"/>
      <c r="AF409" s="87"/>
      <c r="AG409" s="81" t="n">
        <f aca="false">X409+AA409-AE409</f>
        <v>0</v>
      </c>
      <c r="AH409" s="82" t="n">
        <f aca="false">Y409+AB409-AF409</f>
        <v>0</v>
      </c>
      <c r="AI409" s="86"/>
      <c r="AJ409" s="87"/>
      <c r="AK409" s="87"/>
      <c r="AL409" s="87"/>
      <c r="AM409" s="87"/>
      <c r="AN409" s="87"/>
      <c r="AO409" s="87"/>
      <c r="AP409" s="81" t="n">
        <f aca="false">AG409+AJ409-AN409</f>
        <v>0</v>
      </c>
      <c r="AQ409" s="82" t="n">
        <f aca="false">AH409+AK409-AO409</f>
        <v>0</v>
      </c>
      <c r="AR409" s="86"/>
      <c r="AS409" s="87"/>
      <c r="AT409" s="87"/>
      <c r="AU409" s="87"/>
      <c r="AV409" s="87"/>
      <c r="AW409" s="87"/>
      <c r="AX409" s="87"/>
      <c r="AY409" s="81" t="n">
        <f aca="false">AP409+AS409-AW409</f>
        <v>0</v>
      </c>
      <c r="AZ409" s="82" t="n">
        <f aca="false">AQ409+AT409-AX409</f>
        <v>0</v>
      </c>
      <c r="BA409" s="86"/>
      <c r="BB409" s="87"/>
      <c r="BC409" s="87"/>
      <c r="BD409" s="87"/>
      <c r="BE409" s="87"/>
      <c r="BF409" s="87"/>
      <c r="BG409" s="87"/>
      <c r="BH409" s="81" t="n">
        <f aca="false">AY409+BB409-BF409</f>
        <v>0</v>
      </c>
      <c r="BI409" s="82" t="n">
        <f aca="false">AZ409+BC409-BG409</f>
        <v>0</v>
      </c>
      <c r="BJ409" s="86"/>
      <c r="BK409" s="87"/>
      <c r="BL409" s="87"/>
      <c r="BM409" s="87"/>
      <c r="BN409" s="87"/>
      <c r="BO409" s="87"/>
      <c r="BP409" s="87"/>
      <c r="BQ409" s="81" t="n">
        <f aca="false">BH409+BK409-BO409</f>
        <v>0</v>
      </c>
      <c r="BR409" s="82" t="n">
        <f aca="false">BI409+BL409-BP409</f>
        <v>0</v>
      </c>
      <c r="BS409" s="86"/>
      <c r="BT409" s="87"/>
      <c r="BU409" s="87"/>
      <c r="BV409" s="87"/>
      <c r="BW409" s="87"/>
      <c r="BX409" s="87"/>
      <c r="BY409" s="87"/>
      <c r="BZ409" s="81" t="n">
        <f aca="false">BQ409+BT409-BX409</f>
        <v>0</v>
      </c>
      <c r="CA409" s="82" t="n">
        <f aca="false">BR409+BU409-BY409</f>
        <v>0</v>
      </c>
      <c r="CB409" s="86"/>
      <c r="CC409" s="87"/>
      <c r="CD409" s="87"/>
      <c r="CE409" s="87"/>
      <c r="CF409" s="87"/>
      <c r="CG409" s="87"/>
      <c r="CH409" s="87"/>
      <c r="CI409" s="81" t="n">
        <f aca="false">BZ409+CC409-CG409</f>
        <v>0</v>
      </c>
      <c r="CJ409" s="82" t="n">
        <f aca="false">CA409+CD409-CH409</f>
        <v>0</v>
      </c>
      <c r="CK409" s="86"/>
      <c r="CL409" s="87"/>
      <c r="CM409" s="87"/>
      <c r="CN409" s="87"/>
      <c r="CO409" s="87"/>
      <c r="CP409" s="87"/>
      <c r="CQ409" s="87"/>
      <c r="CR409" s="81" t="n">
        <f aca="false">CI409+CL409-CP409</f>
        <v>0</v>
      </c>
      <c r="CS409" s="82" t="n">
        <f aca="false">CJ409+CM409-CQ409</f>
        <v>0</v>
      </c>
    </row>
    <row r="410" customFormat="false" ht="13.8" hidden="false" customHeight="false" outlineLevel="0" collapsed="false">
      <c r="A410" s="68"/>
      <c r="B410" s="132"/>
      <c r="C410" s="74"/>
      <c r="D410" s="141"/>
      <c r="E410" s="83"/>
      <c r="F410" s="84"/>
      <c r="G410" s="85"/>
      <c r="H410" s="86"/>
      <c r="I410" s="142"/>
      <c r="J410" s="142"/>
      <c r="K410" s="87"/>
      <c r="L410" s="142"/>
      <c r="M410" s="142"/>
      <c r="N410" s="142"/>
      <c r="O410" s="143" t="n">
        <f aca="false">F410+I410-M410</f>
        <v>0</v>
      </c>
      <c r="P410" s="144" t="n">
        <f aca="false">G410+J410-N410</f>
        <v>0</v>
      </c>
      <c r="Q410" s="86"/>
      <c r="R410" s="142"/>
      <c r="S410" s="142"/>
      <c r="T410" s="87"/>
      <c r="U410" s="142"/>
      <c r="V410" s="142"/>
      <c r="W410" s="142"/>
      <c r="X410" s="143" t="n">
        <f aca="false">O410+R410-V410</f>
        <v>0</v>
      </c>
      <c r="Y410" s="144" t="n">
        <f aca="false">P410+S410-W410</f>
        <v>0</v>
      </c>
      <c r="Z410" s="86"/>
      <c r="AA410" s="142"/>
      <c r="AB410" s="142"/>
      <c r="AC410" s="87"/>
      <c r="AD410" s="142"/>
      <c r="AE410" s="142"/>
      <c r="AF410" s="142"/>
      <c r="AG410" s="143" t="n">
        <f aca="false">X410+AA410-AE410</f>
        <v>0</v>
      </c>
      <c r="AH410" s="144" t="n">
        <f aca="false">Y410+AB410-AF410</f>
        <v>0</v>
      </c>
      <c r="AI410" s="86"/>
      <c r="AJ410" s="142"/>
      <c r="AK410" s="142"/>
      <c r="AL410" s="87"/>
      <c r="AM410" s="142"/>
      <c r="AN410" s="142"/>
      <c r="AO410" s="142"/>
      <c r="AP410" s="143" t="n">
        <f aca="false">AG410+AJ410-AN410</f>
        <v>0</v>
      </c>
      <c r="AQ410" s="144" t="n">
        <f aca="false">AH410+AK410-AO410</f>
        <v>0</v>
      </c>
      <c r="AR410" s="86"/>
      <c r="AS410" s="142"/>
      <c r="AT410" s="142"/>
      <c r="AU410" s="87"/>
      <c r="AV410" s="142"/>
      <c r="AW410" s="142"/>
      <c r="AX410" s="142"/>
      <c r="AY410" s="143" t="n">
        <f aca="false">AP410+AS410-AW410</f>
        <v>0</v>
      </c>
      <c r="AZ410" s="144" t="n">
        <f aca="false">AQ410+AT410-AX410</f>
        <v>0</v>
      </c>
      <c r="BA410" s="86"/>
      <c r="BB410" s="142"/>
      <c r="BC410" s="142"/>
      <c r="BD410" s="87"/>
      <c r="BE410" s="142"/>
      <c r="BF410" s="142"/>
      <c r="BG410" s="142"/>
      <c r="BH410" s="143" t="n">
        <f aca="false">AY410+BB410-BF410</f>
        <v>0</v>
      </c>
      <c r="BI410" s="144" t="n">
        <f aca="false">AZ410+BC410-BG410</f>
        <v>0</v>
      </c>
      <c r="BJ410" s="86"/>
      <c r="BK410" s="142"/>
      <c r="BL410" s="142"/>
      <c r="BM410" s="87"/>
      <c r="BN410" s="142"/>
      <c r="BO410" s="142"/>
      <c r="BP410" s="142"/>
      <c r="BQ410" s="143" t="n">
        <f aca="false">BH410+BK410-BO410</f>
        <v>0</v>
      </c>
      <c r="BR410" s="144" t="n">
        <f aca="false">BI410+BL410-BP410</f>
        <v>0</v>
      </c>
      <c r="BS410" s="86"/>
      <c r="BT410" s="142"/>
      <c r="BU410" s="142"/>
      <c r="BV410" s="87"/>
      <c r="BW410" s="142"/>
      <c r="BX410" s="142"/>
      <c r="BY410" s="142"/>
      <c r="BZ410" s="143" t="n">
        <f aca="false">BQ410+BT410-BX410</f>
        <v>0</v>
      </c>
      <c r="CA410" s="144" t="n">
        <f aca="false">BR410+BU410-BY410</f>
        <v>0</v>
      </c>
      <c r="CB410" s="86"/>
      <c r="CC410" s="142"/>
      <c r="CD410" s="142"/>
      <c r="CE410" s="87"/>
      <c r="CF410" s="142"/>
      <c r="CG410" s="142"/>
      <c r="CH410" s="142"/>
      <c r="CI410" s="143" t="n">
        <f aca="false">BZ410+CC410-CG410</f>
        <v>0</v>
      </c>
      <c r="CJ410" s="144" t="n">
        <f aca="false">CA410+CD410-CH410</f>
        <v>0</v>
      </c>
      <c r="CK410" s="86"/>
      <c r="CL410" s="142"/>
      <c r="CM410" s="142"/>
      <c r="CN410" s="87"/>
      <c r="CO410" s="142"/>
      <c r="CP410" s="142"/>
      <c r="CQ410" s="142"/>
      <c r="CR410" s="143" t="n">
        <f aca="false">CI410+CL410-CP410</f>
        <v>0</v>
      </c>
      <c r="CS410" s="144" t="n">
        <f aca="false">CJ410+CM410-CQ410</f>
        <v>0</v>
      </c>
    </row>
    <row r="411" s="1" customFormat="true" ht="13.8" hidden="false" customHeight="false" outlineLevel="0" collapsed="false">
      <c r="A411" s="68"/>
      <c r="B411" s="69" t="s">
        <v>189</v>
      </c>
      <c r="C411" s="69"/>
      <c r="D411" s="69"/>
      <c r="E411" s="131" t="n">
        <f aca="false">SUBTOTAL(9,E412:E417)</f>
        <v>1</v>
      </c>
      <c r="F411" s="71" t="n">
        <f aca="false">SUBTOTAL(9,F412:F417)</f>
        <v>0</v>
      </c>
      <c r="G411" s="72" t="n">
        <f aca="false">SUBTOTAL(9,G412:G417)</f>
        <v>0</v>
      </c>
      <c r="H411" s="65"/>
      <c r="I411" s="66" t="n">
        <f aca="false">SUBTOTAL(9,I412:I417)</f>
        <v>0</v>
      </c>
      <c r="J411" s="66" t="n">
        <f aca="false">SUBTOTAL(9,J412:J417)</f>
        <v>0</v>
      </c>
      <c r="K411" s="66" t="n">
        <f aca="false">SUBTOTAL(9,K412:K417)</f>
        <v>0</v>
      </c>
      <c r="L411" s="66" t="n">
        <f aca="false">SUBTOTAL(9,L412:L417)</f>
        <v>0</v>
      </c>
      <c r="M411" s="66" t="n">
        <f aca="false">SUBTOTAL(9,M412:M417)</f>
        <v>0</v>
      </c>
      <c r="N411" s="66" t="n">
        <f aca="false">SUBTOTAL(9,N412:N417)</f>
        <v>0</v>
      </c>
      <c r="O411" s="66" t="n">
        <f aca="false">SUBTOTAL(9,O412:O417)</f>
        <v>0</v>
      </c>
      <c r="P411" s="67" t="n">
        <f aca="false">SUBTOTAL(9,P412:P417)</f>
        <v>0</v>
      </c>
      <c r="Q411" s="65"/>
      <c r="R411" s="66" t="n">
        <f aca="false">SUBTOTAL(9,R412:R417)</f>
        <v>0</v>
      </c>
      <c r="S411" s="66" t="n">
        <f aca="false">SUBTOTAL(9,S412:S417)</f>
        <v>0</v>
      </c>
      <c r="T411" s="66" t="n">
        <f aca="false">SUBTOTAL(9,T412:T417)</f>
        <v>0</v>
      </c>
      <c r="U411" s="66" t="n">
        <f aca="false">SUBTOTAL(9,U412:U417)</f>
        <v>0</v>
      </c>
      <c r="V411" s="66" t="n">
        <f aca="false">SUBTOTAL(9,V412:V417)</f>
        <v>0</v>
      </c>
      <c r="W411" s="66" t="n">
        <f aca="false">SUBTOTAL(9,W412:W417)</f>
        <v>0</v>
      </c>
      <c r="X411" s="66" t="n">
        <f aca="false">SUBTOTAL(9,X412:X417)</f>
        <v>0</v>
      </c>
      <c r="Y411" s="67" t="n">
        <f aca="false">SUBTOTAL(9,Y412:Y417)</f>
        <v>0</v>
      </c>
      <c r="Z411" s="65"/>
      <c r="AA411" s="66" t="n">
        <f aca="false">SUBTOTAL(9,AA412:AA417)</f>
        <v>0</v>
      </c>
      <c r="AB411" s="66" t="n">
        <f aca="false">SUBTOTAL(9,AB412:AB417)</f>
        <v>0</v>
      </c>
      <c r="AC411" s="66" t="n">
        <f aca="false">SUBTOTAL(9,AC412:AC417)</f>
        <v>0</v>
      </c>
      <c r="AD411" s="66" t="n">
        <f aca="false">SUBTOTAL(9,AD412:AD417)</f>
        <v>0</v>
      </c>
      <c r="AE411" s="66" t="n">
        <f aca="false">SUBTOTAL(9,AE412:AE417)</f>
        <v>0</v>
      </c>
      <c r="AF411" s="66" t="n">
        <f aca="false">SUBTOTAL(9,AF412:AF417)</f>
        <v>0</v>
      </c>
      <c r="AG411" s="66" t="n">
        <f aca="false">SUBTOTAL(9,AG412:AG417)</f>
        <v>0</v>
      </c>
      <c r="AH411" s="67" t="n">
        <f aca="false">SUBTOTAL(9,AH412:AH417)</f>
        <v>0</v>
      </c>
      <c r="AI411" s="65"/>
      <c r="AJ411" s="66" t="n">
        <f aca="false">SUBTOTAL(9,AJ412:AJ417)</f>
        <v>0</v>
      </c>
      <c r="AK411" s="66" t="n">
        <f aca="false">SUBTOTAL(9,AK412:AK417)</f>
        <v>0</v>
      </c>
      <c r="AL411" s="66" t="n">
        <f aca="false">SUBTOTAL(9,AL412:AL417)</f>
        <v>0</v>
      </c>
      <c r="AM411" s="66" t="n">
        <f aca="false">SUBTOTAL(9,AM412:AM417)</f>
        <v>0</v>
      </c>
      <c r="AN411" s="66" t="n">
        <f aca="false">SUBTOTAL(9,AN412:AN417)</f>
        <v>0</v>
      </c>
      <c r="AO411" s="66" t="n">
        <f aca="false">SUBTOTAL(9,AO412:AO417)</f>
        <v>0</v>
      </c>
      <c r="AP411" s="66" t="n">
        <f aca="false">SUBTOTAL(9,AP412:AP417)</f>
        <v>0</v>
      </c>
      <c r="AQ411" s="67" t="n">
        <f aca="false">SUBTOTAL(9,AQ412:AQ417)</f>
        <v>0</v>
      </c>
      <c r="AR411" s="65"/>
      <c r="AS411" s="66" t="n">
        <f aca="false">SUBTOTAL(9,AS412:AS417)</f>
        <v>0</v>
      </c>
      <c r="AT411" s="66" t="n">
        <f aca="false">SUBTOTAL(9,AT412:AT417)</f>
        <v>0</v>
      </c>
      <c r="AU411" s="66" t="n">
        <f aca="false">SUBTOTAL(9,AU412:AU417)</f>
        <v>0</v>
      </c>
      <c r="AV411" s="66" t="n">
        <f aca="false">SUBTOTAL(9,AV412:AV417)</f>
        <v>0</v>
      </c>
      <c r="AW411" s="66" t="n">
        <f aca="false">SUBTOTAL(9,AW412:AW417)</f>
        <v>0</v>
      </c>
      <c r="AX411" s="66" t="n">
        <f aca="false">SUBTOTAL(9,AX412:AX417)</f>
        <v>0</v>
      </c>
      <c r="AY411" s="66" t="n">
        <f aca="false">SUBTOTAL(9,AY412:AY417)</f>
        <v>0</v>
      </c>
      <c r="AZ411" s="67" t="n">
        <f aca="false">SUBTOTAL(9,AZ412:AZ417)</f>
        <v>0</v>
      </c>
      <c r="BA411" s="65"/>
      <c r="BB411" s="66" t="n">
        <f aca="false">SUBTOTAL(9,BB412:BB417)</f>
        <v>0</v>
      </c>
      <c r="BC411" s="66" t="n">
        <f aca="false">SUBTOTAL(9,BC412:BC417)</f>
        <v>0</v>
      </c>
      <c r="BD411" s="66" t="n">
        <f aca="false">SUBTOTAL(9,BD412:BD417)</f>
        <v>0</v>
      </c>
      <c r="BE411" s="66" t="n">
        <f aca="false">SUBTOTAL(9,BE412:BE417)</f>
        <v>0</v>
      </c>
      <c r="BF411" s="66" t="n">
        <f aca="false">SUBTOTAL(9,BF412:BF417)</f>
        <v>0</v>
      </c>
      <c r="BG411" s="66" t="n">
        <f aca="false">SUBTOTAL(9,BG412:BG417)</f>
        <v>0</v>
      </c>
      <c r="BH411" s="66" t="n">
        <f aca="false">SUBTOTAL(9,BH412:BH417)</f>
        <v>0</v>
      </c>
      <c r="BI411" s="67" t="n">
        <f aca="false">SUBTOTAL(9,BI412:BI417)</f>
        <v>0</v>
      </c>
      <c r="BJ411" s="65"/>
      <c r="BK411" s="66" t="n">
        <f aca="false">SUBTOTAL(9,BK412:BK417)</f>
        <v>0</v>
      </c>
      <c r="BL411" s="66" t="n">
        <f aca="false">SUBTOTAL(9,BL412:BL417)</f>
        <v>0</v>
      </c>
      <c r="BM411" s="66" t="n">
        <f aca="false">SUBTOTAL(9,BM412:BM417)</f>
        <v>0</v>
      </c>
      <c r="BN411" s="66" t="n">
        <f aca="false">SUBTOTAL(9,BN412:BN417)</f>
        <v>0</v>
      </c>
      <c r="BO411" s="66" t="n">
        <f aca="false">SUBTOTAL(9,BO412:BO417)</f>
        <v>0</v>
      </c>
      <c r="BP411" s="66" t="n">
        <f aca="false">SUBTOTAL(9,BP412:BP417)</f>
        <v>0</v>
      </c>
      <c r="BQ411" s="66" t="n">
        <f aca="false">SUBTOTAL(9,BQ412:BQ417)</f>
        <v>0</v>
      </c>
      <c r="BR411" s="67" t="n">
        <f aca="false">SUBTOTAL(9,BR412:BR417)</f>
        <v>0</v>
      </c>
      <c r="BS411" s="65"/>
      <c r="BT411" s="66" t="n">
        <f aca="false">SUBTOTAL(9,BT412:BT417)</f>
        <v>0</v>
      </c>
      <c r="BU411" s="66" t="n">
        <f aca="false">SUBTOTAL(9,BU412:BU417)</f>
        <v>0</v>
      </c>
      <c r="BV411" s="66" t="n">
        <f aca="false">SUBTOTAL(9,BV412:BV417)</f>
        <v>0</v>
      </c>
      <c r="BW411" s="66" t="n">
        <f aca="false">SUBTOTAL(9,BW412:BW417)</f>
        <v>0</v>
      </c>
      <c r="BX411" s="66" t="n">
        <f aca="false">SUBTOTAL(9,BX412:BX417)</f>
        <v>0</v>
      </c>
      <c r="BY411" s="66" t="n">
        <f aca="false">SUBTOTAL(9,BY412:BY417)</f>
        <v>0</v>
      </c>
      <c r="BZ411" s="66" t="n">
        <f aca="false">SUBTOTAL(9,BZ412:BZ417)</f>
        <v>0</v>
      </c>
      <c r="CA411" s="67" t="n">
        <f aca="false">SUBTOTAL(9,CA412:CA417)</f>
        <v>0</v>
      </c>
      <c r="CB411" s="65"/>
      <c r="CC411" s="66" t="n">
        <f aca="false">SUBTOTAL(9,CC412:CC417)</f>
        <v>0</v>
      </c>
      <c r="CD411" s="66" t="n">
        <f aca="false">SUBTOTAL(9,CD412:CD417)</f>
        <v>0</v>
      </c>
      <c r="CE411" s="66" t="n">
        <f aca="false">SUBTOTAL(9,CE412:CE417)</f>
        <v>0</v>
      </c>
      <c r="CF411" s="66" t="n">
        <f aca="false">SUBTOTAL(9,CF412:CF417)</f>
        <v>0</v>
      </c>
      <c r="CG411" s="66" t="n">
        <f aca="false">SUBTOTAL(9,CG412:CG417)</f>
        <v>0</v>
      </c>
      <c r="CH411" s="66" t="n">
        <f aca="false">SUBTOTAL(9,CH412:CH417)</f>
        <v>0</v>
      </c>
      <c r="CI411" s="66" t="n">
        <f aca="false">SUBTOTAL(9,CI412:CI417)</f>
        <v>0</v>
      </c>
      <c r="CJ411" s="67" t="n">
        <f aca="false">SUBTOTAL(9,CJ412:CJ417)</f>
        <v>0</v>
      </c>
      <c r="CK411" s="65"/>
      <c r="CL411" s="66" t="n">
        <f aca="false">SUBTOTAL(9,CL412:CL417)</f>
        <v>0</v>
      </c>
      <c r="CM411" s="66" t="n">
        <f aca="false">SUBTOTAL(9,CM412:CM417)</f>
        <v>0</v>
      </c>
      <c r="CN411" s="66" t="n">
        <f aca="false">SUBTOTAL(9,CN412:CN417)</f>
        <v>0</v>
      </c>
      <c r="CO411" s="66" t="n">
        <f aca="false">SUBTOTAL(9,CO412:CO417)</f>
        <v>0</v>
      </c>
      <c r="CP411" s="66" t="n">
        <f aca="false">SUBTOTAL(9,CP412:CP417)</f>
        <v>0</v>
      </c>
      <c r="CQ411" s="66" t="n">
        <f aca="false">SUBTOTAL(9,CQ412:CQ417)</f>
        <v>0</v>
      </c>
      <c r="CR411" s="66" t="n">
        <f aca="false">SUBTOTAL(9,CR412:CR417)</f>
        <v>0</v>
      </c>
      <c r="CS411" s="67" t="n">
        <f aca="false">SUBTOTAL(9,CS412:CS417)</f>
        <v>0</v>
      </c>
    </row>
    <row r="412" customFormat="false" ht="13.5" hidden="false" customHeight="true" outlineLevel="0" collapsed="false">
      <c r="A412" s="68"/>
      <c r="B412" s="132"/>
      <c r="C412" s="133"/>
      <c r="D412" s="134" t="s">
        <v>190</v>
      </c>
      <c r="E412" s="135" t="n">
        <v>1</v>
      </c>
      <c r="F412" s="136"/>
      <c r="G412" s="137"/>
      <c r="H412" s="86"/>
      <c r="I412" s="138"/>
      <c r="J412" s="138"/>
      <c r="K412" s="138"/>
      <c r="L412" s="138"/>
      <c r="M412" s="138"/>
      <c r="N412" s="138"/>
      <c r="O412" s="139" t="n">
        <f aca="false">F412+I412-M412</f>
        <v>0</v>
      </c>
      <c r="P412" s="140" t="n">
        <f aca="false">G412+J412-N412</f>
        <v>0</v>
      </c>
      <c r="Q412" s="86"/>
      <c r="R412" s="138"/>
      <c r="S412" s="138"/>
      <c r="T412" s="138"/>
      <c r="U412" s="138"/>
      <c r="V412" s="138"/>
      <c r="W412" s="138"/>
      <c r="X412" s="139" t="n">
        <f aca="false">O412+R412-V412</f>
        <v>0</v>
      </c>
      <c r="Y412" s="140" t="n">
        <f aca="false">P412+S412-W412</f>
        <v>0</v>
      </c>
      <c r="Z412" s="86"/>
      <c r="AA412" s="138"/>
      <c r="AB412" s="138"/>
      <c r="AC412" s="138"/>
      <c r="AD412" s="138"/>
      <c r="AE412" s="138"/>
      <c r="AF412" s="138"/>
      <c r="AG412" s="139" t="n">
        <f aca="false">X412+AA412-AE412</f>
        <v>0</v>
      </c>
      <c r="AH412" s="140" t="n">
        <f aca="false">Y412+AB412-AF412</f>
        <v>0</v>
      </c>
      <c r="AI412" s="86"/>
      <c r="AJ412" s="138"/>
      <c r="AK412" s="138"/>
      <c r="AL412" s="138"/>
      <c r="AM412" s="138"/>
      <c r="AN412" s="138"/>
      <c r="AO412" s="138"/>
      <c r="AP412" s="139" t="n">
        <f aca="false">AG412+AJ412-AN412</f>
        <v>0</v>
      </c>
      <c r="AQ412" s="140" t="n">
        <f aca="false">AH412+AK412-AO412</f>
        <v>0</v>
      </c>
      <c r="AR412" s="86"/>
      <c r="AS412" s="138"/>
      <c r="AT412" s="138"/>
      <c r="AU412" s="138"/>
      <c r="AV412" s="138"/>
      <c r="AW412" s="138"/>
      <c r="AX412" s="138"/>
      <c r="AY412" s="139" t="n">
        <f aca="false">AP412+AS412-AW412</f>
        <v>0</v>
      </c>
      <c r="AZ412" s="140" t="n">
        <f aca="false">AQ412+AT412-AX412</f>
        <v>0</v>
      </c>
      <c r="BA412" s="86"/>
      <c r="BB412" s="138"/>
      <c r="BC412" s="138"/>
      <c r="BD412" s="138"/>
      <c r="BE412" s="138"/>
      <c r="BF412" s="138"/>
      <c r="BG412" s="138"/>
      <c r="BH412" s="139" t="n">
        <f aca="false">AY412+BB412-BF412</f>
        <v>0</v>
      </c>
      <c r="BI412" s="140" t="n">
        <f aca="false">AZ412+BC412-BG412</f>
        <v>0</v>
      </c>
      <c r="BJ412" s="86"/>
      <c r="BK412" s="138"/>
      <c r="BL412" s="138"/>
      <c r="BM412" s="138"/>
      <c r="BN412" s="138"/>
      <c r="BO412" s="138"/>
      <c r="BP412" s="138"/>
      <c r="BQ412" s="139" t="n">
        <f aca="false">BH412+BK412-BO412</f>
        <v>0</v>
      </c>
      <c r="BR412" s="140" t="n">
        <f aca="false">BI412+BL412-BP412</f>
        <v>0</v>
      </c>
      <c r="BS412" s="86"/>
      <c r="BT412" s="138"/>
      <c r="BU412" s="138"/>
      <c r="BV412" s="138"/>
      <c r="BW412" s="138"/>
      <c r="BX412" s="138"/>
      <c r="BY412" s="138"/>
      <c r="BZ412" s="139" t="n">
        <f aca="false">BQ412+BT412-BX412</f>
        <v>0</v>
      </c>
      <c r="CA412" s="140" t="n">
        <f aca="false">BR412+BU412-BY412</f>
        <v>0</v>
      </c>
      <c r="CB412" s="86"/>
      <c r="CC412" s="138"/>
      <c r="CD412" s="138"/>
      <c r="CE412" s="138"/>
      <c r="CF412" s="138"/>
      <c r="CG412" s="138"/>
      <c r="CH412" s="138"/>
      <c r="CI412" s="139" t="n">
        <f aca="false">BZ412+CC412-CG412</f>
        <v>0</v>
      </c>
      <c r="CJ412" s="140" t="n">
        <f aca="false">CA412+CD412-CH412</f>
        <v>0</v>
      </c>
      <c r="CK412" s="86"/>
      <c r="CL412" s="138"/>
      <c r="CM412" s="138"/>
      <c r="CN412" s="138"/>
      <c r="CO412" s="138"/>
      <c r="CP412" s="138"/>
      <c r="CQ412" s="138"/>
      <c r="CR412" s="139" t="n">
        <f aca="false">CI412+CL412-CP412</f>
        <v>0</v>
      </c>
      <c r="CS412" s="140" t="n">
        <f aca="false">CJ412+CM412-CQ412</f>
        <v>0</v>
      </c>
    </row>
    <row r="413" customFormat="false" ht="13.2" hidden="false" customHeight="false" outlineLevel="0" collapsed="false">
      <c r="A413" s="68"/>
      <c r="B413" s="132"/>
      <c r="C413" s="74"/>
      <c r="D413" s="115"/>
      <c r="E413" s="83"/>
      <c r="F413" s="84"/>
      <c r="G413" s="85"/>
      <c r="H413" s="86"/>
      <c r="I413" s="87"/>
      <c r="J413" s="87"/>
      <c r="K413" s="80"/>
      <c r="L413" s="87"/>
      <c r="M413" s="87"/>
      <c r="N413" s="87"/>
      <c r="O413" s="81" t="n">
        <f aca="false">F413+I413-M413</f>
        <v>0</v>
      </c>
      <c r="P413" s="82" t="n">
        <f aca="false">G413+J413-N413</f>
        <v>0</v>
      </c>
      <c r="Q413" s="86"/>
      <c r="R413" s="87"/>
      <c r="S413" s="87"/>
      <c r="T413" s="80"/>
      <c r="U413" s="87"/>
      <c r="V413" s="87"/>
      <c r="W413" s="87"/>
      <c r="X413" s="81" t="n">
        <f aca="false">O413+R413-V413</f>
        <v>0</v>
      </c>
      <c r="Y413" s="82" t="n">
        <f aca="false">P413+S413-W413</f>
        <v>0</v>
      </c>
      <c r="Z413" s="86"/>
      <c r="AA413" s="87"/>
      <c r="AB413" s="87"/>
      <c r="AC413" s="80"/>
      <c r="AD413" s="87"/>
      <c r="AE413" s="87"/>
      <c r="AF413" s="87"/>
      <c r="AG413" s="81" t="n">
        <f aca="false">X413+AA413-AE413</f>
        <v>0</v>
      </c>
      <c r="AH413" s="82" t="n">
        <f aca="false">Y413+AB413-AF413</f>
        <v>0</v>
      </c>
      <c r="AI413" s="86"/>
      <c r="AJ413" s="87"/>
      <c r="AK413" s="87"/>
      <c r="AL413" s="80"/>
      <c r="AM413" s="87"/>
      <c r="AN413" s="87"/>
      <c r="AO413" s="87"/>
      <c r="AP413" s="81" t="n">
        <f aca="false">AG413+AJ413-AN413</f>
        <v>0</v>
      </c>
      <c r="AQ413" s="82" t="n">
        <f aca="false">AH413+AK413-AO413</f>
        <v>0</v>
      </c>
      <c r="AR413" s="86"/>
      <c r="AS413" s="87"/>
      <c r="AT413" s="87"/>
      <c r="AU413" s="80"/>
      <c r="AV413" s="87"/>
      <c r="AW413" s="87"/>
      <c r="AX413" s="87"/>
      <c r="AY413" s="81" t="n">
        <f aca="false">AP413+AS413-AW413</f>
        <v>0</v>
      </c>
      <c r="AZ413" s="82" t="n">
        <f aca="false">AQ413+AT413-AX413</f>
        <v>0</v>
      </c>
      <c r="BA413" s="86"/>
      <c r="BB413" s="87"/>
      <c r="BC413" s="87"/>
      <c r="BD413" s="80"/>
      <c r="BE413" s="87"/>
      <c r="BF413" s="87"/>
      <c r="BG413" s="87"/>
      <c r="BH413" s="81" t="n">
        <f aca="false">AY413+BB413-BF413</f>
        <v>0</v>
      </c>
      <c r="BI413" s="82" t="n">
        <f aca="false">AZ413+BC413-BG413</f>
        <v>0</v>
      </c>
      <c r="BJ413" s="86"/>
      <c r="BK413" s="87"/>
      <c r="BL413" s="87"/>
      <c r="BM413" s="80"/>
      <c r="BN413" s="87"/>
      <c r="BO413" s="87"/>
      <c r="BP413" s="87"/>
      <c r="BQ413" s="81" t="n">
        <f aca="false">BH413+BK413-BO413</f>
        <v>0</v>
      </c>
      <c r="BR413" s="82" t="n">
        <f aca="false">BI413+BL413-BP413</f>
        <v>0</v>
      </c>
      <c r="BS413" s="86"/>
      <c r="BT413" s="87"/>
      <c r="BU413" s="87"/>
      <c r="BV413" s="80"/>
      <c r="BW413" s="87"/>
      <c r="BX413" s="87"/>
      <c r="BY413" s="87"/>
      <c r="BZ413" s="81" t="n">
        <f aca="false">BQ413+BT413-BX413</f>
        <v>0</v>
      </c>
      <c r="CA413" s="82" t="n">
        <f aca="false">BR413+BU413-BY413</f>
        <v>0</v>
      </c>
      <c r="CB413" s="86"/>
      <c r="CC413" s="87"/>
      <c r="CD413" s="87"/>
      <c r="CE413" s="80"/>
      <c r="CF413" s="87"/>
      <c r="CG413" s="87"/>
      <c r="CH413" s="87"/>
      <c r="CI413" s="81" t="n">
        <f aca="false">BZ413+CC413-CG413</f>
        <v>0</v>
      </c>
      <c r="CJ413" s="82" t="n">
        <f aca="false">CA413+CD413-CH413</f>
        <v>0</v>
      </c>
      <c r="CK413" s="86"/>
      <c r="CL413" s="87"/>
      <c r="CM413" s="87"/>
      <c r="CN413" s="80"/>
      <c r="CO413" s="87"/>
      <c r="CP413" s="87"/>
      <c r="CQ413" s="87"/>
      <c r="CR413" s="81" t="n">
        <f aca="false">CI413+CL413-CP413</f>
        <v>0</v>
      </c>
      <c r="CS413" s="82" t="n">
        <f aca="false">CJ413+CM413-CQ413</f>
        <v>0</v>
      </c>
    </row>
    <row r="414" customFormat="false" ht="13.2" hidden="false" customHeight="false" outlineLevel="0" collapsed="false">
      <c r="A414" s="68"/>
      <c r="B414" s="132"/>
      <c r="C414" s="74"/>
      <c r="D414" s="115"/>
      <c r="E414" s="83"/>
      <c r="F414" s="84"/>
      <c r="G414" s="85"/>
      <c r="H414" s="86"/>
      <c r="I414" s="87"/>
      <c r="J414" s="87"/>
      <c r="K414" s="87"/>
      <c r="L414" s="87"/>
      <c r="M414" s="87"/>
      <c r="N414" s="87"/>
      <c r="O414" s="81" t="n">
        <f aca="false">F414+I414-M414</f>
        <v>0</v>
      </c>
      <c r="P414" s="82" t="n">
        <f aca="false">G414+J414-N414</f>
        <v>0</v>
      </c>
      <c r="Q414" s="86"/>
      <c r="R414" s="87"/>
      <c r="S414" s="87"/>
      <c r="T414" s="87"/>
      <c r="U414" s="87"/>
      <c r="V414" s="87"/>
      <c r="W414" s="87"/>
      <c r="X414" s="81" t="n">
        <f aca="false">O414+R414-V414</f>
        <v>0</v>
      </c>
      <c r="Y414" s="82" t="n">
        <f aca="false">P414+S414-W414</f>
        <v>0</v>
      </c>
      <c r="Z414" s="86"/>
      <c r="AA414" s="87"/>
      <c r="AB414" s="87"/>
      <c r="AC414" s="87"/>
      <c r="AD414" s="87"/>
      <c r="AE414" s="87"/>
      <c r="AF414" s="87"/>
      <c r="AG414" s="81" t="n">
        <f aca="false">X414+AA414-AE414</f>
        <v>0</v>
      </c>
      <c r="AH414" s="82" t="n">
        <f aca="false">Y414+AB414-AF414</f>
        <v>0</v>
      </c>
      <c r="AI414" s="86"/>
      <c r="AJ414" s="87"/>
      <c r="AK414" s="87"/>
      <c r="AL414" s="87"/>
      <c r="AM414" s="87"/>
      <c r="AN414" s="87"/>
      <c r="AO414" s="87"/>
      <c r="AP414" s="81" t="n">
        <f aca="false">AG414+AJ414-AN414</f>
        <v>0</v>
      </c>
      <c r="AQ414" s="82" t="n">
        <f aca="false">AH414+AK414-AO414</f>
        <v>0</v>
      </c>
      <c r="AR414" s="86"/>
      <c r="AS414" s="87"/>
      <c r="AT414" s="87"/>
      <c r="AU414" s="87"/>
      <c r="AV414" s="87"/>
      <c r="AW414" s="87"/>
      <c r="AX414" s="87"/>
      <c r="AY414" s="81" t="n">
        <f aca="false">AP414+AS414-AW414</f>
        <v>0</v>
      </c>
      <c r="AZ414" s="82" t="n">
        <f aca="false">AQ414+AT414-AX414</f>
        <v>0</v>
      </c>
      <c r="BA414" s="86"/>
      <c r="BB414" s="87"/>
      <c r="BC414" s="87"/>
      <c r="BD414" s="87"/>
      <c r="BE414" s="87"/>
      <c r="BF414" s="87"/>
      <c r="BG414" s="87"/>
      <c r="BH414" s="81" t="n">
        <f aca="false">AY414+BB414-BF414</f>
        <v>0</v>
      </c>
      <c r="BI414" s="82" t="n">
        <f aca="false">AZ414+BC414-BG414</f>
        <v>0</v>
      </c>
      <c r="BJ414" s="86"/>
      <c r="BK414" s="87"/>
      <c r="BL414" s="87"/>
      <c r="BM414" s="87"/>
      <c r="BN414" s="87"/>
      <c r="BO414" s="87"/>
      <c r="BP414" s="87"/>
      <c r="BQ414" s="81" t="n">
        <f aca="false">BH414+BK414-BO414</f>
        <v>0</v>
      </c>
      <c r="BR414" s="82" t="n">
        <f aca="false">BI414+BL414-BP414</f>
        <v>0</v>
      </c>
      <c r="BS414" s="86"/>
      <c r="BT414" s="87"/>
      <c r="BU414" s="87"/>
      <c r="BV414" s="87"/>
      <c r="BW414" s="87"/>
      <c r="BX414" s="87"/>
      <c r="BY414" s="87"/>
      <c r="BZ414" s="81" t="n">
        <f aca="false">BQ414+BT414-BX414</f>
        <v>0</v>
      </c>
      <c r="CA414" s="82" t="n">
        <f aca="false">BR414+BU414-BY414</f>
        <v>0</v>
      </c>
      <c r="CB414" s="86"/>
      <c r="CC414" s="87"/>
      <c r="CD414" s="87"/>
      <c r="CE414" s="87"/>
      <c r="CF414" s="87"/>
      <c r="CG414" s="87"/>
      <c r="CH414" s="87"/>
      <c r="CI414" s="81" t="n">
        <f aca="false">BZ414+CC414-CG414</f>
        <v>0</v>
      </c>
      <c r="CJ414" s="82" t="n">
        <f aca="false">CA414+CD414-CH414</f>
        <v>0</v>
      </c>
      <c r="CK414" s="86"/>
      <c r="CL414" s="87"/>
      <c r="CM414" s="87"/>
      <c r="CN414" s="87"/>
      <c r="CO414" s="87"/>
      <c r="CP414" s="87"/>
      <c r="CQ414" s="87"/>
      <c r="CR414" s="81" t="n">
        <f aca="false">CI414+CL414-CP414</f>
        <v>0</v>
      </c>
      <c r="CS414" s="82" t="n">
        <f aca="false">CJ414+CM414-CQ414</f>
        <v>0</v>
      </c>
    </row>
    <row r="415" customFormat="false" ht="13.2" hidden="false" customHeight="false" outlineLevel="0" collapsed="false">
      <c r="A415" s="68"/>
      <c r="B415" s="132"/>
      <c r="C415" s="74"/>
      <c r="D415" s="115"/>
      <c r="E415" s="83"/>
      <c r="F415" s="84"/>
      <c r="G415" s="85"/>
      <c r="H415" s="86"/>
      <c r="I415" s="87"/>
      <c r="J415" s="87"/>
      <c r="K415" s="80"/>
      <c r="L415" s="87"/>
      <c r="M415" s="87"/>
      <c r="N415" s="87"/>
      <c r="O415" s="81" t="n">
        <f aca="false">F415+I415-M415</f>
        <v>0</v>
      </c>
      <c r="P415" s="82" t="n">
        <f aca="false">G415+J415-N415</f>
        <v>0</v>
      </c>
      <c r="Q415" s="86"/>
      <c r="R415" s="87"/>
      <c r="S415" s="87"/>
      <c r="T415" s="80"/>
      <c r="U415" s="87"/>
      <c r="V415" s="87"/>
      <c r="W415" s="87"/>
      <c r="X415" s="81" t="n">
        <f aca="false">O415+R415-V415</f>
        <v>0</v>
      </c>
      <c r="Y415" s="82" t="n">
        <f aca="false">P415+S415-W415</f>
        <v>0</v>
      </c>
      <c r="Z415" s="86"/>
      <c r="AA415" s="87"/>
      <c r="AB415" s="87"/>
      <c r="AC415" s="80"/>
      <c r="AD415" s="87"/>
      <c r="AE415" s="87"/>
      <c r="AF415" s="87"/>
      <c r="AG415" s="81" t="n">
        <f aca="false">X415+AA415-AE415</f>
        <v>0</v>
      </c>
      <c r="AH415" s="82" t="n">
        <f aca="false">Y415+AB415-AF415</f>
        <v>0</v>
      </c>
      <c r="AI415" s="86"/>
      <c r="AJ415" s="87"/>
      <c r="AK415" s="87"/>
      <c r="AL415" s="80"/>
      <c r="AM415" s="87"/>
      <c r="AN415" s="87"/>
      <c r="AO415" s="87"/>
      <c r="AP415" s="81" t="n">
        <f aca="false">AG415+AJ415-AN415</f>
        <v>0</v>
      </c>
      <c r="AQ415" s="82" t="n">
        <f aca="false">AH415+AK415-AO415</f>
        <v>0</v>
      </c>
      <c r="AR415" s="86"/>
      <c r="AS415" s="87"/>
      <c r="AT415" s="87"/>
      <c r="AU415" s="80"/>
      <c r="AV415" s="87"/>
      <c r="AW415" s="87"/>
      <c r="AX415" s="87"/>
      <c r="AY415" s="81" t="n">
        <f aca="false">AP415+AS415-AW415</f>
        <v>0</v>
      </c>
      <c r="AZ415" s="82" t="n">
        <f aca="false">AQ415+AT415-AX415</f>
        <v>0</v>
      </c>
      <c r="BA415" s="86"/>
      <c r="BB415" s="87"/>
      <c r="BC415" s="87"/>
      <c r="BD415" s="80"/>
      <c r="BE415" s="87"/>
      <c r="BF415" s="87"/>
      <c r="BG415" s="87"/>
      <c r="BH415" s="81" t="n">
        <f aca="false">AY415+BB415-BF415</f>
        <v>0</v>
      </c>
      <c r="BI415" s="82" t="n">
        <f aca="false">AZ415+BC415-BG415</f>
        <v>0</v>
      </c>
      <c r="BJ415" s="86"/>
      <c r="BK415" s="87"/>
      <c r="BL415" s="87"/>
      <c r="BM415" s="80"/>
      <c r="BN415" s="87"/>
      <c r="BO415" s="87"/>
      <c r="BP415" s="87"/>
      <c r="BQ415" s="81" t="n">
        <f aca="false">BH415+BK415-BO415</f>
        <v>0</v>
      </c>
      <c r="BR415" s="82" t="n">
        <f aca="false">BI415+BL415-BP415</f>
        <v>0</v>
      </c>
      <c r="BS415" s="86"/>
      <c r="BT415" s="87"/>
      <c r="BU415" s="87"/>
      <c r="BV415" s="80"/>
      <c r="BW415" s="87"/>
      <c r="BX415" s="87"/>
      <c r="BY415" s="87"/>
      <c r="BZ415" s="81" t="n">
        <f aca="false">BQ415+BT415-BX415</f>
        <v>0</v>
      </c>
      <c r="CA415" s="82" t="n">
        <f aca="false">BR415+BU415-BY415</f>
        <v>0</v>
      </c>
      <c r="CB415" s="86"/>
      <c r="CC415" s="87"/>
      <c r="CD415" s="87"/>
      <c r="CE415" s="80"/>
      <c r="CF415" s="87"/>
      <c r="CG415" s="87"/>
      <c r="CH415" s="87"/>
      <c r="CI415" s="81" t="n">
        <f aca="false">BZ415+CC415-CG415</f>
        <v>0</v>
      </c>
      <c r="CJ415" s="82" t="n">
        <f aca="false">CA415+CD415-CH415</f>
        <v>0</v>
      </c>
      <c r="CK415" s="86"/>
      <c r="CL415" s="87"/>
      <c r="CM415" s="87"/>
      <c r="CN415" s="80"/>
      <c r="CO415" s="87"/>
      <c r="CP415" s="87"/>
      <c r="CQ415" s="87"/>
      <c r="CR415" s="81" t="n">
        <f aca="false">CI415+CL415-CP415</f>
        <v>0</v>
      </c>
      <c r="CS415" s="82" t="n">
        <f aca="false">CJ415+CM415-CQ415</f>
        <v>0</v>
      </c>
    </row>
    <row r="416" customFormat="false" ht="13.2" hidden="false" customHeight="false" outlineLevel="0" collapsed="false">
      <c r="A416" s="68"/>
      <c r="B416" s="132"/>
      <c r="C416" s="74"/>
      <c r="D416" s="115"/>
      <c r="E416" s="83"/>
      <c r="F416" s="84"/>
      <c r="G416" s="85"/>
      <c r="H416" s="86"/>
      <c r="I416" s="87"/>
      <c r="J416" s="87"/>
      <c r="K416" s="87"/>
      <c r="L416" s="87"/>
      <c r="M416" s="87"/>
      <c r="N416" s="87"/>
      <c r="O416" s="81" t="n">
        <f aca="false">F416+I416-M416</f>
        <v>0</v>
      </c>
      <c r="P416" s="82" t="n">
        <f aca="false">G416+J416-N416</f>
        <v>0</v>
      </c>
      <c r="Q416" s="86"/>
      <c r="R416" s="87"/>
      <c r="S416" s="87"/>
      <c r="T416" s="87"/>
      <c r="U416" s="87"/>
      <c r="V416" s="87"/>
      <c r="W416" s="87"/>
      <c r="X416" s="81" t="n">
        <f aca="false">O416+R416-V416</f>
        <v>0</v>
      </c>
      <c r="Y416" s="82" t="n">
        <f aca="false">P416+S416-W416</f>
        <v>0</v>
      </c>
      <c r="Z416" s="86"/>
      <c r="AA416" s="87"/>
      <c r="AB416" s="87"/>
      <c r="AC416" s="87"/>
      <c r="AD416" s="87"/>
      <c r="AE416" s="87"/>
      <c r="AF416" s="87"/>
      <c r="AG416" s="81" t="n">
        <f aca="false">X416+AA416-AE416</f>
        <v>0</v>
      </c>
      <c r="AH416" s="82" t="n">
        <f aca="false">Y416+AB416-AF416</f>
        <v>0</v>
      </c>
      <c r="AI416" s="86"/>
      <c r="AJ416" s="87"/>
      <c r="AK416" s="87"/>
      <c r="AL416" s="87"/>
      <c r="AM416" s="87"/>
      <c r="AN416" s="87"/>
      <c r="AO416" s="87"/>
      <c r="AP416" s="81" t="n">
        <f aca="false">AG416+AJ416-AN416</f>
        <v>0</v>
      </c>
      <c r="AQ416" s="82" t="n">
        <f aca="false">AH416+AK416-AO416</f>
        <v>0</v>
      </c>
      <c r="AR416" s="86"/>
      <c r="AS416" s="87"/>
      <c r="AT416" s="87"/>
      <c r="AU416" s="87"/>
      <c r="AV416" s="87"/>
      <c r="AW416" s="87"/>
      <c r="AX416" s="87"/>
      <c r="AY416" s="81" t="n">
        <f aca="false">AP416+AS416-AW416</f>
        <v>0</v>
      </c>
      <c r="AZ416" s="82" t="n">
        <f aca="false">AQ416+AT416-AX416</f>
        <v>0</v>
      </c>
      <c r="BA416" s="86"/>
      <c r="BB416" s="87"/>
      <c r="BC416" s="87"/>
      <c r="BD416" s="87"/>
      <c r="BE416" s="87"/>
      <c r="BF416" s="87"/>
      <c r="BG416" s="87"/>
      <c r="BH416" s="81" t="n">
        <f aca="false">AY416+BB416-BF416</f>
        <v>0</v>
      </c>
      <c r="BI416" s="82" t="n">
        <f aca="false">AZ416+BC416-BG416</f>
        <v>0</v>
      </c>
      <c r="BJ416" s="86"/>
      <c r="BK416" s="87"/>
      <c r="BL416" s="87"/>
      <c r="BM416" s="87"/>
      <c r="BN416" s="87"/>
      <c r="BO416" s="87"/>
      <c r="BP416" s="87"/>
      <c r="BQ416" s="81" t="n">
        <f aca="false">BH416+BK416-BO416</f>
        <v>0</v>
      </c>
      <c r="BR416" s="82" t="n">
        <f aca="false">BI416+BL416-BP416</f>
        <v>0</v>
      </c>
      <c r="BS416" s="86"/>
      <c r="BT416" s="87"/>
      <c r="BU416" s="87"/>
      <c r="BV416" s="87"/>
      <c r="BW416" s="87"/>
      <c r="BX416" s="87"/>
      <c r="BY416" s="87"/>
      <c r="BZ416" s="81" t="n">
        <f aca="false">BQ416+BT416-BX416</f>
        <v>0</v>
      </c>
      <c r="CA416" s="82" t="n">
        <f aca="false">BR416+BU416-BY416</f>
        <v>0</v>
      </c>
      <c r="CB416" s="86"/>
      <c r="CC416" s="87"/>
      <c r="CD416" s="87"/>
      <c r="CE416" s="87"/>
      <c r="CF416" s="87"/>
      <c r="CG416" s="87"/>
      <c r="CH416" s="87"/>
      <c r="CI416" s="81" t="n">
        <f aca="false">BZ416+CC416-CG416</f>
        <v>0</v>
      </c>
      <c r="CJ416" s="82" t="n">
        <f aca="false">CA416+CD416-CH416</f>
        <v>0</v>
      </c>
      <c r="CK416" s="86"/>
      <c r="CL416" s="87"/>
      <c r="CM416" s="87"/>
      <c r="CN416" s="87"/>
      <c r="CO416" s="87"/>
      <c r="CP416" s="87"/>
      <c r="CQ416" s="87"/>
      <c r="CR416" s="81" t="n">
        <f aca="false">CI416+CL416-CP416</f>
        <v>0</v>
      </c>
      <c r="CS416" s="82" t="n">
        <f aca="false">CJ416+CM416-CQ416</f>
        <v>0</v>
      </c>
    </row>
    <row r="417" customFormat="false" ht="13.8" hidden="false" customHeight="false" outlineLevel="0" collapsed="false">
      <c r="A417" s="68"/>
      <c r="B417" s="132"/>
      <c r="C417" s="74"/>
      <c r="D417" s="141"/>
      <c r="E417" s="83"/>
      <c r="F417" s="84"/>
      <c r="G417" s="85"/>
      <c r="H417" s="86"/>
      <c r="I417" s="142"/>
      <c r="J417" s="142"/>
      <c r="K417" s="87"/>
      <c r="L417" s="142"/>
      <c r="M417" s="142"/>
      <c r="N417" s="142"/>
      <c r="O417" s="143" t="n">
        <f aca="false">F417+I417-M417</f>
        <v>0</v>
      </c>
      <c r="P417" s="144" t="n">
        <f aca="false">G417+J417-N417</f>
        <v>0</v>
      </c>
      <c r="Q417" s="86"/>
      <c r="R417" s="142"/>
      <c r="S417" s="142"/>
      <c r="T417" s="87"/>
      <c r="U417" s="142"/>
      <c r="V417" s="142"/>
      <c r="W417" s="142"/>
      <c r="X417" s="143" t="n">
        <f aca="false">O417+R417-V417</f>
        <v>0</v>
      </c>
      <c r="Y417" s="144" t="n">
        <f aca="false">P417+S417-W417</f>
        <v>0</v>
      </c>
      <c r="Z417" s="86"/>
      <c r="AA417" s="142"/>
      <c r="AB417" s="142"/>
      <c r="AC417" s="87"/>
      <c r="AD417" s="142"/>
      <c r="AE417" s="142"/>
      <c r="AF417" s="142"/>
      <c r="AG417" s="143" t="n">
        <f aca="false">X417+AA417-AE417</f>
        <v>0</v>
      </c>
      <c r="AH417" s="144" t="n">
        <f aca="false">Y417+AB417-AF417</f>
        <v>0</v>
      </c>
      <c r="AI417" s="86"/>
      <c r="AJ417" s="142"/>
      <c r="AK417" s="142"/>
      <c r="AL417" s="87"/>
      <c r="AM417" s="142"/>
      <c r="AN417" s="142"/>
      <c r="AO417" s="142"/>
      <c r="AP417" s="143" t="n">
        <f aca="false">AG417+AJ417-AN417</f>
        <v>0</v>
      </c>
      <c r="AQ417" s="144" t="n">
        <f aca="false">AH417+AK417-AO417</f>
        <v>0</v>
      </c>
      <c r="AR417" s="86"/>
      <c r="AS417" s="142"/>
      <c r="AT417" s="142"/>
      <c r="AU417" s="87"/>
      <c r="AV417" s="142"/>
      <c r="AW417" s="142"/>
      <c r="AX417" s="142"/>
      <c r="AY417" s="143" t="n">
        <f aca="false">AP417+AS417-AW417</f>
        <v>0</v>
      </c>
      <c r="AZ417" s="144" t="n">
        <f aca="false">AQ417+AT417-AX417</f>
        <v>0</v>
      </c>
      <c r="BA417" s="86"/>
      <c r="BB417" s="142"/>
      <c r="BC417" s="142"/>
      <c r="BD417" s="87"/>
      <c r="BE417" s="142"/>
      <c r="BF417" s="142"/>
      <c r="BG417" s="142"/>
      <c r="BH417" s="143" t="n">
        <f aca="false">AY417+BB417-BF417</f>
        <v>0</v>
      </c>
      <c r="BI417" s="144" t="n">
        <f aca="false">AZ417+BC417-BG417</f>
        <v>0</v>
      </c>
      <c r="BJ417" s="86"/>
      <c r="BK417" s="142"/>
      <c r="BL417" s="142"/>
      <c r="BM417" s="87"/>
      <c r="BN417" s="142"/>
      <c r="BO417" s="142"/>
      <c r="BP417" s="142"/>
      <c r="BQ417" s="143" t="n">
        <f aca="false">BH417+BK417-BO417</f>
        <v>0</v>
      </c>
      <c r="BR417" s="144" t="n">
        <f aca="false">BI417+BL417-BP417</f>
        <v>0</v>
      </c>
      <c r="BS417" s="86"/>
      <c r="BT417" s="142"/>
      <c r="BU417" s="142"/>
      <c r="BV417" s="87"/>
      <c r="BW417" s="142"/>
      <c r="BX417" s="142"/>
      <c r="BY417" s="142"/>
      <c r="BZ417" s="143" t="n">
        <f aca="false">BQ417+BT417-BX417</f>
        <v>0</v>
      </c>
      <c r="CA417" s="144" t="n">
        <f aca="false">BR417+BU417-BY417</f>
        <v>0</v>
      </c>
      <c r="CB417" s="86"/>
      <c r="CC417" s="142"/>
      <c r="CD417" s="142"/>
      <c r="CE417" s="87"/>
      <c r="CF417" s="142"/>
      <c r="CG417" s="142"/>
      <c r="CH417" s="142"/>
      <c r="CI417" s="143" t="n">
        <f aca="false">BZ417+CC417-CG417</f>
        <v>0</v>
      </c>
      <c r="CJ417" s="144" t="n">
        <f aca="false">CA417+CD417-CH417</f>
        <v>0</v>
      </c>
      <c r="CK417" s="86"/>
      <c r="CL417" s="142"/>
      <c r="CM417" s="142"/>
      <c r="CN417" s="87"/>
      <c r="CO417" s="142"/>
      <c r="CP417" s="142"/>
      <c r="CQ417" s="142"/>
      <c r="CR417" s="143" t="n">
        <f aca="false">CI417+CL417-CP417</f>
        <v>0</v>
      </c>
      <c r="CS417" s="144" t="n">
        <f aca="false">CJ417+CM417-CQ417</f>
        <v>0</v>
      </c>
    </row>
    <row r="418" s="1" customFormat="true" ht="13.8" hidden="false" customHeight="false" outlineLevel="0" collapsed="false">
      <c r="A418" s="68"/>
      <c r="B418" s="69" t="s">
        <v>191</v>
      </c>
      <c r="C418" s="69"/>
      <c r="D418" s="69"/>
      <c r="E418" s="131" t="n">
        <f aca="false">SUBTOTAL(9,E419:E429)</f>
        <v>6</v>
      </c>
      <c r="F418" s="71" t="n">
        <f aca="false">SUBTOTAL(9,F419:F429)</f>
        <v>0</v>
      </c>
      <c r="G418" s="72" t="n">
        <f aca="false">SUBTOTAL(9,G419:G429)</f>
        <v>0</v>
      </c>
      <c r="H418" s="65"/>
      <c r="I418" s="66" t="n">
        <f aca="false">SUBTOTAL(9,I419:I429)</f>
        <v>0</v>
      </c>
      <c r="J418" s="66" t="n">
        <f aca="false">SUBTOTAL(9,J419:J429)</f>
        <v>0</v>
      </c>
      <c r="K418" s="66" t="n">
        <f aca="false">SUBTOTAL(9,K419:K429)</f>
        <v>0</v>
      </c>
      <c r="L418" s="66" t="n">
        <f aca="false">SUBTOTAL(9,L419:L429)</f>
        <v>0</v>
      </c>
      <c r="M418" s="66" t="n">
        <f aca="false">SUBTOTAL(9,M419:M429)</f>
        <v>0</v>
      </c>
      <c r="N418" s="66" t="n">
        <f aca="false">SUBTOTAL(9,N419:N429)</f>
        <v>0</v>
      </c>
      <c r="O418" s="66" t="n">
        <f aca="false">SUBTOTAL(9,O419:O429)</f>
        <v>0</v>
      </c>
      <c r="P418" s="67" t="n">
        <f aca="false">SUBTOTAL(9,P419:P429)</f>
        <v>0</v>
      </c>
      <c r="Q418" s="65"/>
      <c r="R418" s="66" t="n">
        <f aca="false">SUBTOTAL(9,R419:R429)</f>
        <v>0</v>
      </c>
      <c r="S418" s="66" t="n">
        <f aca="false">SUBTOTAL(9,S419:S429)</f>
        <v>0</v>
      </c>
      <c r="T418" s="66" t="n">
        <f aca="false">SUBTOTAL(9,T419:T429)</f>
        <v>0</v>
      </c>
      <c r="U418" s="66" t="n">
        <f aca="false">SUBTOTAL(9,U419:U429)</f>
        <v>0</v>
      </c>
      <c r="V418" s="66" t="n">
        <f aca="false">SUBTOTAL(9,V419:V429)</f>
        <v>0</v>
      </c>
      <c r="W418" s="66" t="n">
        <f aca="false">SUBTOTAL(9,W419:W429)</f>
        <v>0</v>
      </c>
      <c r="X418" s="66" t="n">
        <f aca="false">SUBTOTAL(9,X419:X429)</f>
        <v>0</v>
      </c>
      <c r="Y418" s="67" t="n">
        <f aca="false">SUBTOTAL(9,Y419:Y429)</f>
        <v>0</v>
      </c>
      <c r="Z418" s="65"/>
      <c r="AA418" s="66" t="n">
        <f aca="false">SUBTOTAL(9,AA419:AA429)</f>
        <v>0</v>
      </c>
      <c r="AB418" s="66" t="n">
        <f aca="false">SUBTOTAL(9,AB419:AB429)</f>
        <v>0</v>
      </c>
      <c r="AC418" s="66" t="n">
        <f aca="false">SUBTOTAL(9,AC419:AC429)</f>
        <v>0</v>
      </c>
      <c r="AD418" s="66" t="n">
        <f aca="false">SUBTOTAL(9,AD419:AD429)</f>
        <v>0</v>
      </c>
      <c r="AE418" s="66" t="n">
        <f aca="false">SUBTOTAL(9,AE419:AE429)</f>
        <v>0</v>
      </c>
      <c r="AF418" s="66" t="n">
        <f aca="false">SUBTOTAL(9,AF419:AF429)</f>
        <v>0</v>
      </c>
      <c r="AG418" s="66" t="n">
        <f aca="false">SUBTOTAL(9,AG419:AG429)</f>
        <v>0</v>
      </c>
      <c r="AH418" s="67" t="n">
        <f aca="false">SUBTOTAL(9,AH419:AH429)</f>
        <v>0</v>
      </c>
      <c r="AI418" s="65"/>
      <c r="AJ418" s="66" t="n">
        <f aca="false">SUBTOTAL(9,AJ419:AJ429)</f>
        <v>0</v>
      </c>
      <c r="AK418" s="66" t="n">
        <f aca="false">SUBTOTAL(9,AK419:AK429)</f>
        <v>0</v>
      </c>
      <c r="AL418" s="66" t="n">
        <f aca="false">SUBTOTAL(9,AL419:AL429)</f>
        <v>0</v>
      </c>
      <c r="AM418" s="66" t="n">
        <f aca="false">SUBTOTAL(9,AM419:AM429)</f>
        <v>0</v>
      </c>
      <c r="AN418" s="66" t="n">
        <f aca="false">SUBTOTAL(9,AN419:AN429)</f>
        <v>0</v>
      </c>
      <c r="AO418" s="66" t="n">
        <f aca="false">SUBTOTAL(9,AO419:AO429)</f>
        <v>0</v>
      </c>
      <c r="AP418" s="66" t="n">
        <f aca="false">SUBTOTAL(9,AP419:AP429)</f>
        <v>0</v>
      </c>
      <c r="AQ418" s="67" t="n">
        <f aca="false">SUBTOTAL(9,AQ419:AQ429)</f>
        <v>0</v>
      </c>
      <c r="AR418" s="65"/>
      <c r="AS418" s="66" t="n">
        <f aca="false">SUBTOTAL(9,AS419:AS429)</f>
        <v>0</v>
      </c>
      <c r="AT418" s="66" t="n">
        <f aca="false">SUBTOTAL(9,AT419:AT429)</f>
        <v>0</v>
      </c>
      <c r="AU418" s="66" t="n">
        <f aca="false">SUBTOTAL(9,AU419:AU429)</f>
        <v>0</v>
      </c>
      <c r="AV418" s="66" t="n">
        <f aca="false">SUBTOTAL(9,AV419:AV429)</f>
        <v>0</v>
      </c>
      <c r="AW418" s="66" t="n">
        <f aca="false">SUBTOTAL(9,AW419:AW429)</f>
        <v>0</v>
      </c>
      <c r="AX418" s="66" t="n">
        <f aca="false">SUBTOTAL(9,AX419:AX429)</f>
        <v>0</v>
      </c>
      <c r="AY418" s="66" t="n">
        <f aca="false">SUBTOTAL(9,AY419:AY429)</f>
        <v>0</v>
      </c>
      <c r="AZ418" s="67" t="n">
        <f aca="false">SUBTOTAL(9,AZ419:AZ429)</f>
        <v>0</v>
      </c>
      <c r="BA418" s="65"/>
      <c r="BB418" s="66" t="n">
        <f aca="false">SUBTOTAL(9,BB419:BB429)</f>
        <v>0</v>
      </c>
      <c r="BC418" s="66" t="n">
        <f aca="false">SUBTOTAL(9,BC419:BC429)</f>
        <v>0</v>
      </c>
      <c r="BD418" s="66" t="n">
        <f aca="false">SUBTOTAL(9,BD419:BD429)</f>
        <v>0</v>
      </c>
      <c r="BE418" s="66" t="n">
        <f aca="false">SUBTOTAL(9,BE419:BE429)</f>
        <v>0</v>
      </c>
      <c r="BF418" s="66" t="n">
        <f aca="false">SUBTOTAL(9,BF419:BF429)</f>
        <v>0</v>
      </c>
      <c r="BG418" s="66" t="n">
        <f aca="false">SUBTOTAL(9,BG419:BG429)</f>
        <v>0</v>
      </c>
      <c r="BH418" s="66" t="n">
        <f aca="false">SUBTOTAL(9,BH419:BH429)</f>
        <v>0</v>
      </c>
      <c r="BI418" s="67" t="n">
        <f aca="false">SUBTOTAL(9,BI419:BI429)</f>
        <v>0</v>
      </c>
      <c r="BJ418" s="65"/>
      <c r="BK418" s="66" t="n">
        <f aca="false">SUBTOTAL(9,BK419:BK429)</f>
        <v>0</v>
      </c>
      <c r="BL418" s="66" t="n">
        <f aca="false">SUBTOTAL(9,BL419:BL429)</f>
        <v>0</v>
      </c>
      <c r="BM418" s="66" t="n">
        <f aca="false">SUBTOTAL(9,BM419:BM429)</f>
        <v>0</v>
      </c>
      <c r="BN418" s="66" t="n">
        <f aca="false">SUBTOTAL(9,BN419:BN429)</f>
        <v>0</v>
      </c>
      <c r="BO418" s="66" t="n">
        <f aca="false">SUBTOTAL(9,BO419:BO429)</f>
        <v>0</v>
      </c>
      <c r="BP418" s="66" t="n">
        <f aca="false">SUBTOTAL(9,BP419:BP429)</f>
        <v>0</v>
      </c>
      <c r="BQ418" s="66" t="n">
        <f aca="false">SUBTOTAL(9,BQ419:BQ429)</f>
        <v>0</v>
      </c>
      <c r="BR418" s="67" t="n">
        <f aca="false">SUBTOTAL(9,BR419:BR429)</f>
        <v>0</v>
      </c>
      <c r="BS418" s="65"/>
      <c r="BT418" s="66" t="n">
        <f aca="false">SUBTOTAL(9,BT419:BT429)</f>
        <v>0</v>
      </c>
      <c r="BU418" s="66" t="n">
        <f aca="false">SUBTOTAL(9,BU419:BU429)</f>
        <v>0</v>
      </c>
      <c r="BV418" s="66" t="n">
        <f aca="false">SUBTOTAL(9,BV419:BV429)</f>
        <v>0</v>
      </c>
      <c r="BW418" s="66" t="n">
        <f aca="false">SUBTOTAL(9,BW419:BW429)</f>
        <v>0</v>
      </c>
      <c r="BX418" s="66" t="n">
        <f aca="false">SUBTOTAL(9,BX419:BX429)</f>
        <v>0</v>
      </c>
      <c r="BY418" s="66" t="n">
        <f aca="false">SUBTOTAL(9,BY419:BY429)</f>
        <v>0</v>
      </c>
      <c r="BZ418" s="66" t="n">
        <f aca="false">SUBTOTAL(9,BZ419:BZ429)</f>
        <v>0</v>
      </c>
      <c r="CA418" s="67" t="n">
        <f aca="false">SUBTOTAL(9,CA419:CA429)</f>
        <v>0</v>
      </c>
      <c r="CB418" s="65"/>
      <c r="CC418" s="66" t="n">
        <f aca="false">SUBTOTAL(9,CC419:CC429)</f>
        <v>0</v>
      </c>
      <c r="CD418" s="66" t="n">
        <f aca="false">SUBTOTAL(9,CD419:CD429)</f>
        <v>0</v>
      </c>
      <c r="CE418" s="66" t="n">
        <f aca="false">SUBTOTAL(9,CE419:CE429)</f>
        <v>0</v>
      </c>
      <c r="CF418" s="66" t="n">
        <f aca="false">SUBTOTAL(9,CF419:CF429)</f>
        <v>0</v>
      </c>
      <c r="CG418" s="66" t="n">
        <f aca="false">SUBTOTAL(9,CG419:CG429)</f>
        <v>0</v>
      </c>
      <c r="CH418" s="66" t="n">
        <f aca="false">SUBTOTAL(9,CH419:CH429)</f>
        <v>0</v>
      </c>
      <c r="CI418" s="66" t="n">
        <f aca="false">SUBTOTAL(9,CI419:CI429)</f>
        <v>0</v>
      </c>
      <c r="CJ418" s="67" t="n">
        <f aca="false">SUBTOTAL(9,CJ419:CJ429)</f>
        <v>0</v>
      </c>
      <c r="CK418" s="65"/>
      <c r="CL418" s="66" t="n">
        <f aca="false">SUBTOTAL(9,CL419:CL429)</f>
        <v>0</v>
      </c>
      <c r="CM418" s="66" t="n">
        <f aca="false">SUBTOTAL(9,CM419:CM429)</f>
        <v>0</v>
      </c>
      <c r="CN418" s="66" t="n">
        <f aca="false">SUBTOTAL(9,CN419:CN429)</f>
        <v>0</v>
      </c>
      <c r="CO418" s="66" t="n">
        <f aca="false">SUBTOTAL(9,CO419:CO429)</f>
        <v>0</v>
      </c>
      <c r="CP418" s="66" t="n">
        <f aca="false">SUBTOTAL(9,CP419:CP429)</f>
        <v>0</v>
      </c>
      <c r="CQ418" s="66" t="n">
        <f aca="false">SUBTOTAL(9,CQ419:CQ429)</f>
        <v>0</v>
      </c>
      <c r="CR418" s="66" t="n">
        <f aca="false">SUBTOTAL(9,CR419:CR429)</f>
        <v>0</v>
      </c>
      <c r="CS418" s="67" t="n">
        <f aca="false">SUBTOTAL(9,CS419:CS429)</f>
        <v>0</v>
      </c>
    </row>
    <row r="419" customFormat="false" ht="13.5" hidden="false" customHeight="true" outlineLevel="0" collapsed="false">
      <c r="A419" s="68"/>
      <c r="B419" s="132"/>
      <c r="C419" s="95" t="s">
        <v>90</v>
      </c>
      <c r="D419" s="134" t="s">
        <v>192</v>
      </c>
      <c r="E419" s="135" t="n">
        <v>1</v>
      </c>
      <c r="F419" s="136"/>
      <c r="G419" s="137"/>
      <c r="H419" s="86"/>
      <c r="I419" s="138"/>
      <c r="J419" s="138"/>
      <c r="K419" s="138"/>
      <c r="L419" s="138"/>
      <c r="M419" s="138"/>
      <c r="N419" s="138"/>
      <c r="O419" s="139" t="n">
        <f aca="false">F419+I419-M419</f>
        <v>0</v>
      </c>
      <c r="P419" s="140" t="n">
        <f aca="false">G419+J419-N419</f>
        <v>0</v>
      </c>
      <c r="Q419" s="86"/>
      <c r="R419" s="138"/>
      <c r="S419" s="138"/>
      <c r="T419" s="138"/>
      <c r="U419" s="138"/>
      <c r="V419" s="138"/>
      <c r="W419" s="138"/>
      <c r="X419" s="139" t="n">
        <f aca="false">O419+R419-V419</f>
        <v>0</v>
      </c>
      <c r="Y419" s="140" t="n">
        <f aca="false">P419+S419-W419</f>
        <v>0</v>
      </c>
      <c r="Z419" s="86"/>
      <c r="AA419" s="138"/>
      <c r="AB419" s="138"/>
      <c r="AC419" s="138"/>
      <c r="AD419" s="138"/>
      <c r="AE419" s="138"/>
      <c r="AF419" s="138"/>
      <c r="AG419" s="139" t="n">
        <f aca="false">X419+AA419-AE419</f>
        <v>0</v>
      </c>
      <c r="AH419" s="140" t="n">
        <f aca="false">Y419+AB419-AF419</f>
        <v>0</v>
      </c>
      <c r="AI419" s="86"/>
      <c r="AJ419" s="138"/>
      <c r="AK419" s="138"/>
      <c r="AL419" s="138"/>
      <c r="AM419" s="138"/>
      <c r="AN419" s="138"/>
      <c r="AO419" s="138"/>
      <c r="AP419" s="139" t="n">
        <f aca="false">AG419+AJ419-AN419</f>
        <v>0</v>
      </c>
      <c r="AQ419" s="140" t="n">
        <f aca="false">AH419+AK419-AO419</f>
        <v>0</v>
      </c>
      <c r="AR419" s="86"/>
      <c r="AS419" s="138"/>
      <c r="AT419" s="138"/>
      <c r="AU419" s="138"/>
      <c r="AV419" s="138"/>
      <c r="AW419" s="138"/>
      <c r="AX419" s="138"/>
      <c r="AY419" s="139" t="n">
        <f aca="false">AP419+AS419-AW419</f>
        <v>0</v>
      </c>
      <c r="AZ419" s="140" t="n">
        <f aca="false">AQ419+AT419-AX419</f>
        <v>0</v>
      </c>
      <c r="BA419" s="86"/>
      <c r="BB419" s="138"/>
      <c r="BC419" s="138"/>
      <c r="BD419" s="138"/>
      <c r="BE419" s="138"/>
      <c r="BF419" s="138"/>
      <c r="BG419" s="138"/>
      <c r="BH419" s="139" t="n">
        <f aca="false">AY419+BB419-BF419</f>
        <v>0</v>
      </c>
      <c r="BI419" s="140" t="n">
        <f aca="false">AZ419+BC419-BG419</f>
        <v>0</v>
      </c>
      <c r="BJ419" s="86"/>
      <c r="BK419" s="138"/>
      <c r="BL419" s="138"/>
      <c r="BM419" s="138"/>
      <c r="BN419" s="138"/>
      <c r="BO419" s="138"/>
      <c r="BP419" s="138"/>
      <c r="BQ419" s="139" t="n">
        <f aca="false">BH419+BK419-BO419</f>
        <v>0</v>
      </c>
      <c r="BR419" s="140" t="n">
        <f aca="false">BI419+BL419-BP419</f>
        <v>0</v>
      </c>
      <c r="BS419" s="86"/>
      <c r="BT419" s="138"/>
      <c r="BU419" s="138"/>
      <c r="BV419" s="138"/>
      <c r="BW419" s="138"/>
      <c r="BX419" s="138"/>
      <c r="BY419" s="138"/>
      <c r="BZ419" s="139" t="n">
        <f aca="false">BQ419+BT419-BX419</f>
        <v>0</v>
      </c>
      <c r="CA419" s="140" t="n">
        <f aca="false">BR419+BU419-BY419</f>
        <v>0</v>
      </c>
      <c r="CB419" s="86"/>
      <c r="CC419" s="138"/>
      <c r="CD419" s="138"/>
      <c r="CE419" s="138"/>
      <c r="CF419" s="138"/>
      <c r="CG419" s="138"/>
      <c r="CH419" s="138"/>
      <c r="CI419" s="139" t="n">
        <f aca="false">BZ419+CC419-CG419</f>
        <v>0</v>
      </c>
      <c r="CJ419" s="140" t="n">
        <f aca="false">CA419+CD419-CH419</f>
        <v>0</v>
      </c>
      <c r="CK419" s="86"/>
      <c r="CL419" s="138"/>
      <c r="CM419" s="138"/>
      <c r="CN419" s="138"/>
      <c r="CO419" s="138"/>
      <c r="CP419" s="138"/>
      <c r="CQ419" s="138"/>
      <c r="CR419" s="139" t="n">
        <f aca="false">CI419+CL419-CP419</f>
        <v>0</v>
      </c>
      <c r="CS419" s="140" t="n">
        <f aca="false">CJ419+CM419-CQ419</f>
        <v>0</v>
      </c>
    </row>
    <row r="420" customFormat="false" ht="13.2" hidden="false" customHeight="false" outlineLevel="0" collapsed="false">
      <c r="A420" s="68"/>
      <c r="B420" s="132"/>
      <c r="C420" s="95" t="s">
        <v>90</v>
      </c>
      <c r="D420" s="97" t="s">
        <v>193</v>
      </c>
      <c r="E420" s="76" t="n">
        <v>1</v>
      </c>
      <c r="F420" s="77"/>
      <c r="G420" s="78"/>
      <c r="H420" s="86"/>
      <c r="I420" s="80"/>
      <c r="J420" s="80"/>
      <c r="K420" s="80"/>
      <c r="L420" s="80"/>
      <c r="M420" s="80"/>
      <c r="N420" s="80"/>
      <c r="O420" s="81" t="n">
        <f aca="false">F420+I420-M420</f>
        <v>0</v>
      </c>
      <c r="P420" s="82" t="n">
        <f aca="false">G420+J420-N420</f>
        <v>0</v>
      </c>
      <c r="Q420" s="86"/>
      <c r="R420" s="80"/>
      <c r="S420" s="80"/>
      <c r="T420" s="80"/>
      <c r="U420" s="80"/>
      <c r="V420" s="80"/>
      <c r="W420" s="80"/>
      <c r="X420" s="81" t="n">
        <f aca="false">O420+R420-V420</f>
        <v>0</v>
      </c>
      <c r="Y420" s="82" t="n">
        <f aca="false">P420+S420-W420</f>
        <v>0</v>
      </c>
      <c r="Z420" s="86"/>
      <c r="AA420" s="80"/>
      <c r="AB420" s="80"/>
      <c r="AC420" s="80"/>
      <c r="AD420" s="80"/>
      <c r="AE420" s="80"/>
      <c r="AF420" s="80"/>
      <c r="AG420" s="81" t="n">
        <f aca="false">X420+AA420-AE420</f>
        <v>0</v>
      </c>
      <c r="AH420" s="82" t="n">
        <f aca="false">Y420+AB420-AF420</f>
        <v>0</v>
      </c>
      <c r="AI420" s="86"/>
      <c r="AJ420" s="80"/>
      <c r="AK420" s="80"/>
      <c r="AL420" s="80"/>
      <c r="AM420" s="80"/>
      <c r="AN420" s="80"/>
      <c r="AO420" s="80"/>
      <c r="AP420" s="81" t="n">
        <f aca="false">AG420+AJ420-AN420</f>
        <v>0</v>
      </c>
      <c r="AQ420" s="82" t="n">
        <f aca="false">AH420+AK420-AO420</f>
        <v>0</v>
      </c>
      <c r="AR420" s="86"/>
      <c r="AS420" s="80"/>
      <c r="AT420" s="80"/>
      <c r="AU420" s="80"/>
      <c r="AV420" s="80"/>
      <c r="AW420" s="80"/>
      <c r="AX420" s="80"/>
      <c r="AY420" s="81" t="n">
        <f aca="false">AP420+AS420-AW420</f>
        <v>0</v>
      </c>
      <c r="AZ420" s="82" t="n">
        <f aca="false">AQ420+AT420-AX420</f>
        <v>0</v>
      </c>
      <c r="BA420" s="86"/>
      <c r="BB420" s="80"/>
      <c r="BC420" s="80"/>
      <c r="BD420" s="80"/>
      <c r="BE420" s="80"/>
      <c r="BF420" s="80"/>
      <c r="BG420" s="80"/>
      <c r="BH420" s="81" t="n">
        <f aca="false">AY420+BB420-BF420</f>
        <v>0</v>
      </c>
      <c r="BI420" s="82" t="n">
        <f aca="false">AZ420+BC420-BG420</f>
        <v>0</v>
      </c>
      <c r="BJ420" s="86"/>
      <c r="BK420" s="80"/>
      <c r="BL420" s="80"/>
      <c r="BM420" s="80"/>
      <c r="BN420" s="80"/>
      <c r="BO420" s="80"/>
      <c r="BP420" s="80"/>
      <c r="BQ420" s="81" t="n">
        <f aca="false">BH420+BK420-BO420</f>
        <v>0</v>
      </c>
      <c r="BR420" s="82" t="n">
        <f aca="false">BI420+BL420-BP420</f>
        <v>0</v>
      </c>
      <c r="BS420" s="86"/>
      <c r="BT420" s="80"/>
      <c r="BU420" s="80"/>
      <c r="BV420" s="80"/>
      <c r="BW420" s="80"/>
      <c r="BX420" s="80"/>
      <c r="BY420" s="80"/>
      <c r="BZ420" s="81" t="n">
        <f aca="false">BQ420+BT420-BX420</f>
        <v>0</v>
      </c>
      <c r="CA420" s="82" t="n">
        <f aca="false">BR420+BU420-BY420</f>
        <v>0</v>
      </c>
      <c r="CB420" s="86"/>
      <c r="CC420" s="80"/>
      <c r="CD420" s="80"/>
      <c r="CE420" s="80"/>
      <c r="CF420" s="80"/>
      <c r="CG420" s="80"/>
      <c r="CH420" s="80"/>
      <c r="CI420" s="81" t="n">
        <f aca="false">BZ420+CC420-CG420</f>
        <v>0</v>
      </c>
      <c r="CJ420" s="82" t="n">
        <f aca="false">CA420+CD420-CH420</f>
        <v>0</v>
      </c>
      <c r="CK420" s="86"/>
      <c r="CL420" s="80"/>
      <c r="CM420" s="80"/>
      <c r="CN420" s="80"/>
      <c r="CO420" s="80"/>
      <c r="CP420" s="80"/>
      <c r="CQ420" s="80"/>
      <c r="CR420" s="81" t="n">
        <f aca="false">CI420+CL420-CP420</f>
        <v>0</v>
      </c>
      <c r="CS420" s="82" t="n">
        <f aca="false">CJ420+CM420-CQ420</f>
        <v>0</v>
      </c>
    </row>
    <row r="421" customFormat="false" ht="13.2" hidden="false" customHeight="false" outlineLevel="0" collapsed="false">
      <c r="A421" s="68"/>
      <c r="B421" s="132"/>
      <c r="C421" s="95" t="s">
        <v>90</v>
      </c>
      <c r="D421" s="97" t="s">
        <v>194</v>
      </c>
      <c r="E421" s="76" t="n">
        <v>1</v>
      </c>
      <c r="F421" s="77"/>
      <c r="G421" s="78"/>
      <c r="H421" s="86"/>
      <c r="I421" s="80"/>
      <c r="J421" s="80"/>
      <c r="K421" s="80"/>
      <c r="L421" s="80"/>
      <c r="M421" s="80"/>
      <c r="N421" s="80"/>
      <c r="O421" s="81" t="n">
        <f aca="false">F421+I421-M421</f>
        <v>0</v>
      </c>
      <c r="P421" s="82" t="n">
        <f aca="false">G421+J421-N421</f>
        <v>0</v>
      </c>
      <c r="Q421" s="86"/>
      <c r="R421" s="80"/>
      <c r="S421" s="80"/>
      <c r="T421" s="80"/>
      <c r="U421" s="80"/>
      <c r="V421" s="80"/>
      <c r="W421" s="80"/>
      <c r="X421" s="81" t="n">
        <f aca="false">O421+R421-V421</f>
        <v>0</v>
      </c>
      <c r="Y421" s="82" t="n">
        <f aca="false">P421+S421-W421</f>
        <v>0</v>
      </c>
      <c r="Z421" s="86"/>
      <c r="AA421" s="80"/>
      <c r="AB421" s="80"/>
      <c r="AC421" s="80"/>
      <c r="AD421" s="80"/>
      <c r="AE421" s="80"/>
      <c r="AF421" s="80"/>
      <c r="AG421" s="81" t="n">
        <f aca="false">X421+AA421-AE421</f>
        <v>0</v>
      </c>
      <c r="AH421" s="82" t="n">
        <f aca="false">Y421+AB421-AF421</f>
        <v>0</v>
      </c>
      <c r="AI421" s="86"/>
      <c r="AJ421" s="80"/>
      <c r="AK421" s="80"/>
      <c r="AL421" s="80"/>
      <c r="AM421" s="80"/>
      <c r="AN421" s="80"/>
      <c r="AO421" s="80"/>
      <c r="AP421" s="81" t="n">
        <f aca="false">AG421+AJ421-AN421</f>
        <v>0</v>
      </c>
      <c r="AQ421" s="82" t="n">
        <f aca="false">AH421+AK421-AO421</f>
        <v>0</v>
      </c>
      <c r="AR421" s="86"/>
      <c r="AS421" s="80"/>
      <c r="AT421" s="80"/>
      <c r="AU421" s="80"/>
      <c r="AV421" s="80"/>
      <c r="AW421" s="80"/>
      <c r="AX421" s="80"/>
      <c r="AY421" s="81" t="n">
        <f aca="false">AP421+AS421-AW421</f>
        <v>0</v>
      </c>
      <c r="AZ421" s="82" t="n">
        <f aca="false">AQ421+AT421-AX421</f>
        <v>0</v>
      </c>
      <c r="BA421" s="86"/>
      <c r="BB421" s="80"/>
      <c r="BC421" s="80"/>
      <c r="BD421" s="80"/>
      <c r="BE421" s="80"/>
      <c r="BF421" s="80"/>
      <c r="BG421" s="80"/>
      <c r="BH421" s="81" t="n">
        <f aca="false">AY421+BB421-BF421</f>
        <v>0</v>
      </c>
      <c r="BI421" s="82" t="n">
        <f aca="false">AZ421+BC421-BG421</f>
        <v>0</v>
      </c>
      <c r="BJ421" s="86"/>
      <c r="BK421" s="80"/>
      <c r="BL421" s="80"/>
      <c r="BM421" s="80"/>
      <c r="BN421" s="80"/>
      <c r="BO421" s="80"/>
      <c r="BP421" s="80"/>
      <c r="BQ421" s="81" t="n">
        <f aca="false">BH421+BK421-BO421</f>
        <v>0</v>
      </c>
      <c r="BR421" s="82" t="n">
        <f aca="false">BI421+BL421-BP421</f>
        <v>0</v>
      </c>
      <c r="BS421" s="86"/>
      <c r="BT421" s="80"/>
      <c r="BU421" s="80"/>
      <c r="BV421" s="80"/>
      <c r="BW421" s="80"/>
      <c r="BX421" s="80"/>
      <c r="BY421" s="80"/>
      <c r="BZ421" s="81" t="n">
        <f aca="false">BQ421+BT421-BX421</f>
        <v>0</v>
      </c>
      <c r="CA421" s="82" t="n">
        <f aca="false">BR421+BU421-BY421</f>
        <v>0</v>
      </c>
      <c r="CB421" s="86"/>
      <c r="CC421" s="80"/>
      <c r="CD421" s="80"/>
      <c r="CE421" s="80"/>
      <c r="CF421" s="80"/>
      <c r="CG421" s="80"/>
      <c r="CH421" s="80"/>
      <c r="CI421" s="81" t="n">
        <f aca="false">BZ421+CC421-CG421</f>
        <v>0</v>
      </c>
      <c r="CJ421" s="82" t="n">
        <f aca="false">CA421+CD421-CH421</f>
        <v>0</v>
      </c>
      <c r="CK421" s="86"/>
      <c r="CL421" s="80"/>
      <c r="CM421" s="80"/>
      <c r="CN421" s="80"/>
      <c r="CO421" s="80"/>
      <c r="CP421" s="80"/>
      <c r="CQ421" s="80"/>
      <c r="CR421" s="81" t="n">
        <f aca="false">CI421+CL421-CP421</f>
        <v>0</v>
      </c>
      <c r="CS421" s="82" t="n">
        <f aca="false">CJ421+CM421-CQ421</f>
        <v>0</v>
      </c>
    </row>
    <row r="422" customFormat="false" ht="13.2" hidden="false" customHeight="false" outlineLevel="0" collapsed="false">
      <c r="A422" s="68"/>
      <c r="B422" s="132"/>
      <c r="C422" s="95" t="s">
        <v>90</v>
      </c>
      <c r="D422" s="97" t="s">
        <v>195</v>
      </c>
      <c r="E422" s="76" t="n">
        <v>1</v>
      </c>
      <c r="F422" s="77"/>
      <c r="G422" s="78"/>
      <c r="H422" s="79"/>
      <c r="I422" s="80"/>
      <c r="J422" s="80"/>
      <c r="K422" s="80"/>
      <c r="L422" s="80"/>
      <c r="M422" s="80"/>
      <c r="N422" s="80"/>
      <c r="O422" s="81" t="n">
        <f aca="false">F422+I422-M422</f>
        <v>0</v>
      </c>
      <c r="P422" s="82" t="n">
        <f aca="false">G422+J422-N422</f>
        <v>0</v>
      </c>
      <c r="Q422" s="79"/>
      <c r="R422" s="80"/>
      <c r="S422" s="80"/>
      <c r="T422" s="80"/>
      <c r="U422" s="80"/>
      <c r="V422" s="80"/>
      <c r="W422" s="80"/>
      <c r="X422" s="81" t="n">
        <f aca="false">O422+R422-V422</f>
        <v>0</v>
      </c>
      <c r="Y422" s="82" t="n">
        <f aca="false">P422+S422-W422</f>
        <v>0</v>
      </c>
      <c r="Z422" s="79"/>
      <c r="AA422" s="80"/>
      <c r="AB422" s="80"/>
      <c r="AC422" s="80"/>
      <c r="AD422" s="80"/>
      <c r="AE422" s="80"/>
      <c r="AF422" s="80"/>
      <c r="AG422" s="81" t="n">
        <f aca="false">X422+AA422-AE422</f>
        <v>0</v>
      </c>
      <c r="AH422" s="82" t="n">
        <f aca="false">Y422+AB422-AF422</f>
        <v>0</v>
      </c>
      <c r="AI422" s="79"/>
      <c r="AJ422" s="80"/>
      <c r="AK422" s="80"/>
      <c r="AL422" s="80"/>
      <c r="AM422" s="80"/>
      <c r="AN422" s="80"/>
      <c r="AO422" s="80"/>
      <c r="AP422" s="81" t="n">
        <f aca="false">AG422+AJ422-AN422</f>
        <v>0</v>
      </c>
      <c r="AQ422" s="82" t="n">
        <f aca="false">AH422+AK422-AO422</f>
        <v>0</v>
      </c>
      <c r="AR422" s="79"/>
      <c r="AS422" s="80"/>
      <c r="AT422" s="80"/>
      <c r="AU422" s="80"/>
      <c r="AV422" s="80"/>
      <c r="AW422" s="80"/>
      <c r="AX422" s="80"/>
      <c r="AY422" s="81" t="n">
        <f aca="false">AP422+AS422-AW422</f>
        <v>0</v>
      </c>
      <c r="AZ422" s="82" t="n">
        <f aca="false">AQ422+AT422-AX422</f>
        <v>0</v>
      </c>
      <c r="BA422" s="79"/>
      <c r="BB422" s="80"/>
      <c r="BC422" s="80"/>
      <c r="BD422" s="80"/>
      <c r="BE422" s="80"/>
      <c r="BF422" s="80"/>
      <c r="BG422" s="80"/>
      <c r="BH422" s="81" t="n">
        <f aca="false">AY422+BB422-BF422</f>
        <v>0</v>
      </c>
      <c r="BI422" s="82" t="n">
        <f aca="false">AZ422+BC422-BG422</f>
        <v>0</v>
      </c>
      <c r="BJ422" s="79"/>
      <c r="BK422" s="80"/>
      <c r="BL422" s="80"/>
      <c r="BM422" s="80"/>
      <c r="BN422" s="80"/>
      <c r="BO422" s="80"/>
      <c r="BP422" s="80"/>
      <c r="BQ422" s="81" t="n">
        <f aca="false">BH422+BK422-BO422</f>
        <v>0</v>
      </c>
      <c r="BR422" s="82" t="n">
        <f aca="false">BI422+BL422-BP422</f>
        <v>0</v>
      </c>
      <c r="BS422" s="79"/>
      <c r="BT422" s="80"/>
      <c r="BU422" s="80"/>
      <c r="BV422" s="80"/>
      <c r="BW422" s="80"/>
      <c r="BX422" s="80"/>
      <c r="BY422" s="80"/>
      <c r="BZ422" s="81" t="n">
        <f aca="false">BQ422+BT422-BX422</f>
        <v>0</v>
      </c>
      <c r="CA422" s="82" t="n">
        <f aca="false">BR422+BU422-BY422</f>
        <v>0</v>
      </c>
      <c r="CB422" s="79"/>
      <c r="CC422" s="80"/>
      <c r="CD422" s="80"/>
      <c r="CE422" s="80"/>
      <c r="CF422" s="80"/>
      <c r="CG422" s="80"/>
      <c r="CH422" s="80"/>
      <c r="CI422" s="81" t="n">
        <f aca="false">BZ422+CC422-CG422</f>
        <v>0</v>
      </c>
      <c r="CJ422" s="82" t="n">
        <f aca="false">CA422+CD422-CH422</f>
        <v>0</v>
      </c>
      <c r="CK422" s="79"/>
      <c r="CL422" s="80"/>
      <c r="CM422" s="80"/>
      <c r="CN422" s="80"/>
      <c r="CO422" s="80"/>
      <c r="CP422" s="80"/>
      <c r="CQ422" s="80"/>
      <c r="CR422" s="81" t="n">
        <f aca="false">CI422+CL422-CP422</f>
        <v>0</v>
      </c>
      <c r="CS422" s="82" t="n">
        <f aca="false">CJ422+CM422-CQ422</f>
        <v>0</v>
      </c>
    </row>
    <row r="423" customFormat="false" ht="13.2" hidden="false" customHeight="false" outlineLevel="0" collapsed="false">
      <c r="A423" s="68"/>
      <c r="B423" s="132"/>
      <c r="C423" s="95" t="s">
        <v>90</v>
      </c>
      <c r="D423" s="97" t="s">
        <v>196</v>
      </c>
      <c r="E423" s="76" t="n">
        <v>1</v>
      </c>
      <c r="F423" s="77"/>
      <c r="G423" s="78"/>
      <c r="H423" s="79"/>
      <c r="I423" s="80"/>
      <c r="J423" s="80"/>
      <c r="K423" s="80"/>
      <c r="L423" s="80"/>
      <c r="M423" s="80"/>
      <c r="N423" s="80"/>
      <c r="O423" s="81" t="n">
        <f aca="false">F423+I423-M423</f>
        <v>0</v>
      </c>
      <c r="P423" s="82" t="n">
        <f aca="false">G423+J423-N423</f>
        <v>0</v>
      </c>
      <c r="Q423" s="79"/>
      <c r="R423" s="80"/>
      <c r="S423" s="80"/>
      <c r="T423" s="80"/>
      <c r="U423" s="80"/>
      <c r="V423" s="80"/>
      <c r="W423" s="80"/>
      <c r="X423" s="81" t="n">
        <f aca="false">O423+R423-V423</f>
        <v>0</v>
      </c>
      <c r="Y423" s="82" t="n">
        <f aca="false">P423+S423-W423</f>
        <v>0</v>
      </c>
      <c r="Z423" s="79"/>
      <c r="AA423" s="80"/>
      <c r="AB423" s="80"/>
      <c r="AC423" s="80"/>
      <c r="AD423" s="80"/>
      <c r="AE423" s="80"/>
      <c r="AF423" s="80"/>
      <c r="AG423" s="81" t="n">
        <f aca="false">X423+AA423-AE423</f>
        <v>0</v>
      </c>
      <c r="AH423" s="82" t="n">
        <f aca="false">Y423+AB423-AF423</f>
        <v>0</v>
      </c>
      <c r="AI423" s="79"/>
      <c r="AJ423" s="80"/>
      <c r="AK423" s="80"/>
      <c r="AL423" s="80"/>
      <c r="AM423" s="80"/>
      <c r="AN423" s="80"/>
      <c r="AO423" s="80"/>
      <c r="AP423" s="81" t="n">
        <f aca="false">AG423+AJ423-AN423</f>
        <v>0</v>
      </c>
      <c r="AQ423" s="82" t="n">
        <f aca="false">AH423+AK423-AO423</f>
        <v>0</v>
      </c>
      <c r="AR423" s="79"/>
      <c r="AS423" s="80"/>
      <c r="AT423" s="80"/>
      <c r="AU423" s="80"/>
      <c r="AV423" s="80"/>
      <c r="AW423" s="80"/>
      <c r="AX423" s="80"/>
      <c r="AY423" s="81" t="n">
        <f aca="false">AP423+AS423-AW423</f>
        <v>0</v>
      </c>
      <c r="AZ423" s="82" t="n">
        <f aca="false">AQ423+AT423-AX423</f>
        <v>0</v>
      </c>
      <c r="BA423" s="79"/>
      <c r="BB423" s="80"/>
      <c r="BC423" s="80"/>
      <c r="BD423" s="80"/>
      <c r="BE423" s="80"/>
      <c r="BF423" s="80"/>
      <c r="BG423" s="80"/>
      <c r="BH423" s="81" t="n">
        <f aca="false">AY423+BB423-BF423</f>
        <v>0</v>
      </c>
      <c r="BI423" s="82" t="n">
        <f aca="false">AZ423+BC423-BG423</f>
        <v>0</v>
      </c>
      <c r="BJ423" s="79"/>
      <c r="BK423" s="80"/>
      <c r="BL423" s="80"/>
      <c r="BM423" s="80"/>
      <c r="BN423" s="80"/>
      <c r="BO423" s="80"/>
      <c r="BP423" s="80"/>
      <c r="BQ423" s="81" t="n">
        <f aca="false">BH423+BK423-BO423</f>
        <v>0</v>
      </c>
      <c r="BR423" s="82" t="n">
        <f aca="false">BI423+BL423-BP423</f>
        <v>0</v>
      </c>
      <c r="BS423" s="79"/>
      <c r="BT423" s="80"/>
      <c r="BU423" s="80"/>
      <c r="BV423" s="80"/>
      <c r="BW423" s="80"/>
      <c r="BX423" s="80"/>
      <c r="BY423" s="80"/>
      <c r="BZ423" s="81" t="n">
        <f aca="false">BQ423+BT423-BX423</f>
        <v>0</v>
      </c>
      <c r="CA423" s="82" t="n">
        <f aca="false">BR423+BU423-BY423</f>
        <v>0</v>
      </c>
      <c r="CB423" s="79"/>
      <c r="CC423" s="80"/>
      <c r="CD423" s="80"/>
      <c r="CE423" s="80"/>
      <c r="CF423" s="80"/>
      <c r="CG423" s="80"/>
      <c r="CH423" s="80"/>
      <c r="CI423" s="81" t="n">
        <f aca="false">BZ423+CC423-CG423</f>
        <v>0</v>
      </c>
      <c r="CJ423" s="82" t="n">
        <f aca="false">CA423+CD423-CH423</f>
        <v>0</v>
      </c>
      <c r="CK423" s="79"/>
      <c r="CL423" s="80"/>
      <c r="CM423" s="80"/>
      <c r="CN423" s="80"/>
      <c r="CO423" s="80"/>
      <c r="CP423" s="80"/>
      <c r="CQ423" s="80"/>
      <c r="CR423" s="81" t="n">
        <f aca="false">CI423+CL423-CP423</f>
        <v>0</v>
      </c>
      <c r="CS423" s="82" t="n">
        <f aca="false">CJ423+CM423-CQ423</f>
        <v>0</v>
      </c>
    </row>
    <row r="424" customFormat="false" ht="13.2" hidden="false" customHeight="false" outlineLevel="0" collapsed="false">
      <c r="A424" s="68"/>
      <c r="B424" s="132"/>
      <c r="C424" s="95" t="s">
        <v>90</v>
      </c>
      <c r="D424" s="97" t="s">
        <v>197</v>
      </c>
      <c r="E424" s="76" t="n">
        <v>1</v>
      </c>
      <c r="F424" s="77"/>
      <c r="G424" s="78"/>
      <c r="H424" s="79"/>
      <c r="I424" s="80"/>
      <c r="J424" s="80"/>
      <c r="K424" s="80"/>
      <c r="L424" s="80"/>
      <c r="M424" s="80"/>
      <c r="N424" s="80"/>
      <c r="O424" s="81" t="n">
        <f aca="false">F424+I424-M424</f>
        <v>0</v>
      </c>
      <c r="P424" s="82" t="n">
        <f aca="false">G424+J424-N424</f>
        <v>0</v>
      </c>
      <c r="Q424" s="79"/>
      <c r="R424" s="80"/>
      <c r="S424" s="80"/>
      <c r="T424" s="80"/>
      <c r="U424" s="80"/>
      <c r="V424" s="80"/>
      <c r="W424" s="80"/>
      <c r="X424" s="81" t="n">
        <f aca="false">O424+R424-V424</f>
        <v>0</v>
      </c>
      <c r="Y424" s="82" t="n">
        <f aca="false">P424+S424-W424</f>
        <v>0</v>
      </c>
      <c r="Z424" s="79"/>
      <c r="AA424" s="80"/>
      <c r="AB424" s="80"/>
      <c r="AC424" s="80"/>
      <c r="AD424" s="80"/>
      <c r="AE424" s="80"/>
      <c r="AF424" s="80"/>
      <c r="AG424" s="81" t="n">
        <f aca="false">X424+AA424-AE424</f>
        <v>0</v>
      </c>
      <c r="AH424" s="82" t="n">
        <f aca="false">Y424+AB424-AF424</f>
        <v>0</v>
      </c>
      <c r="AI424" s="79"/>
      <c r="AJ424" s="80"/>
      <c r="AK424" s="80"/>
      <c r="AL424" s="80"/>
      <c r="AM424" s="80"/>
      <c r="AN424" s="80"/>
      <c r="AO424" s="80"/>
      <c r="AP424" s="81" t="n">
        <f aca="false">AG424+AJ424-AN424</f>
        <v>0</v>
      </c>
      <c r="AQ424" s="82" t="n">
        <f aca="false">AH424+AK424-AO424</f>
        <v>0</v>
      </c>
      <c r="AR424" s="79"/>
      <c r="AS424" s="80"/>
      <c r="AT424" s="80"/>
      <c r="AU424" s="80"/>
      <c r="AV424" s="80"/>
      <c r="AW424" s="80"/>
      <c r="AX424" s="80"/>
      <c r="AY424" s="81" t="n">
        <f aca="false">AP424+AS424-AW424</f>
        <v>0</v>
      </c>
      <c r="AZ424" s="82" t="n">
        <f aca="false">AQ424+AT424-AX424</f>
        <v>0</v>
      </c>
      <c r="BA424" s="79"/>
      <c r="BB424" s="80"/>
      <c r="BC424" s="80"/>
      <c r="BD424" s="80"/>
      <c r="BE424" s="80"/>
      <c r="BF424" s="80"/>
      <c r="BG424" s="80"/>
      <c r="BH424" s="81" t="n">
        <f aca="false">AY424+BB424-BF424</f>
        <v>0</v>
      </c>
      <c r="BI424" s="82" t="n">
        <f aca="false">AZ424+BC424-BG424</f>
        <v>0</v>
      </c>
      <c r="BJ424" s="79"/>
      <c r="BK424" s="80"/>
      <c r="BL424" s="80"/>
      <c r="BM424" s="80"/>
      <c r="BN424" s="80"/>
      <c r="BO424" s="80"/>
      <c r="BP424" s="80"/>
      <c r="BQ424" s="81" t="n">
        <f aca="false">BH424+BK424-BO424</f>
        <v>0</v>
      </c>
      <c r="BR424" s="82" t="n">
        <f aca="false">BI424+BL424-BP424</f>
        <v>0</v>
      </c>
      <c r="BS424" s="79"/>
      <c r="BT424" s="80"/>
      <c r="BU424" s="80"/>
      <c r="BV424" s="80"/>
      <c r="BW424" s="80"/>
      <c r="BX424" s="80"/>
      <c r="BY424" s="80"/>
      <c r="BZ424" s="81" t="n">
        <f aca="false">BQ424+BT424-BX424</f>
        <v>0</v>
      </c>
      <c r="CA424" s="82" t="n">
        <f aca="false">BR424+BU424-BY424</f>
        <v>0</v>
      </c>
      <c r="CB424" s="79"/>
      <c r="CC424" s="80"/>
      <c r="CD424" s="80"/>
      <c r="CE424" s="80"/>
      <c r="CF424" s="80"/>
      <c r="CG424" s="80"/>
      <c r="CH424" s="80"/>
      <c r="CI424" s="81" t="n">
        <f aca="false">BZ424+CC424-CG424</f>
        <v>0</v>
      </c>
      <c r="CJ424" s="82" t="n">
        <f aca="false">CA424+CD424-CH424</f>
        <v>0</v>
      </c>
      <c r="CK424" s="79"/>
      <c r="CL424" s="80"/>
      <c r="CM424" s="80"/>
      <c r="CN424" s="80"/>
      <c r="CO424" s="80"/>
      <c r="CP424" s="80"/>
      <c r="CQ424" s="80"/>
      <c r="CR424" s="81" t="n">
        <f aca="false">CI424+CL424-CP424</f>
        <v>0</v>
      </c>
      <c r="CS424" s="82" t="n">
        <f aca="false">CJ424+CM424-CQ424</f>
        <v>0</v>
      </c>
    </row>
    <row r="425" customFormat="false" ht="13.2" hidden="false" customHeight="false" outlineLevel="0" collapsed="false">
      <c r="A425" s="68"/>
      <c r="B425" s="132"/>
      <c r="C425" s="74"/>
      <c r="D425" s="115"/>
      <c r="E425" s="83"/>
      <c r="F425" s="84"/>
      <c r="G425" s="85"/>
      <c r="H425" s="86"/>
      <c r="I425" s="87"/>
      <c r="J425" s="87"/>
      <c r="K425" s="87"/>
      <c r="L425" s="87"/>
      <c r="M425" s="87"/>
      <c r="N425" s="87"/>
      <c r="O425" s="81" t="n">
        <f aca="false">F425+I425-M425</f>
        <v>0</v>
      </c>
      <c r="P425" s="82" t="n">
        <f aca="false">G425+J425-N425</f>
        <v>0</v>
      </c>
      <c r="Q425" s="86"/>
      <c r="R425" s="87"/>
      <c r="S425" s="87"/>
      <c r="T425" s="87"/>
      <c r="U425" s="87"/>
      <c r="V425" s="87"/>
      <c r="W425" s="87"/>
      <c r="X425" s="81" t="n">
        <f aca="false">O425+R425-V425</f>
        <v>0</v>
      </c>
      <c r="Y425" s="82" t="n">
        <f aca="false">P425+S425-W425</f>
        <v>0</v>
      </c>
      <c r="Z425" s="86"/>
      <c r="AA425" s="87"/>
      <c r="AB425" s="87"/>
      <c r="AC425" s="87"/>
      <c r="AD425" s="87"/>
      <c r="AE425" s="87"/>
      <c r="AF425" s="87"/>
      <c r="AG425" s="81" t="n">
        <f aca="false">X425+AA425-AE425</f>
        <v>0</v>
      </c>
      <c r="AH425" s="82" t="n">
        <f aca="false">Y425+AB425-AF425</f>
        <v>0</v>
      </c>
      <c r="AI425" s="86"/>
      <c r="AJ425" s="87"/>
      <c r="AK425" s="87"/>
      <c r="AL425" s="87"/>
      <c r="AM425" s="87"/>
      <c r="AN425" s="87"/>
      <c r="AO425" s="87"/>
      <c r="AP425" s="81" t="n">
        <f aca="false">AG425+AJ425-AN425</f>
        <v>0</v>
      </c>
      <c r="AQ425" s="82" t="n">
        <f aca="false">AH425+AK425-AO425</f>
        <v>0</v>
      </c>
      <c r="AR425" s="86"/>
      <c r="AS425" s="87"/>
      <c r="AT425" s="87"/>
      <c r="AU425" s="87"/>
      <c r="AV425" s="87"/>
      <c r="AW425" s="87"/>
      <c r="AX425" s="87"/>
      <c r="AY425" s="81" t="n">
        <f aca="false">AP425+AS425-AW425</f>
        <v>0</v>
      </c>
      <c r="AZ425" s="82" t="n">
        <f aca="false">AQ425+AT425-AX425</f>
        <v>0</v>
      </c>
      <c r="BA425" s="86"/>
      <c r="BB425" s="87"/>
      <c r="BC425" s="87"/>
      <c r="BD425" s="87"/>
      <c r="BE425" s="87"/>
      <c r="BF425" s="87"/>
      <c r="BG425" s="87"/>
      <c r="BH425" s="81" t="n">
        <f aca="false">AY425+BB425-BF425</f>
        <v>0</v>
      </c>
      <c r="BI425" s="82" t="n">
        <f aca="false">AZ425+BC425-BG425</f>
        <v>0</v>
      </c>
      <c r="BJ425" s="86"/>
      <c r="BK425" s="87"/>
      <c r="BL425" s="87"/>
      <c r="BM425" s="87"/>
      <c r="BN425" s="87"/>
      <c r="BO425" s="87"/>
      <c r="BP425" s="87"/>
      <c r="BQ425" s="81" t="n">
        <f aca="false">BH425+BK425-BO425</f>
        <v>0</v>
      </c>
      <c r="BR425" s="82" t="n">
        <f aca="false">BI425+BL425-BP425</f>
        <v>0</v>
      </c>
      <c r="BS425" s="86"/>
      <c r="BT425" s="87"/>
      <c r="BU425" s="87"/>
      <c r="BV425" s="87"/>
      <c r="BW425" s="87"/>
      <c r="BX425" s="87"/>
      <c r="BY425" s="87"/>
      <c r="BZ425" s="81" t="n">
        <f aca="false">BQ425+BT425-BX425</f>
        <v>0</v>
      </c>
      <c r="CA425" s="82" t="n">
        <f aca="false">BR425+BU425-BY425</f>
        <v>0</v>
      </c>
      <c r="CB425" s="86"/>
      <c r="CC425" s="87"/>
      <c r="CD425" s="87"/>
      <c r="CE425" s="87"/>
      <c r="CF425" s="87"/>
      <c r="CG425" s="87"/>
      <c r="CH425" s="87"/>
      <c r="CI425" s="81" t="n">
        <f aca="false">BZ425+CC425-CG425</f>
        <v>0</v>
      </c>
      <c r="CJ425" s="82" t="n">
        <f aca="false">CA425+CD425-CH425</f>
        <v>0</v>
      </c>
      <c r="CK425" s="86"/>
      <c r="CL425" s="87"/>
      <c r="CM425" s="87"/>
      <c r="CN425" s="87"/>
      <c r="CO425" s="87"/>
      <c r="CP425" s="87"/>
      <c r="CQ425" s="87"/>
      <c r="CR425" s="81" t="n">
        <f aca="false">CI425+CL425-CP425</f>
        <v>0</v>
      </c>
      <c r="CS425" s="82" t="n">
        <f aca="false">CJ425+CM425-CQ425</f>
        <v>0</v>
      </c>
    </row>
    <row r="426" customFormat="false" ht="13.2" hidden="false" customHeight="false" outlineLevel="0" collapsed="false">
      <c r="A426" s="68"/>
      <c r="B426" s="132"/>
      <c r="C426" s="74"/>
      <c r="D426" s="115"/>
      <c r="E426" s="83"/>
      <c r="F426" s="84"/>
      <c r="G426" s="85"/>
      <c r="H426" s="86"/>
      <c r="I426" s="87"/>
      <c r="J426" s="87"/>
      <c r="K426" s="87"/>
      <c r="L426" s="87"/>
      <c r="M426" s="87"/>
      <c r="N426" s="87"/>
      <c r="O426" s="81" t="n">
        <f aca="false">F426+I426-M426</f>
        <v>0</v>
      </c>
      <c r="P426" s="82" t="n">
        <f aca="false">G426+J426-N426</f>
        <v>0</v>
      </c>
      <c r="Q426" s="86"/>
      <c r="R426" s="87"/>
      <c r="S426" s="87"/>
      <c r="T426" s="87"/>
      <c r="U426" s="87"/>
      <c r="V426" s="87"/>
      <c r="W426" s="87"/>
      <c r="X426" s="81" t="n">
        <f aca="false">O426+R426-V426</f>
        <v>0</v>
      </c>
      <c r="Y426" s="82" t="n">
        <f aca="false">P426+S426-W426</f>
        <v>0</v>
      </c>
      <c r="Z426" s="86"/>
      <c r="AA426" s="87"/>
      <c r="AB426" s="87"/>
      <c r="AC426" s="87"/>
      <c r="AD426" s="87"/>
      <c r="AE426" s="87"/>
      <c r="AF426" s="87"/>
      <c r="AG426" s="81" t="n">
        <f aca="false">X426+AA426-AE426</f>
        <v>0</v>
      </c>
      <c r="AH426" s="82" t="n">
        <f aca="false">Y426+AB426-AF426</f>
        <v>0</v>
      </c>
      <c r="AI426" s="86"/>
      <c r="AJ426" s="87"/>
      <c r="AK426" s="87"/>
      <c r="AL426" s="87"/>
      <c r="AM426" s="87"/>
      <c r="AN426" s="87"/>
      <c r="AO426" s="87"/>
      <c r="AP426" s="81" t="n">
        <f aca="false">AG426+AJ426-AN426</f>
        <v>0</v>
      </c>
      <c r="AQ426" s="82" t="n">
        <f aca="false">AH426+AK426-AO426</f>
        <v>0</v>
      </c>
      <c r="AR426" s="86"/>
      <c r="AS426" s="87"/>
      <c r="AT426" s="87"/>
      <c r="AU426" s="87"/>
      <c r="AV426" s="87"/>
      <c r="AW426" s="87"/>
      <c r="AX426" s="87"/>
      <c r="AY426" s="81" t="n">
        <f aca="false">AP426+AS426-AW426</f>
        <v>0</v>
      </c>
      <c r="AZ426" s="82" t="n">
        <f aca="false">AQ426+AT426-AX426</f>
        <v>0</v>
      </c>
      <c r="BA426" s="86"/>
      <c r="BB426" s="87"/>
      <c r="BC426" s="87"/>
      <c r="BD426" s="87"/>
      <c r="BE426" s="87"/>
      <c r="BF426" s="87"/>
      <c r="BG426" s="87"/>
      <c r="BH426" s="81" t="n">
        <f aca="false">AY426+BB426-BF426</f>
        <v>0</v>
      </c>
      <c r="BI426" s="82" t="n">
        <f aca="false">AZ426+BC426-BG426</f>
        <v>0</v>
      </c>
      <c r="BJ426" s="86"/>
      <c r="BK426" s="87"/>
      <c r="BL426" s="87"/>
      <c r="BM426" s="87"/>
      <c r="BN426" s="87"/>
      <c r="BO426" s="87"/>
      <c r="BP426" s="87"/>
      <c r="BQ426" s="81" t="n">
        <f aca="false">BH426+BK426-BO426</f>
        <v>0</v>
      </c>
      <c r="BR426" s="82" t="n">
        <f aca="false">BI426+BL426-BP426</f>
        <v>0</v>
      </c>
      <c r="BS426" s="86"/>
      <c r="BT426" s="87"/>
      <c r="BU426" s="87"/>
      <c r="BV426" s="87"/>
      <c r="BW426" s="87"/>
      <c r="BX426" s="87"/>
      <c r="BY426" s="87"/>
      <c r="BZ426" s="81" t="n">
        <f aca="false">BQ426+BT426-BX426</f>
        <v>0</v>
      </c>
      <c r="CA426" s="82" t="n">
        <f aca="false">BR426+BU426-BY426</f>
        <v>0</v>
      </c>
      <c r="CB426" s="86"/>
      <c r="CC426" s="87"/>
      <c r="CD426" s="87"/>
      <c r="CE426" s="87"/>
      <c r="CF426" s="87"/>
      <c r="CG426" s="87"/>
      <c r="CH426" s="87"/>
      <c r="CI426" s="81" t="n">
        <f aca="false">BZ426+CC426-CG426</f>
        <v>0</v>
      </c>
      <c r="CJ426" s="82" t="n">
        <f aca="false">CA426+CD426-CH426</f>
        <v>0</v>
      </c>
      <c r="CK426" s="86"/>
      <c r="CL426" s="87"/>
      <c r="CM426" s="87"/>
      <c r="CN426" s="87"/>
      <c r="CO426" s="87"/>
      <c r="CP426" s="87"/>
      <c r="CQ426" s="87"/>
      <c r="CR426" s="81" t="n">
        <f aca="false">CI426+CL426-CP426</f>
        <v>0</v>
      </c>
      <c r="CS426" s="82" t="n">
        <f aca="false">CJ426+CM426-CQ426</f>
        <v>0</v>
      </c>
    </row>
    <row r="427" customFormat="false" ht="13.2" hidden="false" customHeight="false" outlineLevel="0" collapsed="false">
      <c r="A427" s="68"/>
      <c r="B427" s="132"/>
      <c r="C427" s="74"/>
      <c r="D427" s="115"/>
      <c r="E427" s="83"/>
      <c r="F427" s="84"/>
      <c r="G427" s="85"/>
      <c r="H427" s="86"/>
      <c r="I427" s="87"/>
      <c r="J427" s="87"/>
      <c r="K427" s="80"/>
      <c r="L427" s="87"/>
      <c r="M427" s="87"/>
      <c r="N427" s="87"/>
      <c r="O427" s="81" t="n">
        <f aca="false">F427+I427-M427</f>
        <v>0</v>
      </c>
      <c r="P427" s="82" t="n">
        <f aca="false">G427+J427-N427</f>
        <v>0</v>
      </c>
      <c r="Q427" s="86"/>
      <c r="R427" s="87"/>
      <c r="S427" s="87"/>
      <c r="T427" s="80"/>
      <c r="U427" s="87"/>
      <c r="V427" s="87"/>
      <c r="W427" s="87"/>
      <c r="X427" s="81" t="n">
        <f aca="false">O427+R427-V427</f>
        <v>0</v>
      </c>
      <c r="Y427" s="82" t="n">
        <f aca="false">P427+S427-W427</f>
        <v>0</v>
      </c>
      <c r="Z427" s="86"/>
      <c r="AA427" s="87"/>
      <c r="AB427" s="87"/>
      <c r="AC427" s="80"/>
      <c r="AD427" s="87"/>
      <c r="AE427" s="87"/>
      <c r="AF427" s="87"/>
      <c r="AG427" s="81" t="n">
        <f aca="false">X427+AA427-AE427</f>
        <v>0</v>
      </c>
      <c r="AH427" s="82" t="n">
        <f aca="false">Y427+AB427-AF427</f>
        <v>0</v>
      </c>
      <c r="AI427" s="86"/>
      <c r="AJ427" s="87"/>
      <c r="AK427" s="87"/>
      <c r="AL427" s="80"/>
      <c r="AM427" s="87"/>
      <c r="AN427" s="87"/>
      <c r="AO427" s="87"/>
      <c r="AP427" s="81" t="n">
        <f aca="false">AG427+AJ427-AN427</f>
        <v>0</v>
      </c>
      <c r="AQ427" s="82" t="n">
        <f aca="false">AH427+AK427-AO427</f>
        <v>0</v>
      </c>
      <c r="AR427" s="86"/>
      <c r="AS427" s="87"/>
      <c r="AT427" s="87"/>
      <c r="AU427" s="80"/>
      <c r="AV427" s="87"/>
      <c r="AW427" s="87"/>
      <c r="AX427" s="87"/>
      <c r="AY427" s="81" t="n">
        <f aca="false">AP427+AS427-AW427</f>
        <v>0</v>
      </c>
      <c r="AZ427" s="82" t="n">
        <f aca="false">AQ427+AT427-AX427</f>
        <v>0</v>
      </c>
      <c r="BA427" s="86"/>
      <c r="BB427" s="87"/>
      <c r="BC427" s="87"/>
      <c r="BD427" s="80"/>
      <c r="BE427" s="87"/>
      <c r="BF427" s="87"/>
      <c r="BG427" s="87"/>
      <c r="BH427" s="81" t="n">
        <f aca="false">AY427+BB427-BF427</f>
        <v>0</v>
      </c>
      <c r="BI427" s="82" t="n">
        <f aca="false">AZ427+BC427-BG427</f>
        <v>0</v>
      </c>
      <c r="BJ427" s="86"/>
      <c r="BK427" s="87"/>
      <c r="BL427" s="87"/>
      <c r="BM427" s="80"/>
      <c r="BN427" s="87"/>
      <c r="BO427" s="87"/>
      <c r="BP427" s="87"/>
      <c r="BQ427" s="81" t="n">
        <f aca="false">BH427+BK427-BO427</f>
        <v>0</v>
      </c>
      <c r="BR427" s="82" t="n">
        <f aca="false">BI427+BL427-BP427</f>
        <v>0</v>
      </c>
      <c r="BS427" s="86"/>
      <c r="BT427" s="87"/>
      <c r="BU427" s="87"/>
      <c r="BV427" s="80"/>
      <c r="BW427" s="87"/>
      <c r="BX427" s="87"/>
      <c r="BY427" s="87"/>
      <c r="BZ427" s="81" t="n">
        <f aca="false">BQ427+BT427-BX427</f>
        <v>0</v>
      </c>
      <c r="CA427" s="82" t="n">
        <f aca="false">BR427+BU427-BY427</f>
        <v>0</v>
      </c>
      <c r="CB427" s="86"/>
      <c r="CC427" s="87"/>
      <c r="CD427" s="87"/>
      <c r="CE427" s="80"/>
      <c r="CF427" s="87"/>
      <c r="CG427" s="87"/>
      <c r="CH427" s="87"/>
      <c r="CI427" s="81" t="n">
        <f aca="false">BZ427+CC427-CG427</f>
        <v>0</v>
      </c>
      <c r="CJ427" s="82" t="n">
        <f aca="false">CA427+CD427-CH427</f>
        <v>0</v>
      </c>
      <c r="CK427" s="86"/>
      <c r="CL427" s="87"/>
      <c r="CM427" s="87"/>
      <c r="CN427" s="80"/>
      <c r="CO427" s="87"/>
      <c r="CP427" s="87"/>
      <c r="CQ427" s="87"/>
      <c r="CR427" s="81" t="n">
        <f aca="false">CI427+CL427-CP427</f>
        <v>0</v>
      </c>
      <c r="CS427" s="82" t="n">
        <f aca="false">CJ427+CM427-CQ427</f>
        <v>0</v>
      </c>
    </row>
    <row r="428" customFormat="false" ht="13.2" hidden="false" customHeight="false" outlineLevel="0" collapsed="false">
      <c r="A428" s="68"/>
      <c r="B428" s="132"/>
      <c r="C428" s="74"/>
      <c r="D428" s="115"/>
      <c r="E428" s="83"/>
      <c r="F428" s="84"/>
      <c r="G428" s="85"/>
      <c r="H428" s="86"/>
      <c r="I428" s="87"/>
      <c r="J428" s="87"/>
      <c r="K428" s="87"/>
      <c r="L428" s="87"/>
      <c r="M428" s="87"/>
      <c r="N428" s="87"/>
      <c r="O428" s="81" t="n">
        <f aca="false">F428+I428-M428</f>
        <v>0</v>
      </c>
      <c r="P428" s="82" t="n">
        <f aca="false">G428+J428-N428</f>
        <v>0</v>
      </c>
      <c r="Q428" s="86"/>
      <c r="R428" s="87"/>
      <c r="S428" s="87"/>
      <c r="T428" s="87"/>
      <c r="U428" s="87"/>
      <c r="V428" s="87"/>
      <c r="W428" s="87"/>
      <c r="X428" s="81" t="n">
        <f aca="false">O428+R428-V428</f>
        <v>0</v>
      </c>
      <c r="Y428" s="82" t="n">
        <f aca="false">P428+S428-W428</f>
        <v>0</v>
      </c>
      <c r="Z428" s="86"/>
      <c r="AA428" s="87"/>
      <c r="AB428" s="87"/>
      <c r="AC428" s="87"/>
      <c r="AD428" s="87"/>
      <c r="AE428" s="87"/>
      <c r="AF428" s="87"/>
      <c r="AG428" s="81" t="n">
        <f aca="false">X428+AA428-AE428</f>
        <v>0</v>
      </c>
      <c r="AH428" s="82" t="n">
        <f aca="false">Y428+AB428-AF428</f>
        <v>0</v>
      </c>
      <c r="AI428" s="86"/>
      <c r="AJ428" s="87"/>
      <c r="AK428" s="87"/>
      <c r="AL428" s="87"/>
      <c r="AM428" s="87"/>
      <c r="AN428" s="87"/>
      <c r="AO428" s="87"/>
      <c r="AP428" s="81" t="n">
        <f aca="false">AG428+AJ428-AN428</f>
        <v>0</v>
      </c>
      <c r="AQ428" s="82" t="n">
        <f aca="false">AH428+AK428-AO428</f>
        <v>0</v>
      </c>
      <c r="AR428" s="86"/>
      <c r="AS428" s="87"/>
      <c r="AT428" s="87"/>
      <c r="AU428" s="87"/>
      <c r="AV428" s="87"/>
      <c r="AW428" s="87"/>
      <c r="AX428" s="87"/>
      <c r="AY428" s="81" t="n">
        <f aca="false">AP428+AS428-AW428</f>
        <v>0</v>
      </c>
      <c r="AZ428" s="82" t="n">
        <f aca="false">AQ428+AT428-AX428</f>
        <v>0</v>
      </c>
      <c r="BA428" s="86"/>
      <c r="BB428" s="87"/>
      <c r="BC428" s="87"/>
      <c r="BD428" s="87"/>
      <c r="BE428" s="87"/>
      <c r="BF428" s="87"/>
      <c r="BG428" s="87"/>
      <c r="BH428" s="81" t="n">
        <f aca="false">AY428+BB428-BF428</f>
        <v>0</v>
      </c>
      <c r="BI428" s="82" t="n">
        <f aca="false">AZ428+BC428-BG428</f>
        <v>0</v>
      </c>
      <c r="BJ428" s="86"/>
      <c r="BK428" s="87"/>
      <c r="BL428" s="87"/>
      <c r="BM428" s="87"/>
      <c r="BN428" s="87"/>
      <c r="BO428" s="87"/>
      <c r="BP428" s="87"/>
      <c r="BQ428" s="81" t="n">
        <f aca="false">BH428+BK428-BO428</f>
        <v>0</v>
      </c>
      <c r="BR428" s="82" t="n">
        <f aca="false">BI428+BL428-BP428</f>
        <v>0</v>
      </c>
      <c r="BS428" s="86"/>
      <c r="BT428" s="87"/>
      <c r="BU428" s="87"/>
      <c r="BV428" s="87"/>
      <c r="BW428" s="87"/>
      <c r="BX428" s="87"/>
      <c r="BY428" s="87"/>
      <c r="BZ428" s="81" t="n">
        <f aca="false">BQ428+BT428-BX428</f>
        <v>0</v>
      </c>
      <c r="CA428" s="82" t="n">
        <f aca="false">BR428+BU428-BY428</f>
        <v>0</v>
      </c>
      <c r="CB428" s="86"/>
      <c r="CC428" s="87"/>
      <c r="CD428" s="87"/>
      <c r="CE428" s="87"/>
      <c r="CF428" s="87"/>
      <c r="CG428" s="87"/>
      <c r="CH428" s="87"/>
      <c r="CI428" s="81" t="n">
        <f aca="false">BZ428+CC428-CG428</f>
        <v>0</v>
      </c>
      <c r="CJ428" s="82" t="n">
        <f aca="false">CA428+CD428-CH428</f>
        <v>0</v>
      </c>
      <c r="CK428" s="86"/>
      <c r="CL428" s="87"/>
      <c r="CM428" s="87"/>
      <c r="CN428" s="87"/>
      <c r="CO428" s="87"/>
      <c r="CP428" s="87"/>
      <c r="CQ428" s="87"/>
      <c r="CR428" s="81" t="n">
        <f aca="false">CI428+CL428-CP428</f>
        <v>0</v>
      </c>
      <c r="CS428" s="82" t="n">
        <f aca="false">CJ428+CM428-CQ428</f>
        <v>0</v>
      </c>
    </row>
    <row r="429" customFormat="false" ht="13.8" hidden="false" customHeight="false" outlineLevel="0" collapsed="false">
      <c r="A429" s="68"/>
      <c r="B429" s="132"/>
      <c r="C429" s="74"/>
      <c r="D429" s="141"/>
      <c r="E429" s="83"/>
      <c r="F429" s="84"/>
      <c r="G429" s="85"/>
      <c r="H429" s="86"/>
      <c r="I429" s="142"/>
      <c r="J429" s="142"/>
      <c r="K429" s="87"/>
      <c r="L429" s="142"/>
      <c r="M429" s="142"/>
      <c r="N429" s="142"/>
      <c r="O429" s="143" t="n">
        <f aca="false">F429+I429-M429</f>
        <v>0</v>
      </c>
      <c r="P429" s="144" t="n">
        <f aca="false">G429+J429-N429</f>
        <v>0</v>
      </c>
      <c r="Q429" s="86"/>
      <c r="R429" s="142"/>
      <c r="S429" s="142"/>
      <c r="T429" s="87"/>
      <c r="U429" s="142"/>
      <c r="V429" s="142"/>
      <c r="W429" s="142"/>
      <c r="X429" s="143" t="n">
        <f aca="false">O429+R429-V429</f>
        <v>0</v>
      </c>
      <c r="Y429" s="144" t="n">
        <f aca="false">P429+S429-W429</f>
        <v>0</v>
      </c>
      <c r="Z429" s="86"/>
      <c r="AA429" s="142"/>
      <c r="AB429" s="142"/>
      <c r="AC429" s="87"/>
      <c r="AD429" s="142"/>
      <c r="AE429" s="142"/>
      <c r="AF429" s="142"/>
      <c r="AG429" s="143" t="n">
        <f aca="false">X429+AA429-AE429</f>
        <v>0</v>
      </c>
      <c r="AH429" s="144" t="n">
        <f aca="false">Y429+AB429-AF429</f>
        <v>0</v>
      </c>
      <c r="AI429" s="86"/>
      <c r="AJ429" s="142"/>
      <c r="AK429" s="142"/>
      <c r="AL429" s="87"/>
      <c r="AM429" s="142"/>
      <c r="AN429" s="142"/>
      <c r="AO429" s="142"/>
      <c r="AP429" s="143" t="n">
        <f aca="false">AG429+AJ429-AN429</f>
        <v>0</v>
      </c>
      <c r="AQ429" s="144" t="n">
        <f aca="false">AH429+AK429-AO429</f>
        <v>0</v>
      </c>
      <c r="AR429" s="86"/>
      <c r="AS429" s="142"/>
      <c r="AT429" s="142"/>
      <c r="AU429" s="87"/>
      <c r="AV429" s="142"/>
      <c r="AW429" s="142"/>
      <c r="AX429" s="142"/>
      <c r="AY429" s="143" t="n">
        <f aca="false">AP429+AS429-AW429</f>
        <v>0</v>
      </c>
      <c r="AZ429" s="144" t="n">
        <f aca="false">AQ429+AT429-AX429</f>
        <v>0</v>
      </c>
      <c r="BA429" s="86"/>
      <c r="BB429" s="142"/>
      <c r="BC429" s="142"/>
      <c r="BD429" s="87"/>
      <c r="BE429" s="142"/>
      <c r="BF429" s="142"/>
      <c r="BG429" s="142"/>
      <c r="BH429" s="143" t="n">
        <f aca="false">AY429+BB429-BF429</f>
        <v>0</v>
      </c>
      <c r="BI429" s="144" t="n">
        <f aca="false">AZ429+BC429-BG429</f>
        <v>0</v>
      </c>
      <c r="BJ429" s="86"/>
      <c r="BK429" s="142"/>
      <c r="BL429" s="142"/>
      <c r="BM429" s="87"/>
      <c r="BN429" s="142"/>
      <c r="BO429" s="142"/>
      <c r="BP429" s="142"/>
      <c r="BQ429" s="143" t="n">
        <f aca="false">BH429+BK429-BO429</f>
        <v>0</v>
      </c>
      <c r="BR429" s="144" t="n">
        <f aca="false">BI429+BL429-BP429</f>
        <v>0</v>
      </c>
      <c r="BS429" s="86"/>
      <c r="BT429" s="142"/>
      <c r="BU429" s="142"/>
      <c r="BV429" s="87"/>
      <c r="BW429" s="142"/>
      <c r="BX429" s="142"/>
      <c r="BY429" s="142"/>
      <c r="BZ429" s="143" t="n">
        <f aca="false">BQ429+BT429-BX429</f>
        <v>0</v>
      </c>
      <c r="CA429" s="144" t="n">
        <f aca="false">BR429+BU429-BY429</f>
        <v>0</v>
      </c>
      <c r="CB429" s="86"/>
      <c r="CC429" s="142"/>
      <c r="CD429" s="142"/>
      <c r="CE429" s="87"/>
      <c r="CF429" s="142"/>
      <c r="CG429" s="142"/>
      <c r="CH429" s="142"/>
      <c r="CI429" s="143" t="n">
        <f aca="false">BZ429+CC429-CG429</f>
        <v>0</v>
      </c>
      <c r="CJ429" s="144" t="n">
        <f aca="false">CA429+CD429-CH429</f>
        <v>0</v>
      </c>
      <c r="CK429" s="86"/>
      <c r="CL429" s="142"/>
      <c r="CM429" s="142"/>
      <c r="CN429" s="87"/>
      <c r="CO429" s="142"/>
      <c r="CP429" s="142"/>
      <c r="CQ429" s="142"/>
      <c r="CR429" s="143" t="n">
        <f aca="false">CI429+CL429-CP429</f>
        <v>0</v>
      </c>
      <c r="CS429" s="144" t="n">
        <f aca="false">CJ429+CM429-CQ429</f>
        <v>0</v>
      </c>
    </row>
    <row r="430" s="1" customFormat="true" ht="13.8" hidden="false" customHeight="false" outlineLevel="0" collapsed="false">
      <c r="A430" s="68"/>
      <c r="B430" s="69" t="s">
        <v>198</v>
      </c>
      <c r="C430" s="69"/>
      <c r="D430" s="69"/>
      <c r="E430" s="131" t="n">
        <f aca="false">SUBTOTAL(9,E431:E438)</f>
        <v>3</v>
      </c>
      <c r="F430" s="71" t="n">
        <f aca="false">SUBTOTAL(9,F431:F438)</f>
        <v>0</v>
      </c>
      <c r="G430" s="72" t="n">
        <f aca="false">SUBTOTAL(9,G431:G438)</f>
        <v>0</v>
      </c>
      <c r="H430" s="65"/>
      <c r="I430" s="66" t="n">
        <f aca="false">SUBTOTAL(9,I431:I438)</f>
        <v>0</v>
      </c>
      <c r="J430" s="66" t="n">
        <f aca="false">SUBTOTAL(9,J431:J438)</f>
        <v>0</v>
      </c>
      <c r="K430" s="66" t="n">
        <f aca="false">SUBTOTAL(9,K431:K438)</f>
        <v>0</v>
      </c>
      <c r="L430" s="66" t="n">
        <f aca="false">SUBTOTAL(9,L431:L438)</f>
        <v>0</v>
      </c>
      <c r="M430" s="66" t="n">
        <f aca="false">SUBTOTAL(9,M431:M438)</f>
        <v>0</v>
      </c>
      <c r="N430" s="66" t="n">
        <f aca="false">SUBTOTAL(9,N431:N438)</f>
        <v>0</v>
      </c>
      <c r="O430" s="66" t="n">
        <f aca="false">SUBTOTAL(9,O431:O438)</f>
        <v>0</v>
      </c>
      <c r="P430" s="67" t="n">
        <f aca="false">SUBTOTAL(9,P431:P438)</f>
        <v>0</v>
      </c>
      <c r="Q430" s="65"/>
      <c r="R430" s="66" t="n">
        <f aca="false">SUBTOTAL(9,R431:R438)</f>
        <v>0</v>
      </c>
      <c r="S430" s="66" t="n">
        <f aca="false">SUBTOTAL(9,S431:S438)</f>
        <v>0</v>
      </c>
      <c r="T430" s="66" t="n">
        <f aca="false">SUBTOTAL(9,T431:T438)</f>
        <v>0</v>
      </c>
      <c r="U430" s="66" t="n">
        <f aca="false">SUBTOTAL(9,U431:U438)</f>
        <v>0</v>
      </c>
      <c r="V430" s="66" t="n">
        <f aca="false">SUBTOTAL(9,V431:V438)</f>
        <v>0</v>
      </c>
      <c r="W430" s="66" t="n">
        <f aca="false">SUBTOTAL(9,W431:W438)</f>
        <v>0</v>
      </c>
      <c r="X430" s="66" t="n">
        <f aca="false">SUBTOTAL(9,X431:X438)</f>
        <v>0</v>
      </c>
      <c r="Y430" s="67" t="n">
        <f aca="false">SUBTOTAL(9,Y431:Y438)</f>
        <v>0</v>
      </c>
      <c r="Z430" s="65"/>
      <c r="AA430" s="66" t="n">
        <f aca="false">SUBTOTAL(9,AA431:AA438)</f>
        <v>0</v>
      </c>
      <c r="AB430" s="66" t="n">
        <f aca="false">SUBTOTAL(9,AB431:AB438)</f>
        <v>0</v>
      </c>
      <c r="AC430" s="66" t="n">
        <f aca="false">SUBTOTAL(9,AC431:AC438)</f>
        <v>0</v>
      </c>
      <c r="AD430" s="66" t="n">
        <f aca="false">SUBTOTAL(9,AD431:AD438)</f>
        <v>0</v>
      </c>
      <c r="AE430" s="66" t="n">
        <f aca="false">SUBTOTAL(9,AE431:AE438)</f>
        <v>0</v>
      </c>
      <c r="AF430" s="66" t="n">
        <f aca="false">SUBTOTAL(9,AF431:AF438)</f>
        <v>0</v>
      </c>
      <c r="AG430" s="66" t="n">
        <f aca="false">SUBTOTAL(9,AG431:AG438)</f>
        <v>0</v>
      </c>
      <c r="AH430" s="67" t="n">
        <f aca="false">SUBTOTAL(9,AH431:AH438)</f>
        <v>0</v>
      </c>
      <c r="AI430" s="65"/>
      <c r="AJ430" s="66" t="n">
        <f aca="false">SUBTOTAL(9,AJ431:AJ438)</f>
        <v>0</v>
      </c>
      <c r="AK430" s="66" t="n">
        <f aca="false">SUBTOTAL(9,AK431:AK438)</f>
        <v>0</v>
      </c>
      <c r="AL430" s="66" t="n">
        <f aca="false">SUBTOTAL(9,AL431:AL438)</f>
        <v>0</v>
      </c>
      <c r="AM430" s="66" t="n">
        <f aca="false">SUBTOTAL(9,AM431:AM438)</f>
        <v>0</v>
      </c>
      <c r="AN430" s="66" t="n">
        <f aca="false">SUBTOTAL(9,AN431:AN438)</f>
        <v>0</v>
      </c>
      <c r="AO430" s="66" t="n">
        <f aca="false">SUBTOTAL(9,AO431:AO438)</f>
        <v>0</v>
      </c>
      <c r="AP430" s="66" t="n">
        <f aca="false">SUBTOTAL(9,AP431:AP438)</f>
        <v>0</v>
      </c>
      <c r="AQ430" s="67" t="n">
        <f aca="false">SUBTOTAL(9,AQ431:AQ438)</f>
        <v>0</v>
      </c>
      <c r="AR430" s="65"/>
      <c r="AS430" s="66" t="n">
        <f aca="false">SUBTOTAL(9,AS431:AS438)</f>
        <v>0</v>
      </c>
      <c r="AT430" s="66" t="n">
        <f aca="false">SUBTOTAL(9,AT431:AT438)</f>
        <v>0</v>
      </c>
      <c r="AU430" s="66" t="n">
        <f aca="false">SUBTOTAL(9,AU431:AU438)</f>
        <v>0</v>
      </c>
      <c r="AV430" s="66" t="n">
        <f aca="false">SUBTOTAL(9,AV431:AV438)</f>
        <v>0</v>
      </c>
      <c r="AW430" s="66" t="n">
        <f aca="false">SUBTOTAL(9,AW431:AW438)</f>
        <v>0</v>
      </c>
      <c r="AX430" s="66" t="n">
        <f aca="false">SUBTOTAL(9,AX431:AX438)</f>
        <v>0</v>
      </c>
      <c r="AY430" s="66" t="n">
        <f aca="false">SUBTOTAL(9,AY431:AY438)</f>
        <v>0</v>
      </c>
      <c r="AZ430" s="67" t="n">
        <f aca="false">SUBTOTAL(9,AZ431:AZ438)</f>
        <v>0</v>
      </c>
      <c r="BA430" s="65"/>
      <c r="BB430" s="66" t="n">
        <f aca="false">SUBTOTAL(9,BB431:BB438)</f>
        <v>0</v>
      </c>
      <c r="BC430" s="66" t="n">
        <f aca="false">SUBTOTAL(9,BC431:BC438)</f>
        <v>0</v>
      </c>
      <c r="BD430" s="66" t="n">
        <f aca="false">SUBTOTAL(9,BD431:BD438)</f>
        <v>0</v>
      </c>
      <c r="BE430" s="66" t="n">
        <f aca="false">SUBTOTAL(9,BE431:BE438)</f>
        <v>0</v>
      </c>
      <c r="BF430" s="66" t="n">
        <f aca="false">SUBTOTAL(9,BF431:BF438)</f>
        <v>0</v>
      </c>
      <c r="BG430" s="66" t="n">
        <f aca="false">SUBTOTAL(9,BG431:BG438)</f>
        <v>0</v>
      </c>
      <c r="BH430" s="66" t="n">
        <f aca="false">SUBTOTAL(9,BH431:BH438)</f>
        <v>0</v>
      </c>
      <c r="BI430" s="67" t="n">
        <f aca="false">SUBTOTAL(9,BI431:BI438)</f>
        <v>0</v>
      </c>
      <c r="BJ430" s="65"/>
      <c r="BK430" s="66" t="n">
        <f aca="false">SUBTOTAL(9,BK431:BK438)</f>
        <v>0</v>
      </c>
      <c r="BL430" s="66" t="n">
        <f aca="false">SUBTOTAL(9,BL431:BL438)</f>
        <v>0</v>
      </c>
      <c r="BM430" s="66" t="n">
        <f aca="false">SUBTOTAL(9,BM431:BM438)</f>
        <v>0</v>
      </c>
      <c r="BN430" s="66" t="n">
        <f aca="false">SUBTOTAL(9,BN431:BN438)</f>
        <v>0</v>
      </c>
      <c r="BO430" s="66" t="n">
        <f aca="false">SUBTOTAL(9,BO431:BO438)</f>
        <v>0</v>
      </c>
      <c r="BP430" s="66" t="n">
        <f aca="false">SUBTOTAL(9,BP431:BP438)</f>
        <v>0</v>
      </c>
      <c r="BQ430" s="66" t="n">
        <f aca="false">SUBTOTAL(9,BQ431:BQ438)</f>
        <v>0</v>
      </c>
      <c r="BR430" s="67" t="n">
        <f aca="false">SUBTOTAL(9,BR431:BR438)</f>
        <v>0</v>
      </c>
      <c r="BS430" s="65"/>
      <c r="BT430" s="66" t="n">
        <f aca="false">SUBTOTAL(9,BT431:BT438)</f>
        <v>0</v>
      </c>
      <c r="BU430" s="66" t="n">
        <f aca="false">SUBTOTAL(9,BU431:BU438)</f>
        <v>0</v>
      </c>
      <c r="BV430" s="66" t="n">
        <f aca="false">SUBTOTAL(9,BV431:BV438)</f>
        <v>0</v>
      </c>
      <c r="BW430" s="66" t="n">
        <f aca="false">SUBTOTAL(9,BW431:BW438)</f>
        <v>0</v>
      </c>
      <c r="BX430" s="66" t="n">
        <f aca="false">SUBTOTAL(9,BX431:BX438)</f>
        <v>0</v>
      </c>
      <c r="BY430" s="66" t="n">
        <f aca="false">SUBTOTAL(9,BY431:BY438)</f>
        <v>0</v>
      </c>
      <c r="BZ430" s="66" t="n">
        <f aca="false">SUBTOTAL(9,BZ431:BZ438)</f>
        <v>0</v>
      </c>
      <c r="CA430" s="67" t="n">
        <f aca="false">SUBTOTAL(9,CA431:CA438)</f>
        <v>0</v>
      </c>
      <c r="CB430" s="65"/>
      <c r="CC430" s="66" t="n">
        <f aca="false">SUBTOTAL(9,CC431:CC438)</f>
        <v>0</v>
      </c>
      <c r="CD430" s="66" t="n">
        <f aca="false">SUBTOTAL(9,CD431:CD438)</f>
        <v>0</v>
      </c>
      <c r="CE430" s="66" t="n">
        <f aca="false">SUBTOTAL(9,CE431:CE438)</f>
        <v>0</v>
      </c>
      <c r="CF430" s="66" t="n">
        <f aca="false">SUBTOTAL(9,CF431:CF438)</f>
        <v>0</v>
      </c>
      <c r="CG430" s="66" t="n">
        <f aca="false">SUBTOTAL(9,CG431:CG438)</f>
        <v>0</v>
      </c>
      <c r="CH430" s="66" t="n">
        <f aca="false">SUBTOTAL(9,CH431:CH438)</f>
        <v>0</v>
      </c>
      <c r="CI430" s="66" t="n">
        <f aca="false">SUBTOTAL(9,CI431:CI438)</f>
        <v>0</v>
      </c>
      <c r="CJ430" s="67" t="n">
        <f aca="false">SUBTOTAL(9,CJ431:CJ438)</f>
        <v>0</v>
      </c>
      <c r="CK430" s="65"/>
      <c r="CL430" s="66" t="n">
        <f aca="false">SUBTOTAL(9,CL431:CL438)</f>
        <v>0</v>
      </c>
      <c r="CM430" s="66" t="n">
        <f aca="false">SUBTOTAL(9,CM431:CM438)</f>
        <v>0</v>
      </c>
      <c r="CN430" s="66" t="n">
        <f aca="false">SUBTOTAL(9,CN431:CN438)</f>
        <v>0</v>
      </c>
      <c r="CO430" s="66" t="n">
        <f aca="false">SUBTOTAL(9,CO431:CO438)</f>
        <v>0</v>
      </c>
      <c r="CP430" s="66" t="n">
        <f aca="false">SUBTOTAL(9,CP431:CP438)</f>
        <v>0</v>
      </c>
      <c r="CQ430" s="66" t="n">
        <f aca="false">SUBTOTAL(9,CQ431:CQ438)</f>
        <v>0</v>
      </c>
      <c r="CR430" s="66" t="n">
        <f aca="false">SUBTOTAL(9,CR431:CR438)</f>
        <v>0</v>
      </c>
      <c r="CS430" s="67" t="n">
        <f aca="false">SUBTOTAL(9,CS431:CS438)</f>
        <v>0</v>
      </c>
    </row>
    <row r="431" customFormat="false" ht="13.5" hidden="false" customHeight="true" outlineLevel="0" collapsed="false">
      <c r="A431" s="68"/>
      <c r="B431" s="132"/>
      <c r="C431" s="133" t="s">
        <v>90</v>
      </c>
      <c r="D431" s="134" t="s">
        <v>199</v>
      </c>
      <c r="E431" s="135" t="n">
        <v>1</v>
      </c>
      <c r="F431" s="136"/>
      <c r="G431" s="137"/>
      <c r="H431" s="86"/>
      <c r="I431" s="138"/>
      <c r="J431" s="138"/>
      <c r="K431" s="138"/>
      <c r="L431" s="138"/>
      <c r="M431" s="138"/>
      <c r="N431" s="138"/>
      <c r="O431" s="139" t="n">
        <f aca="false">F431+I431-M431</f>
        <v>0</v>
      </c>
      <c r="P431" s="140" t="n">
        <f aca="false">G431+J431-N431</f>
        <v>0</v>
      </c>
      <c r="Q431" s="86"/>
      <c r="R431" s="138"/>
      <c r="S431" s="138"/>
      <c r="T431" s="138"/>
      <c r="U431" s="138"/>
      <c r="V431" s="138"/>
      <c r="W431" s="138"/>
      <c r="X431" s="139" t="n">
        <f aca="false">O431+R431-V431</f>
        <v>0</v>
      </c>
      <c r="Y431" s="140" t="n">
        <f aca="false">P431+S431-W431</f>
        <v>0</v>
      </c>
      <c r="Z431" s="86"/>
      <c r="AA431" s="138"/>
      <c r="AB431" s="138"/>
      <c r="AC431" s="138"/>
      <c r="AD431" s="138"/>
      <c r="AE431" s="138"/>
      <c r="AF431" s="138"/>
      <c r="AG431" s="139" t="n">
        <f aca="false">X431+AA431-AE431</f>
        <v>0</v>
      </c>
      <c r="AH431" s="140" t="n">
        <f aca="false">Y431+AB431-AF431</f>
        <v>0</v>
      </c>
      <c r="AI431" s="86"/>
      <c r="AJ431" s="138"/>
      <c r="AK431" s="138"/>
      <c r="AL431" s="138"/>
      <c r="AM431" s="138"/>
      <c r="AN431" s="138"/>
      <c r="AO431" s="138"/>
      <c r="AP431" s="139" t="n">
        <f aca="false">AG431+AJ431-AN431</f>
        <v>0</v>
      </c>
      <c r="AQ431" s="140" t="n">
        <f aca="false">AH431+AK431-AO431</f>
        <v>0</v>
      </c>
      <c r="AR431" s="86"/>
      <c r="AS431" s="138"/>
      <c r="AT431" s="138"/>
      <c r="AU431" s="138"/>
      <c r="AV431" s="138"/>
      <c r="AW431" s="138"/>
      <c r="AX431" s="138"/>
      <c r="AY431" s="139" t="n">
        <f aca="false">AP431+AS431-AW431</f>
        <v>0</v>
      </c>
      <c r="AZ431" s="140" t="n">
        <f aca="false">AQ431+AT431-AX431</f>
        <v>0</v>
      </c>
      <c r="BA431" s="86"/>
      <c r="BB431" s="138"/>
      <c r="BC431" s="138"/>
      <c r="BD431" s="138"/>
      <c r="BE431" s="138"/>
      <c r="BF431" s="138"/>
      <c r="BG431" s="138"/>
      <c r="BH431" s="139" t="n">
        <f aca="false">AY431+BB431-BF431</f>
        <v>0</v>
      </c>
      <c r="BI431" s="140" t="n">
        <f aca="false">AZ431+BC431-BG431</f>
        <v>0</v>
      </c>
      <c r="BJ431" s="86"/>
      <c r="BK431" s="138"/>
      <c r="BL431" s="138"/>
      <c r="BM431" s="138"/>
      <c r="BN431" s="138"/>
      <c r="BO431" s="138"/>
      <c r="BP431" s="138"/>
      <c r="BQ431" s="139" t="n">
        <f aca="false">BH431+BK431-BO431</f>
        <v>0</v>
      </c>
      <c r="BR431" s="140" t="n">
        <f aca="false">BI431+BL431-BP431</f>
        <v>0</v>
      </c>
      <c r="BS431" s="86"/>
      <c r="BT431" s="138"/>
      <c r="BU431" s="138"/>
      <c r="BV431" s="138"/>
      <c r="BW431" s="138"/>
      <c r="BX431" s="138"/>
      <c r="BY431" s="138"/>
      <c r="BZ431" s="139" t="n">
        <f aca="false">BQ431+BT431-BX431</f>
        <v>0</v>
      </c>
      <c r="CA431" s="140" t="n">
        <f aca="false">BR431+BU431-BY431</f>
        <v>0</v>
      </c>
      <c r="CB431" s="86"/>
      <c r="CC431" s="138"/>
      <c r="CD431" s="138"/>
      <c r="CE431" s="138"/>
      <c r="CF431" s="138"/>
      <c r="CG431" s="138"/>
      <c r="CH431" s="138"/>
      <c r="CI431" s="139" t="n">
        <f aca="false">BZ431+CC431-CG431</f>
        <v>0</v>
      </c>
      <c r="CJ431" s="140" t="n">
        <f aca="false">CA431+CD431-CH431</f>
        <v>0</v>
      </c>
      <c r="CK431" s="86"/>
      <c r="CL431" s="138"/>
      <c r="CM431" s="138"/>
      <c r="CN431" s="138"/>
      <c r="CO431" s="138"/>
      <c r="CP431" s="138"/>
      <c r="CQ431" s="138"/>
      <c r="CR431" s="139" t="n">
        <f aca="false">CI431+CL431-CP431</f>
        <v>0</v>
      </c>
      <c r="CS431" s="140" t="n">
        <f aca="false">CJ431+CM431-CQ431</f>
        <v>0</v>
      </c>
    </row>
    <row r="432" customFormat="false" ht="13.2" hidden="false" customHeight="false" outlineLevel="0" collapsed="false">
      <c r="A432" s="68"/>
      <c r="B432" s="132"/>
      <c r="C432" s="95" t="s">
        <v>90</v>
      </c>
      <c r="D432" s="97" t="s">
        <v>200</v>
      </c>
      <c r="E432" s="76" t="n">
        <v>1</v>
      </c>
      <c r="F432" s="77"/>
      <c r="G432" s="78"/>
      <c r="H432" s="86"/>
      <c r="I432" s="80"/>
      <c r="J432" s="80"/>
      <c r="K432" s="80"/>
      <c r="L432" s="80"/>
      <c r="M432" s="80"/>
      <c r="N432" s="80"/>
      <c r="O432" s="81" t="n">
        <f aca="false">F432+I432-M432</f>
        <v>0</v>
      </c>
      <c r="P432" s="82" t="n">
        <f aca="false">G432+J432-N432</f>
        <v>0</v>
      </c>
      <c r="Q432" s="86"/>
      <c r="R432" s="80"/>
      <c r="S432" s="80"/>
      <c r="T432" s="80"/>
      <c r="U432" s="80"/>
      <c r="V432" s="80"/>
      <c r="W432" s="80"/>
      <c r="X432" s="81" t="n">
        <f aca="false">O432+R432-V432</f>
        <v>0</v>
      </c>
      <c r="Y432" s="82" t="n">
        <f aca="false">P432+S432-W432</f>
        <v>0</v>
      </c>
      <c r="Z432" s="86"/>
      <c r="AA432" s="80"/>
      <c r="AB432" s="80"/>
      <c r="AC432" s="80"/>
      <c r="AD432" s="80"/>
      <c r="AE432" s="80"/>
      <c r="AF432" s="80"/>
      <c r="AG432" s="81" t="n">
        <f aca="false">X432+AA432-AE432</f>
        <v>0</v>
      </c>
      <c r="AH432" s="82" t="n">
        <f aca="false">Y432+AB432-AF432</f>
        <v>0</v>
      </c>
      <c r="AI432" s="86"/>
      <c r="AJ432" s="80"/>
      <c r="AK432" s="80"/>
      <c r="AL432" s="80"/>
      <c r="AM432" s="80"/>
      <c r="AN432" s="80"/>
      <c r="AO432" s="80"/>
      <c r="AP432" s="81" t="n">
        <f aca="false">AG432+AJ432-AN432</f>
        <v>0</v>
      </c>
      <c r="AQ432" s="82" t="n">
        <f aca="false">AH432+AK432-AO432</f>
        <v>0</v>
      </c>
      <c r="AR432" s="86"/>
      <c r="AS432" s="80"/>
      <c r="AT432" s="80"/>
      <c r="AU432" s="80"/>
      <c r="AV432" s="80"/>
      <c r="AW432" s="80"/>
      <c r="AX432" s="80"/>
      <c r="AY432" s="81" t="n">
        <f aca="false">AP432+AS432-AW432</f>
        <v>0</v>
      </c>
      <c r="AZ432" s="82" t="n">
        <f aca="false">AQ432+AT432-AX432</f>
        <v>0</v>
      </c>
      <c r="BA432" s="86"/>
      <c r="BB432" s="80"/>
      <c r="BC432" s="80"/>
      <c r="BD432" s="80"/>
      <c r="BE432" s="80"/>
      <c r="BF432" s="80"/>
      <c r="BG432" s="80"/>
      <c r="BH432" s="81" t="n">
        <f aca="false">AY432+BB432-BF432</f>
        <v>0</v>
      </c>
      <c r="BI432" s="82" t="n">
        <f aca="false">AZ432+BC432-BG432</f>
        <v>0</v>
      </c>
      <c r="BJ432" s="86"/>
      <c r="BK432" s="80"/>
      <c r="BL432" s="80"/>
      <c r="BM432" s="80"/>
      <c r="BN432" s="80"/>
      <c r="BO432" s="80"/>
      <c r="BP432" s="80"/>
      <c r="BQ432" s="81" t="n">
        <f aca="false">BH432+BK432-BO432</f>
        <v>0</v>
      </c>
      <c r="BR432" s="82" t="n">
        <f aca="false">BI432+BL432-BP432</f>
        <v>0</v>
      </c>
      <c r="BS432" s="86"/>
      <c r="BT432" s="80"/>
      <c r="BU432" s="80"/>
      <c r="BV432" s="80"/>
      <c r="BW432" s="80"/>
      <c r="BX432" s="80"/>
      <c r="BY432" s="80"/>
      <c r="BZ432" s="81" t="n">
        <f aca="false">BQ432+BT432-BX432</f>
        <v>0</v>
      </c>
      <c r="CA432" s="82" t="n">
        <f aca="false">BR432+BU432-BY432</f>
        <v>0</v>
      </c>
      <c r="CB432" s="86"/>
      <c r="CC432" s="80"/>
      <c r="CD432" s="80"/>
      <c r="CE432" s="80"/>
      <c r="CF432" s="80"/>
      <c r="CG432" s="80"/>
      <c r="CH432" s="80"/>
      <c r="CI432" s="81" t="n">
        <f aca="false">BZ432+CC432-CG432</f>
        <v>0</v>
      </c>
      <c r="CJ432" s="82" t="n">
        <f aca="false">CA432+CD432-CH432</f>
        <v>0</v>
      </c>
      <c r="CK432" s="86"/>
      <c r="CL432" s="80"/>
      <c r="CM432" s="80"/>
      <c r="CN432" s="80"/>
      <c r="CO432" s="80"/>
      <c r="CP432" s="80"/>
      <c r="CQ432" s="80"/>
      <c r="CR432" s="81" t="n">
        <f aca="false">CI432+CL432-CP432</f>
        <v>0</v>
      </c>
      <c r="CS432" s="82" t="n">
        <f aca="false">CJ432+CM432-CQ432</f>
        <v>0</v>
      </c>
    </row>
    <row r="433" customFormat="false" ht="13.2" hidden="false" customHeight="false" outlineLevel="0" collapsed="false">
      <c r="A433" s="68"/>
      <c r="B433" s="132"/>
      <c r="C433" s="95"/>
      <c r="D433" s="97" t="s">
        <v>201</v>
      </c>
      <c r="E433" s="76" t="n">
        <v>1</v>
      </c>
      <c r="F433" s="77"/>
      <c r="G433" s="78"/>
      <c r="H433" s="86"/>
      <c r="I433" s="80"/>
      <c r="J433" s="80"/>
      <c r="K433" s="80"/>
      <c r="L433" s="80"/>
      <c r="M433" s="80"/>
      <c r="N433" s="80"/>
      <c r="O433" s="81" t="n">
        <f aca="false">F433+I433-M433</f>
        <v>0</v>
      </c>
      <c r="P433" s="82" t="n">
        <f aca="false">G433+J433-N433</f>
        <v>0</v>
      </c>
      <c r="Q433" s="86"/>
      <c r="R433" s="80"/>
      <c r="S433" s="80"/>
      <c r="T433" s="80"/>
      <c r="U433" s="80"/>
      <c r="V433" s="80"/>
      <c r="W433" s="80"/>
      <c r="X433" s="81" t="n">
        <f aca="false">O433+R433-V433</f>
        <v>0</v>
      </c>
      <c r="Y433" s="82" t="n">
        <f aca="false">P433+S433-W433</f>
        <v>0</v>
      </c>
      <c r="Z433" s="86"/>
      <c r="AA433" s="80"/>
      <c r="AB433" s="80"/>
      <c r="AC433" s="80"/>
      <c r="AD433" s="80"/>
      <c r="AE433" s="80"/>
      <c r="AF433" s="80"/>
      <c r="AG433" s="81" t="n">
        <f aca="false">X433+AA433-AE433</f>
        <v>0</v>
      </c>
      <c r="AH433" s="82" t="n">
        <f aca="false">Y433+AB433-AF433</f>
        <v>0</v>
      </c>
      <c r="AI433" s="86"/>
      <c r="AJ433" s="80"/>
      <c r="AK433" s="80"/>
      <c r="AL433" s="80"/>
      <c r="AM433" s="80"/>
      <c r="AN433" s="80"/>
      <c r="AO433" s="80"/>
      <c r="AP433" s="81" t="n">
        <f aca="false">AG433+AJ433-AN433</f>
        <v>0</v>
      </c>
      <c r="AQ433" s="82" t="n">
        <f aca="false">AH433+AK433-AO433</f>
        <v>0</v>
      </c>
      <c r="AR433" s="86"/>
      <c r="AS433" s="80"/>
      <c r="AT433" s="80"/>
      <c r="AU433" s="80"/>
      <c r="AV433" s="80"/>
      <c r="AW433" s="80"/>
      <c r="AX433" s="80"/>
      <c r="AY433" s="81" t="n">
        <f aca="false">AP433+AS433-AW433</f>
        <v>0</v>
      </c>
      <c r="AZ433" s="82" t="n">
        <f aca="false">AQ433+AT433-AX433</f>
        <v>0</v>
      </c>
      <c r="BA433" s="86"/>
      <c r="BB433" s="80"/>
      <c r="BC433" s="80"/>
      <c r="BD433" s="80"/>
      <c r="BE433" s="80"/>
      <c r="BF433" s="80"/>
      <c r="BG433" s="80"/>
      <c r="BH433" s="81" t="n">
        <f aca="false">AY433+BB433-BF433</f>
        <v>0</v>
      </c>
      <c r="BI433" s="82" t="n">
        <f aca="false">AZ433+BC433-BG433</f>
        <v>0</v>
      </c>
      <c r="BJ433" s="86"/>
      <c r="BK433" s="80"/>
      <c r="BL433" s="80"/>
      <c r="BM433" s="80"/>
      <c r="BN433" s="80"/>
      <c r="BO433" s="80"/>
      <c r="BP433" s="80"/>
      <c r="BQ433" s="81" t="n">
        <f aca="false">BH433+BK433-BO433</f>
        <v>0</v>
      </c>
      <c r="BR433" s="82" t="n">
        <f aca="false">BI433+BL433-BP433</f>
        <v>0</v>
      </c>
      <c r="BS433" s="86"/>
      <c r="BT433" s="80"/>
      <c r="BU433" s="80"/>
      <c r="BV433" s="80"/>
      <c r="BW433" s="80"/>
      <c r="BX433" s="80"/>
      <c r="BY433" s="80"/>
      <c r="BZ433" s="81" t="n">
        <f aca="false">BQ433+BT433-BX433</f>
        <v>0</v>
      </c>
      <c r="CA433" s="82" t="n">
        <f aca="false">BR433+BU433-BY433</f>
        <v>0</v>
      </c>
      <c r="CB433" s="86"/>
      <c r="CC433" s="80"/>
      <c r="CD433" s="80"/>
      <c r="CE433" s="80"/>
      <c r="CF433" s="80"/>
      <c r="CG433" s="80"/>
      <c r="CH433" s="80"/>
      <c r="CI433" s="81" t="n">
        <f aca="false">BZ433+CC433-CG433</f>
        <v>0</v>
      </c>
      <c r="CJ433" s="82" t="n">
        <f aca="false">CA433+CD433-CH433</f>
        <v>0</v>
      </c>
      <c r="CK433" s="86"/>
      <c r="CL433" s="80"/>
      <c r="CM433" s="80"/>
      <c r="CN433" s="80"/>
      <c r="CO433" s="80"/>
      <c r="CP433" s="80"/>
      <c r="CQ433" s="80"/>
      <c r="CR433" s="81" t="n">
        <f aca="false">CI433+CL433-CP433</f>
        <v>0</v>
      </c>
      <c r="CS433" s="82" t="n">
        <f aca="false">CJ433+CM433-CQ433</f>
        <v>0</v>
      </c>
    </row>
    <row r="434" customFormat="false" ht="13.2" hidden="false" customHeight="false" outlineLevel="0" collapsed="false">
      <c r="A434" s="68"/>
      <c r="B434" s="132"/>
      <c r="C434" s="74"/>
      <c r="D434" s="115"/>
      <c r="E434" s="83"/>
      <c r="F434" s="84"/>
      <c r="G434" s="85"/>
      <c r="H434" s="86"/>
      <c r="I434" s="87"/>
      <c r="J434" s="87"/>
      <c r="K434" s="80"/>
      <c r="L434" s="87"/>
      <c r="M434" s="87"/>
      <c r="N434" s="87"/>
      <c r="O434" s="81" t="n">
        <f aca="false">F434+I434-M434</f>
        <v>0</v>
      </c>
      <c r="P434" s="82" t="n">
        <f aca="false">G434+J434-N434</f>
        <v>0</v>
      </c>
      <c r="Q434" s="86"/>
      <c r="R434" s="87"/>
      <c r="S434" s="87"/>
      <c r="T434" s="80"/>
      <c r="U434" s="87"/>
      <c r="V434" s="87"/>
      <c r="W434" s="87"/>
      <c r="X434" s="81" t="n">
        <f aca="false">O434+R434-V434</f>
        <v>0</v>
      </c>
      <c r="Y434" s="82" t="n">
        <f aca="false">P434+S434-W434</f>
        <v>0</v>
      </c>
      <c r="Z434" s="86"/>
      <c r="AA434" s="87"/>
      <c r="AB434" s="87"/>
      <c r="AC434" s="80"/>
      <c r="AD434" s="87"/>
      <c r="AE434" s="87"/>
      <c r="AF434" s="87"/>
      <c r="AG434" s="81" t="n">
        <f aca="false">X434+AA434-AE434</f>
        <v>0</v>
      </c>
      <c r="AH434" s="82" t="n">
        <f aca="false">Y434+AB434-AF434</f>
        <v>0</v>
      </c>
      <c r="AI434" s="86"/>
      <c r="AJ434" s="87"/>
      <c r="AK434" s="87"/>
      <c r="AL434" s="80"/>
      <c r="AM434" s="87"/>
      <c r="AN434" s="87"/>
      <c r="AO434" s="87"/>
      <c r="AP434" s="81" t="n">
        <f aca="false">AG434+AJ434-AN434</f>
        <v>0</v>
      </c>
      <c r="AQ434" s="82" t="n">
        <f aca="false">AH434+AK434-AO434</f>
        <v>0</v>
      </c>
      <c r="AR434" s="86"/>
      <c r="AS434" s="87"/>
      <c r="AT434" s="87"/>
      <c r="AU434" s="80"/>
      <c r="AV434" s="87"/>
      <c r="AW434" s="87"/>
      <c r="AX434" s="87"/>
      <c r="AY434" s="81" t="n">
        <f aca="false">AP434+AS434-AW434</f>
        <v>0</v>
      </c>
      <c r="AZ434" s="82" t="n">
        <f aca="false">AQ434+AT434-AX434</f>
        <v>0</v>
      </c>
      <c r="BA434" s="86"/>
      <c r="BB434" s="87"/>
      <c r="BC434" s="87"/>
      <c r="BD434" s="80"/>
      <c r="BE434" s="87"/>
      <c r="BF434" s="87"/>
      <c r="BG434" s="87"/>
      <c r="BH434" s="81" t="n">
        <f aca="false">AY434+BB434-BF434</f>
        <v>0</v>
      </c>
      <c r="BI434" s="82" t="n">
        <f aca="false">AZ434+BC434-BG434</f>
        <v>0</v>
      </c>
      <c r="BJ434" s="86"/>
      <c r="BK434" s="87"/>
      <c r="BL434" s="87"/>
      <c r="BM434" s="80"/>
      <c r="BN434" s="87"/>
      <c r="BO434" s="87"/>
      <c r="BP434" s="87"/>
      <c r="BQ434" s="81" t="n">
        <f aca="false">BH434+BK434-BO434</f>
        <v>0</v>
      </c>
      <c r="BR434" s="82" t="n">
        <f aca="false">BI434+BL434-BP434</f>
        <v>0</v>
      </c>
      <c r="BS434" s="86"/>
      <c r="BT434" s="87"/>
      <c r="BU434" s="87"/>
      <c r="BV434" s="80"/>
      <c r="BW434" s="87"/>
      <c r="BX434" s="87"/>
      <c r="BY434" s="87"/>
      <c r="BZ434" s="81" t="n">
        <f aca="false">BQ434+BT434-BX434</f>
        <v>0</v>
      </c>
      <c r="CA434" s="82" t="n">
        <f aca="false">BR434+BU434-BY434</f>
        <v>0</v>
      </c>
      <c r="CB434" s="86"/>
      <c r="CC434" s="87"/>
      <c r="CD434" s="87"/>
      <c r="CE434" s="80"/>
      <c r="CF434" s="87"/>
      <c r="CG434" s="87"/>
      <c r="CH434" s="87"/>
      <c r="CI434" s="81" t="n">
        <f aca="false">BZ434+CC434-CG434</f>
        <v>0</v>
      </c>
      <c r="CJ434" s="82" t="n">
        <f aca="false">CA434+CD434-CH434</f>
        <v>0</v>
      </c>
      <c r="CK434" s="86"/>
      <c r="CL434" s="87"/>
      <c r="CM434" s="87"/>
      <c r="CN434" s="80"/>
      <c r="CO434" s="87"/>
      <c r="CP434" s="87"/>
      <c r="CQ434" s="87"/>
      <c r="CR434" s="81" t="n">
        <f aca="false">CI434+CL434-CP434</f>
        <v>0</v>
      </c>
      <c r="CS434" s="82" t="n">
        <f aca="false">CJ434+CM434-CQ434</f>
        <v>0</v>
      </c>
    </row>
    <row r="435" customFormat="false" ht="13.2" hidden="false" customHeight="false" outlineLevel="0" collapsed="false">
      <c r="A435" s="68"/>
      <c r="B435" s="132"/>
      <c r="C435" s="74"/>
      <c r="D435" s="115"/>
      <c r="E435" s="83"/>
      <c r="F435" s="84"/>
      <c r="G435" s="85"/>
      <c r="H435" s="86"/>
      <c r="I435" s="87"/>
      <c r="J435" s="87"/>
      <c r="K435" s="87"/>
      <c r="L435" s="87"/>
      <c r="M435" s="87"/>
      <c r="N435" s="87"/>
      <c r="O435" s="81" t="n">
        <f aca="false">F435+I435-M435</f>
        <v>0</v>
      </c>
      <c r="P435" s="82" t="n">
        <f aca="false">G435+J435-N435</f>
        <v>0</v>
      </c>
      <c r="Q435" s="86"/>
      <c r="R435" s="87"/>
      <c r="S435" s="87"/>
      <c r="T435" s="87"/>
      <c r="U435" s="87"/>
      <c r="V435" s="87"/>
      <c r="W435" s="87"/>
      <c r="X435" s="81" t="n">
        <f aca="false">O435+R435-V435</f>
        <v>0</v>
      </c>
      <c r="Y435" s="82" t="n">
        <f aca="false">P435+S435-W435</f>
        <v>0</v>
      </c>
      <c r="Z435" s="86"/>
      <c r="AA435" s="87"/>
      <c r="AB435" s="87"/>
      <c r="AC435" s="87"/>
      <c r="AD435" s="87"/>
      <c r="AE435" s="87"/>
      <c r="AF435" s="87"/>
      <c r="AG435" s="81" t="n">
        <f aca="false">X435+AA435-AE435</f>
        <v>0</v>
      </c>
      <c r="AH435" s="82" t="n">
        <f aca="false">Y435+AB435-AF435</f>
        <v>0</v>
      </c>
      <c r="AI435" s="86"/>
      <c r="AJ435" s="87"/>
      <c r="AK435" s="87"/>
      <c r="AL435" s="87"/>
      <c r="AM435" s="87"/>
      <c r="AN435" s="87"/>
      <c r="AO435" s="87"/>
      <c r="AP435" s="81" t="n">
        <f aca="false">AG435+AJ435-AN435</f>
        <v>0</v>
      </c>
      <c r="AQ435" s="82" t="n">
        <f aca="false">AH435+AK435-AO435</f>
        <v>0</v>
      </c>
      <c r="AR435" s="86"/>
      <c r="AS435" s="87"/>
      <c r="AT435" s="87"/>
      <c r="AU435" s="87"/>
      <c r="AV435" s="87"/>
      <c r="AW435" s="87"/>
      <c r="AX435" s="87"/>
      <c r="AY435" s="81" t="n">
        <f aca="false">AP435+AS435-AW435</f>
        <v>0</v>
      </c>
      <c r="AZ435" s="82" t="n">
        <f aca="false">AQ435+AT435-AX435</f>
        <v>0</v>
      </c>
      <c r="BA435" s="86"/>
      <c r="BB435" s="87"/>
      <c r="BC435" s="87"/>
      <c r="BD435" s="87"/>
      <c r="BE435" s="87"/>
      <c r="BF435" s="87"/>
      <c r="BG435" s="87"/>
      <c r="BH435" s="81" t="n">
        <f aca="false">AY435+BB435-BF435</f>
        <v>0</v>
      </c>
      <c r="BI435" s="82" t="n">
        <f aca="false">AZ435+BC435-BG435</f>
        <v>0</v>
      </c>
      <c r="BJ435" s="86"/>
      <c r="BK435" s="87"/>
      <c r="BL435" s="87"/>
      <c r="BM435" s="87"/>
      <c r="BN435" s="87"/>
      <c r="BO435" s="87"/>
      <c r="BP435" s="87"/>
      <c r="BQ435" s="81" t="n">
        <f aca="false">BH435+BK435-BO435</f>
        <v>0</v>
      </c>
      <c r="BR435" s="82" t="n">
        <f aca="false">BI435+BL435-BP435</f>
        <v>0</v>
      </c>
      <c r="BS435" s="86"/>
      <c r="BT435" s="87"/>
      <c r="BU435" s="87"/>
      <c r="BV435" s="87"/>
      <c r="BW435" s="87"/>
      <c r="BX435" s="87"/>
      <c r="BY435" s="87"/>
      <c r="BZ435" s="81" t="n">
        <f aca="false">BQ435+BT435-BX435</f>
        <v>0</v>
      </c>
      <c r="CA435" s="82" t="n">
        <f aca="false">BR435+BU435-BY435</f>
        <v>0</v>
      </c>
      <c r="CB435" s="86"/>
      <c r="CC435" s="87"/>
      <c r="CD435" s="87"/>
      <c r="CE435" s="87"/>
      <c r="CF435" s="87"/>
      <c r="CG435" s="87"/>
      <c r="CH435" s="87"/>
      <c r="CI435" s="81" t="n">
        <f aca="false">BZ435+CC435-CG435</f>
        <v>0</v>
      </c>
      <c r="CJ435" s="82" t="n">
        <f aca="false">CA435+CD435-CH435</f>
        <v>0</v>
      </c>
      <c r="CK435" s="86"/>
      <c r="CL435" s="87"/>
      <c r="CM435" s="87"/>
      <c r="CN435" s="87"/>
      <c r="CO435" s="87"/>
      <c r="CP435" s="87"/>
      <c r="CQ435" s="87"/>
      <c r="CR435" s="81" t="n">
        <f aca="false">CI435+CL435-CP435</f>
        <v>0</v>
      </c>
      <c r="CS435" s="82" t="n">
        <f aca="false">CJ435+CM435-CQ435</f>
        <v>0</v>
      </c>
    </row>
    <row r="436" customFormat="false" ht="13.2" hidden="false" customHeight="false" outlineLevel="0" collapsed="false">
      <c r="A436" s="68"/>
      <c r="B436" s="132"/>
      <c r="C436" s="74"/>
      <c r="D436" s="115"/>
      <c r="E436" s="83"/>
      <c r="F436" s="84"/>
      <c r="G436" s="85"/>
      <c r="H436" s="86"/>
      <c r="I436" s="87"/>
      <c r="J436" s="87"/>
      <c r="K436" s="80"/>
      <c r="L436" s="87"/>
      <c r="M436" s="87"/>
      <c r="N436" s="87"/>
      <c r="O436" s="81" t="n">
        <f aca="false">F436+I436-M436</f>
        <v>0</v>
      </c>
      <c r="P436" s="82" t="n">
        <f aca="false">G436+J436-N436</f>
        <v>0</v>
      </c>
      <c r="Q436" s="86"/>
      <c r="R436" s="87"/>
      <c r="S436" s="87"/>
      <c r="T436" s="80"/>
      <c r="U436" s="87"/>
      <c r="V436" s="87"/>
      <c r="W436" s="87"/>
      <c r="X436" s="81" t="n">
        <f aca="false">O436+R436-V436</f>
        <v>0</v>
      </c>
      <c r="Y436" s="82" t="n">
        <f aca="false">P436+S436-W436</f>
        <v>0</v>
      </c>
      <c r="Z436" s="86"/>
      <c r="AA436" s="87"/>
      <c r="AB436" s="87"/>
      <c r="AC436" s="80"/>
      <c r="AD436" s="87"/>
      <c r="AE436" s="87"/>
      <c r="AF436" s="87"/>
      <c r="AG436" s="81" t="n">
        <f aca="false">X436+AA436-AE436</f>
        <v>0</v>
      </c>
      <c r="AH436" s="82" t="n">
        <f aca="false">Y436+AB436-AF436</f>
        <v>0</v>
      </c>
      <c r="AI436" s="86"/>
      <c r="AJ436" s="87"/>
      <c r="AK436" s="87"/>
      <c r="AL436" s="80"/>
      <c r="AM436" s="87"/>
      <c r="AN436" s="87"/>
      <c r="AO436" s="87"/>
      <c r="AP436" s="81" t="n">
        <f aca="false">AG436+AJ436-AN436</f>
        <v>0</v>
      </c>
      <c r="AQ436" s="82" t="n">
        <f aca="false">AH436+AK436-AO436</f>
        <v>0</v>
      </c>
      <c r="AR436" s="86"/>
      <c r="AS436" s="87"/>
      <c r="AT436" s="87"/>
      <c r="AU436" s="80"/>
      <c r="AV436" s="87"/>
      <c r="AW436" s="87"/>
      <c r="AX436" s="87"/>
      <c r="AY436" s="81" t="n">
        <f aca="false">AP436+AS436-AW436</f>
        <v>0</v>
      </c>
      <c r="AZ436" s="82" t="n">
        <f aca="false">AQ436+AT436-AX436</f>
        <v>0</v>
      </c>
      <c r="BA436" s="86"/>
      <c r="BB436" s="87"/>
      <c r="BC436" s="87"/>
      <c r="BD436" s="80"/>
      <c r="BE436" s="87"/>
      <c r="BF436" s="87"/>
      <c r="BG436" s="87"/>
      <c r="BH436" s="81" t="n">
        <f aca="false">AY436+BB436-BF436</f>
        <v>0</v>
      </c>
      <c r="BI436" s="82" t="n">
        <f aca="false">AZ436+BC436-BG436</f>
        <v>0</v>
      </c>
      <c r="BJ436" s="86"/>
      <c r="BK436" s="87"/>
      <c r="BL436" s="87"/>
      <c r="BM436" s="80"/>
      <c r="BN436" s="87"/>
      <c r="BO436" s="87"/>
      <c r="BP436" s="87"/>
      <c r="BQ436" s="81" t="n">
        <f aca="false">BH436+BK436-BO436</f>
        <v>0</v>
      </c>
      <c r="BR436" s="82" t="n">
        <f aca="false">BI436+BL436-BP436</f>
        <v>0</v>
      </c>
      <c r="BS436" s="86"/>
      <c r="BT436" s="87"/>
      <c r="BU436" s="87"/>
      <c r="BV436" s="80"/>
      <c r="BW436" s="87"/>
      <c r="BX436" s="87"/>
      <c r="BY436" s="87"/>
      <c r="BZ436" s="81" t="n">
        <f aca="false">BQ436+BT436-BX436</f>
        <v>0</v>
      </c>
      <c r="CA436" s="82" t="n">
        <f aca="false">BR436+BU436-BY436</f>
        <v>0</v>
      </c>
      <c r="CB436" s="86"/>
      <c r="CC436" s="87"/>
      <c r="CD436" s="87"/>
      <c r="CE436" s="80"/>
      <c r="CF436" s="87"/>
      <c r="CG436" s="87"/>
      <c r="CH436" s="87"/>
      <c r="CI436" s="81" t="n">
        <f aca="false">BZ436+CC436-CG436</f>
        <v>0</v>
      </c>
      <c r="CJ436" s="82" t="n">
        <f aca="false">CA436+CD436-CH436</f>
        <v>0</v>
      </c>
      <c r="CK436" s="86"/>
      <c r="CL436" s="87"/>
      <c r="CM436" s="87"/>
      <c r="CN436" s="80"/>
      <c r="CO436" s="87"/>
      <c r="CP436" s="87"/>
      <c r="CQ436" s="87"/>
      <c r="CR436" s="81" t="n">
        <f aca="false">CI436+CL436-CP436</f>
        <v>0</v>
      </c>
      <c r="CS436" s="82" t="n">
        <f aca="false">CJ436+CM436-CQ436</f>
        <v>0</v>
      </c>
    </row>
    <row r="437" customFormat="false" ht="13.2" hidden="false" customHeight="false" outlineLevel="0" collapsed="false">
      <c r="A437" s="68"/>
      <c r="B437" s="132"/>
      <c r="C437" s="74"/>
      <c r="D437" s="115"/>
      <c r="E437" s="83"/>
      <c r="F437" s="84"/>
      <c r="G437" s="85"/>
      <c r="H437" s="86"/>
      <c r="I437" s="87"/>
      <c r="J437" s="87"/>
      <c r="K437" s="87"/>
      <c r="L437" s="87"/>
      <c r="M437" s="87"/>
      <c r="N437" s="87"/>
      <c r="O437" s="81" t="n">
        <f aca="false">F437+I437-M437</f>
        <v>0</v>
      </c>
      <c r="P437" s="82" t="n">
        <f aca="false">G437+J437-N437</f>
        <v>0</v>
      </c>
      <c r="Q437" s="86"/>
      <c r="R437" s="87"/>
      <c r="S437" s="87"/>
      <c r="T437" s="87"/>
      <c r="U437" s="87"/>
      <c r="V437" s="87"/>
      <c r="W437" s="87"/>
      <c r="X437" s="81" t="n">
        <f aca="false">O437+R437-V437</f>
        <v>0</v>
      </c>
      <c r="Y437" s="82" t="n">
        <f aca="false">P437+S437-W437</f>
        <v>0</v>
      </c>
      <c r="Z437" s="86"/>
      <c r="AA437" s="87"/>
      <c r="AB437" s="87"/>
      <c r="AC437" s="87"/>
      <c r="AD437" s="87"/>
      <c r="AE437" s="87"/>
      <c r="AF437" s="87"/>
      <c r="AG437" s="81" t="n">
        <f aca="false">X437+AA437-AE437</f>
        <v>0</v>
      </c>
      <c r="AH437" s="82" t="n">
        <f aca="false">Y437+AB437-AF437</f>
        <v>0</v>
      </c>
      <c r="AI437" s="86"/>
      <c r="AJ437" s="87"/>
      <c r="AK437" s="87"/>
      <c r="AL437" s="87"/>
      <c r="AM437" s="87"/>
      <c r="AN437" s="87"/>
      <c r="AO437" s="87"/>
      <c r="AP437" s="81" t="n">
        <f aca="false">AG437+AJ437-AN437</f>
        <v>0</v>
      </c>
      <c r="AQ437" s="82" t="n">
        <f aca="false">AH437+AK437-AO437</f>
        <v>0</v>
      </c>
      <c r="AR437" s="86"/>
      <c r="AS437" s="87"/>
      <c r="AT437" s="87"/>
      <c r="AU437" s="87"/>
      <c r="AV437" s="87"/>
      <c r="AW437" s="87"/>
      <c r="AX437" s="87"/>
      <c r="AY437" s="81" t="n">
        <f aca="false">AP437+AS437-AW437</f>
        <v>0</v>
      </c>
      <c r="AZ437" s="82" t="n">
        <f aca="false">AQ437+AT437-AX437</f>
        <v>0</v>
      </c>
      <c r="BA437" s="86"/>
      <c r="BB437" s="87"/>
      <c r="BC437" s="87"/>
      <c r="BD437" s="87"/>
      <c r="BE437" s="87"/>
      <c r="BF437" s="87"/>
      <c r="BG437" s="87"/>
      <c r="BH437" s="81" t="n">
        <f aca="false">AY437+BB437-BF437</f>
        <v>0</v>
      </c>
      <c r="BI437" s="82" t="n">
        <f aca="false">AZ437+BC437-BG437</f>
        <v>0</v>
      </c>
      <c r="BJ437" s="86"/>
      <c r="BK437" s="87"/>
      <c r="BL437" s="87"/>
      <c r="BM437" s="87"/>
      <c r="BN437" s="87"/>
      <c r="BO437" s="87"/>
      <c r="BP437" s="87"/>
      <c r="BQ437" s="81" t="n">
        <f aca="false">BH437+BK437-BO437</f>
        <v>0</v>
      </c>
      <c r="BR437" s="82" t="n">
        <f aca="false">BI437+BL437-BP437</f>
        <v>0</v>
      </c>
      <c r="BS437" s="86"/>
      <c r="BT437" s="87"/>
      <c r="BU437" s="87"/>
      <c r="BV437" s="87"/>
      <c r="BW437" s="87"/>
      <c r="BX437" s="87"/>
      <c r="BY437" s="87"/>
      <c r="BZ437" s="81" t="n">
        <f aca="false">BQ437+BT437-BX437</f>
        <v>0</v>
      </c>
      <c r="CA437" s="82" t="n">
        <f aca="false">BR437+BU437-BY437</f>
        <v>0</v>
      </c>
      <c r="CB437" s="86"/>
      <c r="CC437" s="87"/>
      <c r="CD437" s="87"/>
      <c r="CE437" s="87"/>
      <c r="CF437" s="87"/>
      <c r="CG437" s="87"/>
      <c r="CH437" s="87"/>
      <c r="CI437" s="81" t="n">
        <f aca="false">BZ437+CC437-CG437</f>
        <v>0</v>
      </c>
      <c r="CJ437" s="82" t="n">
        <f aca="false">CA437+CD437-CH437</f>
        <v>0</v>
      </c>
      <c r="CK437" s="86"/>
      <c r="CL437" s="87"/>
      <c r="CM437" s="87"/>
      <c r="CN437" s="87"/>
      <c r="CO437" s="87"/>
      <c r="CP437" s="87"/>
      <c r="CQ437" s="87"/>
      <c r="CR437" s="81" t="n">
        <f aca="false">CI437+CL437-CP437</f>
        <v>0</v>
      </c>
      <c r="CS437" s="82" t="n">
        <f aca="false">CJ437+CM437-CQ437</f>
        <v>0</v>
      </c>
    </row>
    <row r="438" customFormat="false" ht="13.8" hidden="false" customHeight="false" outlineLevel="0" collapsed="false">
      <c r="A438" s="68"/>
      <c r="B438" s="132"/>
      <c r="C438" s="74"/>
      <c r="D438" s="141"/>
      <c r="E438" s="83"/>
      <c r="F438" s="84"/>
      <c r="G438" s="85"/>
      <c r="H438" s="86"/>
      <c r="I438" s="142"/>
      <c r="J438" s="142"/>
      <c r="K438" s="87"/>
      <c r="L438" s="142"/>
      <c r="M438" s="142"/>
      <c r="N438" s="142"/>
      <c r="O438" s="143" t="n">
        <f aca="false">F438+I438-M438</f>
        <v>0</v>
      </c>
      <c r="P438" s="144" t="n">
        <f aca="false">G438+J438-N438</f>
        <v>0</v>
      </c>
      <c r="Q438" s="86"/>
      <c r="R438" s="142"/>
      <c r="S438" s="142"/>
      <c r="T438" s="87"/>
      <c r="U438" s="142"/>
      <c r="V438" s="142"/>
      <c r="W438" s="142"/>
      <c r="X438" s="143" t="n">
        <f aca="false">O438+R438-V438</f>
        <v>0</v>
      </c>
      <c r="Y438" s="144" t="n">
        <f aca="false">P438+S438-W438</f>
        <v>0</v>
      </c>
      <c r="Z438" s="86"/>
      <c r="AA438" s="142"/>
      <c r="AB438" s="142"/>
      <c r="AC438" s="87"/>
      <c r="AD438" s="142"/>
      <c r="AE438" s="142"/>
      <c r="AF438" s="142"/>
      <c r="AG438" s="143" t="n">
        <f aca="false">X438+AA438-AE438</f>
        <v>0</v>
      </c>
      <c r="AH438" s="144" t="n">
        <f aca="false">Y438+AB438-AF438</f>
        <v>0</v>
      </c>
      <c r="AI438" s="86"/>
      <c r="AJ438" s="142"/>
      <c r="AK438" s="142"/>
      <c r="AL438" s="87"/>
      <c r="AM438" s="142"/>
      <c r="AN438" s="142"/>
      <c r="AO438" s="142"/>
      <c r="AP438" s="143" t="n">
        <f aca="false">AG438+AJ438-AN438</f>
        <v>0</v>
      </c>
      <c r="AQ438" s="144" t="n">
        <f aca="false">AH438+AK438-AO438</f>
        <v>0</v>
      </c>
      <c r="AR438" s="86"/>
      <c r="AS438" s="142"/>
      <c r="AT438" s="142"/>
      <c r="AU438" s="87"/>
      <c r="AV438" s="142"/>
      <c r="AW438" s="142"/>
      <c r="AX438" s="142"/>
      <c r="AY438" s="143" t="n">
        <f aca="false">AP438+AS438-AW438</f>
        <v>0</v>
      </c>
      <c r="AZ438" s="144" t="n">
        <f aca="false">AQ438+AT438-AX438</f>
        <v>0</v>
      </c>
      <c r="BA438" s="86"/>
      <c r="BB438" s="142"/>
      <c r="BC438" s="142"/>
      <c r="BD438" s="87"/>
      <c r="BE438" s="142"/>
      <c r="BF438" s="142"/>
      <c r="BG438" s="142"/>
      <c r="BH438" s="143" t="n">
        <f aca="false">AY438+BB438-BF438</f>
        <v>0</v>
      </c>
      <c r="BI438" s="144" t="n">
        <f aca="false">AZ438+BC438-BG438</f>
        <v>0</v>
      </c>
      <c r="BJ438" s="86"/>
      <c r="BK438" s="142"/>
      <c r="BL438" s="142"/>
      <c r="BM438" s="87"/>
      <c r="BN438" s="142"/>
      <c r="BO438" s="142"/>
      <c r="BP438" s="142"/>
      <c r="BQ438" s="143" t="n">
        <f aca="false">BH438+BK438-BO438</f>
        <v>0</v>
      </c>
      <c r="BR438" s="144" t="n">
        <f aca="false">BI438+BL438-BP438</f>
        <v>0</v>
      </c>
      <c r="BS438" s="86"/>
      <c r="BT438" s="142"/>
      <c r="BU438" s="142"/>
      <c r="BV438" s="87"/>
      <c r="BW438" s="142"/>
      <c r="BX438" s="142"/>
      <c r="BY438" s="142"/>
      <c r="BZ438" s="143" t="n">
        <f aca="false">BQ438+BT438-BX438</f>
        <v>0</v>
      </c>
      <c r="CA438" s="144" t="n">
        <f aca="false">BR438+BU438-BY438</f>
        <v>0</v>
      </c>
      <c r="CB438" s="86"/>
      <c r="CC438" s="142"/>
      <c r="CD438" s="142"/>
      <c r="CE438" s="87"/>
      <c r="CF438" s="142"/>
      <c r="CG438" s="142"/>
      <c r="CH438" s="142"/>
      <c r="CI438" s="143" t="n">
        <f aca="false">BZ438+CC438-CG438</f>
        <v>0</v>
      </c>
      <c r="CJ438" s="144" t="n">
        <f aca="false">CA438+CD438-CH438</f>
        <v>0</v>
      </c>
      <c r="CK438" s="86"/>
      <c r="CL438" s="142"/>
      <c r="CM438" s="142"/>
      <c r="CN438" s="87"/>
      <c r="CO438" s="142"/>
      <c r="CP438" s="142"/>
      <c r="CQ438" s="142"/>
      <c r="CR438" s="143" t="n">
        <f aca="false">CI438+CL438-CP438</f>
        <v>0</v>
      </c>
      <c r="CS438" s="144" t="n">
        <f aca="false">CJ438+CM438-CQ438</f>
        <v>0</v>
      </c>
    </row>
    <row r="439" customFormat="false" ht="13.8" hidden="false" customHeight="false" outlineLevel="0" collapsed="false">
      <c r="A439" s="68"/>
      <c r="B439" s="69" t="s">
        <v>202</v>
      </c>
      <c r="C439" s="69"/>
      <c r="D439" s="69"/>
      <c r="E439" s="70"/>
      <c r="F439" s="71" t="n">
        <f aca="false">SUBTOTAL(9,F440:F449)</f>
        <v>0</v>
      </c>
      <c r="G439" s="72" t="n">
        <f aca="false">SUBTOTAL(9,G440:G449)</f>
        <v>0</v>
      </c>
      <c r="H439" s="65"/>
      <c r="I439" s="66" t="n">
        <f aca="false">SUBTOTAL(9,I440:I449)</f>
        <v>0</v>
      </c>
      <c r="J439" s="66" t="n">
        <f aca="false">SUBTOTAL(9,J440:J449)</f>
        <v>0</v>
      </c>
      <c r="K439" s="66" t="n">
        <f aca="false">SUBTOTAL(9,K440:K449)</f>
        <v>0</v>
      </c>
      <c r="L439" s="66" t="n">
        <f aca="false">SUBTOTAL(9,L440:L449)</f>
        <v>0</v>
      </c>
      <c r="M439" s="66" t="n">
        <f aca="false">SUBTOTAL(9,M440:M449)</f>
        <v>0</v>
      </c>
      <c r="N439" s="66" t="n">
        <f aca="false">SUBTOTAL(9,N440:N449)</f>
        <v>0</v>
      </c>
      <c r="O439" s="66" t="n">
        <f aca="false">SUBTOTAL(9,O440:O449)</f>
        <v>0</v>
      </c>
      <c r="P439" s="67" t="n">
        <f aca="false">SUBTOTAL(9,P440:P449)</f>
        <v>0</v>
      </c>
      <c r="Q439" s="65"/>
      <c r="R439" s="66" t="n">
        <f aca="false">SUBTOTAL(9,R440:R449)</f>
        <v>0</v>
      </c>
      <c r="S439" s="66" t="n">
        <f aca="false">SUBTOTAL(9,S440:S449)</f>
        <v>0</v>
      </c>
      <c r="T439" s="66" t="n">
        <f aca="false">SUBTOTAL(9,T440:T449)</f>
        <v>0</v>
      </c>
      <c r="U439" s="66" t="n">
        <f aca="false">SUBTOTAL(9,U440:U449)</f>
        <v>0</v>
      </c>
      <c r="V439" s="66" t="n">
        <f aca="false">SUBTOTAL(9,V440:V449)</f>
        <v>0</v>
      </c>
      <c r="W439" s="66" t="n">
        <f aca="false">SUBTOTAL(9,W440:W449)</f>
        <v>0</v>
      </c>
      <c r="X439" s="66" t="n">
        <f aca="false">SUBTOTAL(9,X440:X449)</f>
        <v>0</v>
      </c>
      <c r="Y439" s="67" t="n">
        <f aca="false">SUBTOTAL(9,Y440:Y449)</f>
        <v>0</v>
      </c>
      <c r="Z439" s="65"/>
      <c r="AA439" s="66" t="n">
        <f aca="false">SUBTOTAL(9,AA440:AA449)</f>
        <v>0</v>
      </c>
      <c r="AB439" s="66" t="n">
        <f aca="false">SUBTOTAL(9,AB440:AB449)</f>
        <v>0</v>
      </c>
      <c r="AC439" s="66" t="n">
        <f aca="false">SUBTOTAL(9,AC440:AC449)</f>
        <v>0</v>
      </c>
      <c r="AD439" s="66" t="n">
        <f aca="false">SUBTOTAL(9,AD440:AD449)</f>
        <v>0</v>
      </c>
      <c r="AE439" s="66" t="n">
        <f aca="false">SUBTOTAL(9,AE440:AE449)</f>
        <v>0</v>
      </c>
      <c r="AF439" s="66" t="n">
        <f aca="false">SUBTOTAL(9,AF440:AF449)</f>
        <v>0</v>
      </c>
      <c r="AG439" s="66" t="n">
        <f aca="false">SUBTOTAL(9,AG440:AG449)</f>
        <v>0</v>
      </c>
      <c r="AH439" s="67" t="n">
        <f aca="false">SUBTOTAL(9,AH440:AH449)</f>
        <v>0</v>
      </c>
      <c r="AI439" s="65"/>
      <c r="AJ439" s="66" t="n">
        <f aca="false">SUBTOTAL(9,AJ440:AJ449)</f>
        <v>0</v>
      </c>
      <c r="AK439" s="66" t="n">
        <f aca="false">SUBTOTAL(9,AK440:AK449)</f>
        <v>0</v>
      </c>
      <c r="AL439" s="66" t="n">
        <f aca="false">SUBTOTAL(9,AL440:AL449)</f>
        <v>0</v>
      </c>
      <c r="AM439" s="66" t="n">
        <f aca="false">SUBTOTAL(9,AM440:AM449)</f>
        <v>0</v>
      </c>
      <c r="AN439" s="66" t="n">
        <f aca="false">SUBTOTAL(9,AN440:AN449)</f>
        <v>0</v>
      </c>
      <c r="AO439" s="66" t="n">
        <f aca="false">SUBTOTAL(9,AO440:AO449)</f>
        <v>0</v>
      </c>
      <c r="AP439" s="66" t="n">
        <f aca="false">SUBTOTAL(9,AP440:AP449)</f>
        <v>0</v>
      </c>
      <c r="AQ439" s="67" t="n">
        <f aca="false">SUBTOTAL(9,AQ440:AQ449)</f>
        <v>0</v>
      </c>
      <c r="AR439" s="65"/>
      <c r="AS439" s="66" t="n">
        <f aca="false">SUBTOTAL(9,AS440:AS449)</f>
        <v>0</v>
      </c>
      <c r="AT439" s="66" t="n">
        <f aca="false">SUBTOTAL(9,AT440:AT449)</f>
        <v>0</v>
      </c>
      <c r="AU439" s="66" t="n">
        <f aca="false">SUBTOTAL(9,AU440:AU449)</f>
        <v>0</v>
      </c>
      <c r="AV439" s="66" t="n">
        <f aca="false">SUBTOTAL(9,AV440:AV449)</f>
        <v>0</v>
      </c>
      <c r="AW439" s="66" t="n">
        <f aca="false">SUBTOTAL(9,AW440:AW449)</f>
        <v>0</v>
      </c>
      <c r="AX439" s="66" t="n">
        <f aca="false">SUBTOTAL(9,AX440:AX449)</f>
        <v>0</v>
      </c>
      <c r="AY439" s="66" t="n">
        <f aca="false">SUBTOTAL(9,AY440:AY449)</f>
        <v>0</v>
      </c>
      <c r="AZ439" s="67" t="n">
        <f aca="false">SUBTOTAL(9,AZ440:AZ449)</f>
        <v>0</v>
      </c>
      <c r="BA439" s="65"/>
      <c r="BB439" s="66" t="n">
        <f aca="false">SUBTOTAL(9,BB440:BB449)</f>
        <v>0</v>
      </c>
      <c r="BC439" s="66" t="n">
        <f aca="false">SUBTOTAL(9,BC440:BC449)</f>
        <v>0</v>
      </c>
      <c r="BD439" s="66" t="n">
        <f aca="false">SUBTOTAL(9,BD440:BD449)</f>
        <v>0</v>
      </c>
      <c r="BE439" s="66" t="n">
        <f aca="false">SUBTOTAL(9,BE440:BE449)</f>
        <v>0</v>
      </c>
      <c r="BF439" s="66" t="n">
        <f aca="false">SUBTOTAL(9,BF440:BF449)</f>
        <v>0</v>
      </c>
      <c r="BG439" s="66" t="n">
        <f aca="false">SUBTOTAL(9,BG440:BG449)</f>
        <v>0</v>
      </c>
      <c r="BH439" s="66" t="n">
        <f aca="false">SUBTOTAL(9,BH440:BH449)</f>
        <v>0</v>
      </c>
      <c r="BI439" s="67" t="n">
        <f aca="false">SUBTOTAL(9,BI440:BI449)</f>
        <v>0</v>
      </c>
      <c r="BJ439" s="65"/>
      <c r="BK439" s="66" t="n">
        <f aca="false">SUBTOTAL(9,BK440:BK449)</f>
        <v>0</v>
      </c>
      <c r="BL439" s="66" t="n">
        <f aca="false">SUBTOTAL(9,BL440:BL449)</f>
        <v>0</v>
      </c>
      <c r="BM439" s="66" t="n">
        <f aca="false">SUBTOTAL(9,BM440:BM449)</f>
        <v>0</v>
      </c>
      <c r="BN439" s="66" t="n">
        <f aca="false">SUBTOTAL(9,BN440:BN449)</f>
        <v>0</v>
      </c>
      <c r="BO439" s="66" t="n">
        <f aca="false">SUBTOTAL(9,BO440:BO449)</f>
        <v>0</v>
      </c>
      <c r="BP439" s="66" t="n">
        <f aca="false">SUBTOTAL(9,BP440:BP449)</f>
        <v>0</v>
      </c>
      <c r="BQ439" s="66" t="n">
        <f aca="false">SUBTOTAL(9,BQ440:BQ449)</f>
        <v>0</v>
      </c>
      <c r="BR439" s="67" t="n">
        <f aca="false">SUBTOTAL(9,BR440:BR449)</f>
        <v>0</v>
      </c>
      <c r="BS439" s="65"/>
      <c r="BT439" s="66" t="n">
        <f aca="false">SUBTOTAL(9,BT440:BT449)</f>
        <v>0</v>
      </c>
      <c r="BU439" s="66" t="n">
        <f aca="false">SUBTOTAL(9,BU440:BU449)</f>
        <v>0</v>
      </c>
      <c r="BV439" s="66" t="n">
        <f aca="false">SUBTOTAL(9,BV440:BV449)</f>
        <v>0</v>
      </c>
      <c r="BW439" s="66" t="n">
        <f aca="false">SUBTOTAL(9,BW440:BW449)</f>
        <v>0</v>
      </c>
      <c r="BX439" s="66" t="n">
        <f aca="false">SUBTOTAL(9,BX440:BX449)</f>
        <v>0</v>
      </c>
      <c r="BY439" s="66" t="n">
        <f aca="false">SUBTOTAL(9,BY440:BY449)</f>
        <v>0</v>
      </c>
      <c r="BZ439" s="66" t="n">
        <f aca="false">SUBTOTAL(9,BZ440:BZ449)</f>
        <v>0</v>
      </c>
      <c r="CA439" s="67" t="n">
        <f aca="false">SUBTOTAL(9,CA440:CA449)</f>
        <v>0</v>
      </c>
      <c r="CB439" s="65"/>
      <c r="CC439" s="66" t="n">
        <f aca="false">SUBTOTAL(9,CC440:CC449)</f>
        <v>0</v>
      </c>
      <c r="CD439" s="66" t="n">
        <f aca="false">SUBTOTAL(9,CD440:CD449)</f>
        <v>0</v>
      </c>
      <c r="CE439" s="66" t="n">
        <f aca="false">SUBTOTAL(9,CE440:CE449)</f>
        <v>0</v>
      </c>
      <c r="CF439" s="66" t="n">
        <f aca="false">SUBTOTAL(9,CF440:CF449)</f>
        <v>0</v>
      </c>
      <c r="CG439" s="66" t="n">
        <f aca="false">SUBTOTAL(9,CG440:CG449)</f>
        <v>0</v>
      </c>
      <c r="CH439" s="66" t="n">
        <f aca="false">SUBTOTAL(9,CH440:CH449)</f>
        <v>0</v>
      </c>
      <c r="CI439" s="66" t="n">
        <f aca="false">SUBTOTAL(9,CI440:CI449)</f>
        <v>0</v>
      </c>
      <c r="CJ439" s="67" t="n">
        <f aca="false">SUBTOTAL(9,CJ440:CJ449)</f>
        <v>0</v>
      </c>
      <c r="CK439" s="65"/>
      <c r="CL439" s="66" t="n">
        <f aca="false">SUBTOTAL(9,CL440:CL449)</f>
        <v>0</v>
      </c>
      <c r="CM439" s="66" t="n">
        <f aca="false">SUBTOTAL(9,CM440:CM449)</f>
        <v>0</v>
      </c>
      <c r="CN439" s="66" t="n">
        <f aca="false">SUBTOTAL(9,CN440:CN449)</f>
        <v>0</v>
      </c>
      <c r="CO439" s="66" t="n">
        <f aca="false">SUBTOTAL(9,CO440:CO449)</f>
        <v>0</v>
      </c>
      <c r="CP439" s="66" t="n">
        <f aca="false">SUBTOTAL(9,CP440:CP449)</f>
        <v>0</v>
      </c>
      <c r="CQ439" s="66" t="n">
        <f aca="false">SUBTOTAL(9,CQ440:CQ449)</f>
        <v>0</v>
      </c>
      <c r="CR439" s="66" t="n">
        <f aca="false">SUBTOTAL(9,CR440:CR449)</f>
        <v>0</v>
      </c>
      <c r="CS439" s="67" t="n">
        <f aca="false">SUBTOTAL(9,CS440:CS449)</f>
        <v>0</v>
      </c>
    </row>
    <row r="440" customFormat="false" ht="13.2" hidden="false" customHeight="false" outlineLevel="0" collapsed="false">
      <c r="A440" s="68"/>
      <c r="B440" s="92"/>
      <c r="C440" s="74"/>
      <c r="D440" s="145"/>
      <c r="E440" s="146"/>
      <c r="F440" s="77"/>
      <c r="G440" s="78"/>
      <c r="H440" s="114"/>
      <c r="I440" s="80"/>
      <c r="J440" s="80"/>
      <c r="K440" s="80"/>
      <c r="L440" s="80"/>
      <c r="M440" s="80"/>
      <c r="N440" s="80"/>
      <c r="O440" s="81" t="n">
        <f aca="false">F440+I440-M440</f>
        <v>0</v>
      </c>
      <c r="P440" s="82" t="n">
        <f aca="false">G440+J440-N440</f>
        <v>0</v>
      </c>
      <c r="Q440" s="114"/>
      <c r="R440" s="80"/>
      <c r="S440" s="80"/>
      <c r="T440" s="80"/>
      <c r="U440" s="80"/>
      <c r="V440" s="80"/>
      <c r="W440" s="80"/>
      <c r="X440" s="81" t="n">
        <f aca="false">O440+R440-V440</f>
        <v>0</v>
      </c>
      <c r="Y440" s="82" t="n">
        <f aca="false">P440+S440-W440</f>
        <v>0</v>
      </c>
      <c r="Z440" s="114"/>
      <c r="AA440" s="80"/>
      <c r="AB440" s="80"/>
      <c r="AC440" s="80"/>
      <c r="AD440" s="80"/>
      <c r="AE440" s="80"/>
      <c r="AF440" s="80"/>
      <c r="AG440" s="81" t="n">
        <f aca="false">X440+AA440-AE440</f>
        <v>0</v>
      </c>
      <c r="AH440" s="82" t="n">
        <f aca="false">Y440+AB440-AF440</f>
        <v>0</v>
      </c>
      <c r="AI440" s="114"/>
      <c r="AJ440" s="80"/>
      <c r="AK440" s="80"/>
      <c r="AL440" s="80"/>
      <c r="AM440" s="80"/>
      <c r="AN440" s="80"/>
      <c r="AO440" s="80"/>
      <c r="AP440" s="81" t="n">
        <f aca="false">AG440+AJ440-AN440</f>
        <v>0</v>
      </c>
      <c r="AQ440" s="82" t="n">
        <f aca="false">AH440+AK440-AO440</f>
        <v>0</v>
      </c>
      <c r="AR440" s="114"/>
      <c r="AS440" s="80"/>
      <c r="AT440" s="80"/>
      <c r="AU440" s="80"/>
      <c r="AV440" s="80"/>
      <c r="AW440" s="80"/>
      <c r="AX440" s="80"/>
      <c r="AY440" s="81" t="n">
        <f aca="false">AP440+AS440-AW440</f>
        <v>0</v>
      </c>
      <c r="AZ440" s="82" t="n">
        <f aca="false">AQ440+AT440-AX440</f>
        <v>0</v>
      </c>
      <c r="BA440" s="114"/>
      <c r="BB440" s="80"/>
      <c r="BC440" s="80"/>
      <c r="BD440" s="80"/>
      <c r="BE440" s="80"/>
      <c r="BF440" s="80"/>
      <c r="BG440" s="80"/>
      <c r="BH440" s="81" t="n">
        <f aca="false">AY440+BB440-BF440</f>
        <v>0</v>
      </c>
      <c r="BI440" s="82" t="n">
        <f aca="false">AZ440+BC440-BG440</f>
        <v>0</v>
      </c>
      <c r="BJ440" s="114"/>
      <c r="BK440" s="80"/>
      <c r="BL440" s="80"/>
      <c r="BM440" s="80"/>
      <c r="BN440" s="80"/>
      <c r="BO440" s="80"/>
      <c r="BP440" s="80"/>
      <c r="BQ440" s="81" t="n">
        <f aca="false">BH440+BK440-BO440</f>
        <v>0</v>
      </c>
      <c r="BR440" s="82" t="n">
        <f aca="false">BI440+BL440-BP440</f>
        <v>0</v>
      </c>
      <c r="BS440" s="114"/>
      <c r="BT440" s="80"/>
      <c r="BU440" s="80"/>
      <c r="BV440" s="80"/>
      <c r="BW440" s="80"/>
      <c r="BX440" s="80"/>
      <c r="BY440" s="80"/>
      <c r="BZ440" s="81" t="n">
        <f aca="false">BQ440+BT440-BX440</f>
        <v>0</v>
      </c>
      <c r="CA440" s="82" t="n">
        <f aca="false">BR440+BU440-BY440</f>
        <v>0</v>
      </c>
      <c r="CB440" s="114"/>
      <c r="CC440" s="80"/>
      <c r="CD440" s="80"/>
      <c r="CE440" s="80"/>
      <c r="CF440" s="80"/>
      <c r="CG440" s="80"/>
      <c r="CH440" s="80"/>
      <c r="CI440" s="81" t="n">
        <f aca="false">BZ440+CC440-CG440</f>
        <v>0</v>
      </c>
      <c r="CJ440" s="82" t="n">
        <f aca="false">CA440+CD440-CH440</f>
        <v>0</v>
      </c>
      <c r="CK440" s="114"/>
      <c r="CL440" s="80"/>
      <c r="CM440" s="80"/>
      <c r="CN440" s="80"/>
      <c r="CO440" s="80"/>
      <c r="CP440" s="80"/>
      <c r="CQ440" s="80"/>
      <c r="CR440" s="81" t="n">
        <f aca="false">CI440+CL440-CP440</f>
        <v>0</v>
      </c>
      <c r="CS440" s="82" t="n">
        <f aca="false">CJ440+CM440-CQ440</f>
        <v>0</v>
      </c>
    </row>
    <row r="441" customFormat="false" ht="13.2" hidden="false" customHeight="false" outlineLevel="0" collapsed="false">
      <c r="A441" s="68"/>
      <c r="B441" s="92"/>
      <c r="C441" s="74"/>
      <c r="D441" s="75"/>
      <c r="E441" s="76"/>
      <c r="F441" s="77"/>
      <c r="G441" s="78"/>
      <c r="H441" s="79"/>
      <c r="I441" s="80"/>
      <c r="J441" s="80"/>
      <c r="K441" s="80"/>
      <c r="L441" s="80"/>
      <c r="M441" s="80"/>
      <c r="N441" s="80"/>
      <c r="O441" s="81" t="n">
        <f aca="false">F441+I441-M441</f>
        <v>0</v>
      </c>
      <c r="P441" s="82" t="n">
        <f aca="false">G441+J441-N441</f>
        <v>0</v>
      </c>
      <c r="Q441" s="79"/>
      <c r="R441" s="80"/>
      <c r="S441" s="80"/>
      <c r="T441" s="80"/>
      <c r="U441" s="80"/>
      <c r="V441" s="80"/>
      <c r="W441" s="80"/>
      <c r="X441" s="81" t="n">
        <f aca="false">O441+R441-V441</f>
        <v>0</v>
      </c>
      <c r="Y441" s="82" t="n">
        <f aca="false">P441+S441-W441</f>
        <v>0</v>
      </c>
      <c r="Z441" s="79"/>
      <c r="AA441" s="80"/>
      <c r="AB441" s="80"/>
      <c r="AC441" s="80"/>
      <c r="AD441" s="80"/>
      <c r="AE441" s="80"/>
      <c r="AF441" s="80"/>
      <c r="AG441" s="81" t="n">
        <f aca="false">X441+AA441-AE441</f>
        <v>0</v>
      </c>
      <c r="AH441" s="82" t="n">
        <f aca="false">Y441+AB441-AF441</f>
        <v>0</v>
      </c>
      <c r="AI441" s="79"/>
      <c r="AJ441" s="80"/>
      <c r="AK441" s="80"/>
      <c r="AL441" s="80"/>
      <c r="AM441" s="80"/>
      <c r="AN441" s="80"/>
      <c r="AO441" s="80"/>
      <c r="AP441" s="81" t="n">
        <f aca="false">AG441+AJ441-AN441</f>
        <v>0</v>
      </c>
      <c r="AQ441" s="82" t="n">
        <f aca="false">AH441+AK441-AO441</f>
        <v>0</v>
      </c>
      <c r="AR441" s="79"/>
      <c r="AS441" s="80"/>
      <c r="AT441" s="80"/>
      <c r="AU441" s="80"/>
      <c r="AV441" s="80"/>
      <c r="AW441" s="80"/>
      <c r="AX441" s="80"/>
      <c r="AY441" s="81" t="n">
        <f aca="false">AP441+AS441-AW441</f>
        <v>0</v>
      </c>
      <c r="AZ441" s="82" t="n">
        <f aca="false">AQ441+AT441-AX441</f>
        <v>0</v>
      </c>
      <c r="BA441" s="79"/>
      <c r="BB441" s="80"/>
      <c r="BC441" s="80"/>
      <c r="BD441" s="80"/>
      <c r="BE441" s="80"/>
      <c r="BF441" s="80"/>
      <c r="BG441" s="80"/>
      <c r="BH441" s="81" t="n">
        <f aca="false">AY441+BB441-BF441</f>
        <v>0</v>
      </c>
      <c r="BI441" s="82" t="n">
        <f aca="false">AZ441+BC441-BG441</f>
        <v>0</v>
      </c>
      <c r="BJ441" s="79"/>
      <c r="BK441" s="80"/>
      <c r="BL441" s="80"/>
      <c r="BM441" s="80"/>
      <c r="BN441" s="80"/>
      <c r="BO441" s="80"/>
      <c r="BP441" s="80"/>
      <c r="BQ441" s="81" t="n">
        <f aca="false">BH441+BK441-BO441</f>
        <v>0</v>
      </c>
      <c r="BR441" s="82" t="n">
        <f aca="false">BI441+BL441-BP441</f>
        <v>0</v>
      </c>
      <c r="BS441" s="79"/>
      <c r="BT441" s="80"/>
      <c r="BU441" s="80"/>
      <c r="BV441" s="80"/>
      <c r="BW441" s="80"/>
      <c r="BX441" s="80"/>
      <c r="BY441" s="80"/>
      <c r="BZ441" s="81" t="n">
        <f aca="false">BQ441+BT441-BX441</f>
        <v>0</v>
      </c>
      <c r="CA441" s="82" t="n">
        <f aca="false">BR441+BU441-BY441</f>
        <v>0</v>
      </c>
      <c r="CB441" s="79"/>
      <c r="CC441" s="80"/>
      <c r="CD441" s="80"/>
      <c r="CE441" s="80"/>
      <c r="CF441" s="80"/>
      <c r="CG441" s="80"/>
      <c r="CH441" s="80"/>
      <c r="CI441" s="81" t="n">
        <f aca="false">BZ441+CC441-CG441</f>
        <v>0</v>
      </c>
      <c r="CJ441" s="82" t="n">
        <f aca="false">CA441+CD441-CH441</f>
        <v>0</v>
      </c>
      <c r="CK441" s="79"/>
      <c r="CL441" s="80"/>
      <c r="CM441" s="80"/>
      <c r="CN441" s="80"/>
      <c r="CO441" s="80"/>
      <c r="CP441" s="80"/>
      <c r="CQ441" s="80"/>
      <c r="CR441" s="81" t="n">
        <f aca="false">CI441+CL441-CP441</f>
        <v>0</v>
      </c>
      <c r="CS441" s="82" t="n">
        <f aca="false">CJ441+CM441-CQ441</f>
        <v>0</v>
      </c>
    </row>
    <row r="442" customFormat="false" ht="13.2" hidden="false" customHeight="false" outlineLevel="0" collapsed="false">
      <c r="A442" s="68"/>
      <c r="B442" s="92"/>
      <c r="C442" s="74"/>
      <c r="D442" s="75"/>
      <c r="E442" s="76"/>
      <c r="F442" s="77"/>
      <c r="G442" s="78"/>
      <c r="H442" s="79"/>
      <c r="I442" s="80"/>
      <c r="J442" s="80"/>
      <c r="K442" s="80"/>
      <c r="L442" s="80"/>
      <c r="M442" s="80"/>
      <c r="N442" s="80"/>
      <c r="O442" s="81" t="n">
        <f aca="false">F442+I442-M442</f>
        <v>0</v>
      </c>
      <c r="P442" s="82" t="n">
        <f aca="false">G442+J442-N442</f>
        <v>0</v>
      </c>
      <c r="Q442" s="79"/>
      <c r="R442" s="80"/>
      <c r="S442" s="80"/>
      <c r="T442" s="80"/>
      <c r="U442" s="80"/>
      <c r="V442" s="80"/>
      <c r="W442" s="80"/>
      <c r="X442" s="81" t="n">
        <f aca="false">O442+R442-V442</f>
        <v>0</v>
      </c>
      <c r="Y442" s="82" t="n">
        <f aca="false">P442+S442-W442</f>
        <v>0</v>
      </c>
      <c r="Z442" s="79"/>
      <c r="AA442" s="80"/>
      <c r="AB442" s="80"/>
      <c r="AC442" s="80"/>
      <c r="AD442" s="80"/>
      <c r="AE442" s="80"/>
      <c r="AF442" s="80"/>
      <c r="AG442" s="81" t="n">
        <f aca="false">X442+AA442-AE442</f>
        <v>0</v>
      </c>
      <c r="AH442" s="82" t="n">
        <f aca="false">Y442+AB442-AF442</f>
        <v>0</v>
      </c>
      <c r="AI442" s="79"/>
      <c r="AJ442" s="80"/>
      <c r="AK442" s="80"/>
      <c r="AL442" s="80"/>
      <c r="AM442" s="80"/>
      <c r="AN442" s="80"/>
      <c r="AO442" s="80"/>
      <c r="AP442" s="81" t="n">
        <f aca="false">AG442+AJ442-AN442</f>
        <v>0</v>
      </c>
      <c r="AQ442" s="82" t="n">
        <f aca="false">AH442+AK442-AO442</f>
        <v>0</v>
      </c>
      <c r="AR442" s="79"/>
      <c r="AS442" s="80"/>
      <c r="AT442" s="80"/>
      <c r="AU442" s="80"/>
      <c r="AV442" s="80"/>
      <c r="AW442" s="80"/>
      <c r="AX442" s="80"/>
      <c r="AY442" s="81" t="n">
        <f aca="false">AP442+AS442-AW442</f>
        <v>0</v>
      </c>
      <c r="AZ442" s="82" t="n">
        <f aca="false">AQ442+AT442-AX442</f>
        <v>0</v>
      </c>
      <c r="BA442" s="79"/>
      <c r="BB442" s="80"/>
      <c r="BC442" s="80"/>
      <c r="BD442" s="80"/>
      <c r="BE442" s="80"/>
      <c r="BF442" s="80"/>
      <c r="BG442" s="80"/>
      <c r="BH442" s="81" t="n">
        <f aca="false">AY442+BB442-BF442</f>
        <v>0</v>
      </c>
      <c r="BI442" s="82" t="n">
        <f aca="false">AZ442+BC442-BG442</f>
        <v>0</v>
      </c>
      <c r="BJ442" s="79"/>
      <c r="BK442" s="80"/>
      <c r="BL442" s="80"/>
      <c r="BM442" s="80"/>
      <c r="BN442" s="80"/>
      <c r="BO442" s="80"/>
      <c r="BP442" s="80"/>
      <c r="BQ442" s="81" t="n">
        <f aca="false">BH442+BK442-BO442</f>
        <v>0</v>
      </c>
      <c r="BR442" s="82" t="n">
        <f aca="false">BI442+BL442-BP442</f>
        <v>0</v>
      </c>
      <c r="BS442" s="79"/>
      <c r="BT442" s="80"/>
      <c r="BU442" s="80"/>
      <c r="BV442" s="80"/>
      <c r="BW442" s="80"/>
      <c r="BX442" s="80"/>
      <c r="BY442" s="80"/>
      <c r="BZ442" s="81" t="n">
        <f aca="false">BQ442+BT442-BX442</f>
        <v>0</v>
      </c>
      <c r="CA442" s="82" t="n">
        <f aca="false">BR442+BU442-BY442</f>
        <v>0</v>
      </c>
      <c r="CB442" s="79"/>
      <c r="CC442" s="80"/>
      <c r="CD442" s="80"/>
      <c r="CE442" s="80"/>
      <c r="CF442" s="80"/>
      <c r="CG442" s="80"/>
      <c r="CH442" s="80"/>
      <c r="CI442" s="81" t="n">
        <f aca="false">BZ442+CC442-CG442</f>
        <v>0</v>
      </c>
      <c r="CJ442" s="82" t="n">
        <f aca="false">CA442+CD442-CH442</f>
        <v>0</v>
      </c>
      <c r="CK442" s="79"/>
      <c r="CL442" s="80"/>
      <c r="CM442" s="80"/>
      <c r="CN442" s="80"/>
      <c r="CO442" s="80"/>
      <c r="CP442" s="80"/>
      <c r="CQ442" s="80"/>
      <c r="CR442" s="81" t="n">
        <f aca="false">CI442+CL442-CP442</f>
        <v>0</v>
      </c>
      <c r="CS442" s="82" t="n">
        <f aca="false">CJ442+CM442-CQ442</f>
        <v>0</v>
      </c>
    </row>
    <row r="443" customFormat="false" ht="13.2" hidden="false" customHeight="false" outlineLevel="0" collapsed="false">
      <c r="A443" s="68"/>
      <c r="B443" s="92"/>
      <c r="C443" s="74"/>
      <c r="D443" s="75"/>
      <c r="E443" s="76"/>
      <c r="F443" s="77"/>
      <c r="G443" s="78"/>
      <c r="H443" s="79"/>
      <c r="I443" s="80"/>
      <c r="J443" s="80"/>
      <c r="K443" s="80"/>
      <c r="L443" s="80"/>
      <c r="M443" s="80"/>
      <c r="N443" s="80"/>
      <c r="O443" s="81" t="n">
        <f aca="false">F443+I443-M443</f>
        <v>0</v>
      </c>
      <c r="P443" s="82" t="n">
        <f aca="false">G443+J443-N443</f>
        <v>0</v>
      </c>
      <c r="Q443" s="79"/>
      <c r="R443" s="80"/>
      <c r="S443" s="80"/>
      <c r="T443" s="80"/>
      <c r="U443" s="80"/>
      <c r="V443" s="80"/>
      <c r="W443" s="80"/>
      <c r="X443" s="81" t="n">
        <f aca="false">O443+R443-V443</f>
        <v>0</v>
      </c>
      <c r="Y443" s="82" t="n">
        <f aca="false">P443+S443-W443</f>
        <v>0</v>
      </c>
      <c r="Z443" s="79"/>
      <c r="AA443" s="80"/>
      <c r="AB443" s="80"/>
      <c r="AC443" s="80"/>
      <c r="AD443" s="80"/>
      <c r="AE443" s="80"/>
      <c r="AF443" s="80"/>
      <c r="AG443" s="81" t="n">
        <f aca="false">X443+AA443-AE443</f>
        <v>0</v>
      </c>
      <c r="AH443" s="82" t="n">
        <f aca="false">Y443+AB443-AF443</f>
        <v>0</v>
      </c>
      <c r="AI443" s="79"/>
      <c r="AJ443" s="80"/>
      <c r="AK443" s="80"/>
      <c r="AL443" s="80"/>
      <c r="AM443" s="80"/>
      <c r="AN443" s="80"/>
      <c r="AO443" s="80"/>
      <c r="AP443" s="81" t="n">
        <f aca="false">AG443+AJ443-AN443</f>
        <v>0</v>
      </c>
      <c r="AQ443" s="82" t="n">
        <f aca="false">AH443+AK443-AO443</f>
        <v>0</v>
      </c>
      <c r="AR443" s="79"/>
      <c r="AS443" s="80"/>
      <c r="AT443" s="80"/>
      <c r="AU443" s="80"/>
      <c r="AV443" s="80"/>
      <c r="AW443" s="80"/>
      <c r="AX443" s="80"/>
      <c r="AY443" s="81" t="n">
        <f aca="false">AP443+AS443-AW443</f>
        <v>0</v>
      </c>
      <c r="AZ443" s="82" t="n">
        <f aca="false">AQ443+AT443-AX443</f>
        <v>0</v>
      </c>
      <c r="BA443" s="79"/>
      <c r="BB443" s="80"/>
      <c r="BC443" s="80"/>
      <c r="BD443" s="80"/>
      <c r="BE443" s="80"/>
      <c r="BF443" s="80"/>
      <c r="BG443" s="80"/>
      <c r="BH443" s="81" t="n">
        <f aca="false">AY443+BB443-BF443</f>
        <v>0</v>
      </c>
      <c r="BI443" s="82" t="n">
        <f aca="false">AZ443+BC443-BG443</f>
        <v>0</v>
      </c>
      <c r="BJ443" s="79"/>
      <c r="BK443" s="80"/>
      <c r="BL443" s="80"/>
      <c r="BM443" s="80"/>
      <c r="BN443" s="80"/>
      <c r="BO443" s="80"/>
      <c r="BP443" s="80"/>
      <c r="BQ443" s="81" t="n">
        <f aca="false">BH443+BK443-BO443</f>
        <v>0</v>
      </c>
      <c r="BR443" s="82" t="n">
        <f aca="false">BI443+BL443-BP443</f>
        <v>0</v>
      </c>
      <c r="BS443" s="79"/>
      <c r="BT443" s="80"/>
      <c r="BU443" s="80"/>
      <c r="BV443" s="80"/>
      <c r="BW443" s="80"/>
      <c r="BX443" s="80"/>
      <c r="BY443" s="80"/>
      <c r="BZ443" s="81" t="n">
        <f aca="false">BQ443+BT443-BX443</f>
        <v>0</v>
      </c>
      <c r="CA443" s="82" t="n">
        <f aca="false">BR443+BU443-BY443</f>
        <v>0</v>
      </c>
      <c r="CB443" s="79"/>
      <c r="CC443" s="80"/>
      <c r="CD443" s="80"/>
      <c r="CE443" s="80"/>
      <c r="CF443" s="80"/>
      <c r="CG443" s="80"/>
      <c r="CH443" s="80"/>
      <c r="CI443" s="81" t="n">
        <f aca="false">BZ443+CC443-CG443</f>
        <v>0</v>
      </c>
      <c r="CJ443" s="82" t="n">
        <f aca="false">CA443+CD443-CH443</f>
        <v>0</v>
      </c>
      <c r="CK443" s="79"/>
      <c r="CL443" s="80"/>
      <c r="CM443" s="80"/>
      <c r="CN443" s="80"/>
      <c r="CO443" s="80"/>
      <c r="CP443" s="80"/>
      <c r="CQ443" s="80"/>
      <c r="CR443" s="81" t="n">
        <f aca="false">CI443+CL443-CP443</f>
        <v>0</v>
      </c>
      <c r="CS443" s="82" t="n">
        <f aca="false">CJ443+CM443-CQ443</f>
        <v>0</v>
      </c>
    </row>
    <row r="444" customFormat="false" ht="13.2" hidden="false" customHeight="false" outlineLevel="0" collapsed="false">
      <c r="A444" s="68"/>
      <c r="B444" s="92"/>
      <c r="C444" s="74"/>
      <c r="D444" s="75"/>
      <c r="E444" s="76"/>
      <c r="F444" s="77"/>
      <c r="G444" s="78"/>
      <c r="H444" s="79"/>
      <c r="I444" s="80"/>
      <c r="J444" s="80"/>
      <c r="K444" s="80"/>
      <c r="L444" s="80"/>
      <c r="M444" s="80"/>
      <c r="N444" s="80"/>
      <c r="O444" s="81" t="n">
        <f aca="false">F444+I444-M444</f>
        <v>0</v>
      </c>
      <c r="P444" s="82" t="n">
        <f aca="false">G444+J444-N444</f>
        <v>0</v>
      </c>
      <c r="Q444" s="79"/>
      <c r="R444" s="80"/>
      <c r="S444" s="80"/>
      <c r="T444" s="80"/>
      <c r="U444" s="80"/>
      <c r="V444" s="80"/>
      <c r="W444" s="80"/>
      <c r="X444" s="81" t="n">
        <f aca="false">O444+R444-V444</f>
        <v>0</v>
      </c>
      <c r="Y444" s="82" t="n">
        <f aca="false">P444+S444-W444</f>
        <v>0</v>
      </c>
      <c r="Z444" s="79"/>
      <c r="AA444" s="80"/>
      <c r="AB444" s="80"/>
      <c r="AC444" s="80"/>
      <c r="AD444" s="80"/>
      <c r="AE444" s="80"/>
      <c r="AF444" s="80"/>
      <c r="AG444" s="81" t="n">
        <f aca="false">X444+AA444-AE444</f>
        <v>0</v>
      </c>
      <c r="AH444" s="82" t="n">
        <f aca="false">Y444+AB444-AF444</f>
        <v>0</v>
      </c>
      <c r="AI444" s="79"/>
      <c r="AJ444" s="80"/>
      <c r="AK444" s="80"/>
      <c r="AL444" s="80"/>
      <c r="AM444" s="80"/>
      <c r="AN444" s="80"/>
      <c r="AO444" s="80"/>
      <c r="AP444" s="81" t="n">
        <f aca="false">AG444+AJ444-AN444</f>
        <v>0</v>
      </c>
      <c r="AQ444" s="82" t="n">
        <f aca="false">AH444+AK444-AO444</f>
        <v>0</v>
      </c>
      <c r="AR444" s="79"/>
      <c r="AS444" s="80"/>
      <c r="AT444" s="80"/>
      <c r="AU444" s="80"/>
      <c r="AV444" s="80"/>
      <c r="AW444" s="80"/>
      <c r="AX444" s="80"/>
      <c r="AY444" s="81" t="n">
        <f aca="false">AP444+AS444-AW444</f>
        <v>0</v>
      </c>
      <c r="AZ444" s="82" t="n">
        <f aca="false">AQ444+AT444-AX444</f>
        <v>0</v>
      </c>
      <c r="BA444" s="79"/>
      <c r="BB444" s="80"/>
      <c r="BC444" s="80"/>
      <c r="BD444" s="80"/>
      <c r="BE444" s="80"/>
      <c r="BF444" s="80"/>
      <c r="BG444" s="80"/>
      <c r="BH444" s="81" t="n">
        <f aca="false">AY444+BB444-BF444</f>
        <v>0</v>
      </c>
      <c r="BI444" s="82" t="n">
        <f aca="false">AZ444+BC444-BG444</f>
        <v>0</v>
      </c>
      <c r="BJ444" s="79"/>
      <c r="BK444" s="80"/>
      <c r="BL444" s="80"/>
      <c r="BM444" s="80"/>
      <c r="BN444" s="80"/>
      <c r="BO444" s="80"/>
      <c r="BP444" s="80"/>
      <c r="BQ444" s="81" t="n">
        <f aca="false">BH444+BK444-BO444</f>
        <v>0</v>
      </c>
      <c r="BR444" s="82" t="n">
        <f aca="false">BI444+BL444-BP444</f>
        <v>0</v>
      </c>
      <c r="BS444" s="79"/>
      <c r="BT444" s="80"/>
      <c r="BU444" s="80"/>
      <c r="BV444" s="80"/>
      <c r="BW444" s="80"/>
      <c r="BX444" s="80"/>
      <c r="BY444" s="80"/>
      <c r="BZ444" s="81" t="n">
        <f aca="false">BQ444+BT444-BX444</f>
        <v>0</v>
      </c>
      <c r="CA444" s="82" t="n">
        <f aca="false">BR444+BU444-BY444</f>
        <v>0</v>
      </c>
      <c r="CB444" s="79"/>
      <c r="CC444" s="80"/>
      <c r="CD444" s="80"/>
      <c r="CE444" s="80"/>
      <c r="CF444" s="80"/>
      <c r="CG444" s="80"/>
      <c r="CH444" s="80"/>
      <c r="CI444" s="81" t="n">
        <f aca="false">BZ444+CC444-CG444</f>
        <v>0</v>
      </c>
      <c r="CJ444" s="82" t="n">
        <f aca="false">CA444+CD444-CH444</f>
        <v>0</v>
      </c>
      <c r="CK444" s="79"/>
      <c r="CL444" s="80"/>
      <c r="CM444" s="80"/>
      <c r="CN444" s="80"/>
      <c r="CO444" s="80"/>
      <c r="CP444" s="80"/>
      <c r="CQ444" s="80"/>
      <c r="CR444" s="81" t="n">
        <f aca="false">CI444+CL444-CP444</f>
        <v>0</v>
      </c>
      <c r="CS444" s="82" t="n">
        <f aca="false">CJ444+CM444-CQ444</f>
        <v>0</v>
      </c>
    </row>
    <row r="445" customFormat="false" ht="13.2" hidden="false" customHeight="false" outlineLevel="0" collapsed="false">
      <c r="A445" s="68"/>
      <c r="B445" s="92"/>
      <c r="C445" s="74"/>
      <c r="D445" s="75"/>
      <c r="E445" s="76"/>
      <c r="F445" s="77"/>
      <c r="G445" s="78"/>
      <c r="H445" s="79"/>
      <c r="I445" s="80"/>
      <c r="J445" s="80"/>
      <c r="K445" s="80"/>
      <c r="L445" s="80"/>
      <c r="M445" s="80"/>
      <c r="N445" s="80"/>
      <c r="O445" s="81" t="n">
        <f aca="false">F445+I445-M445</f>
        <v>0</v>
      </c>
      <c r="P445" s="82" t="n">
        <f aca="false">G445+J445-N445</f>
        <v>0</v>
      </c>
      <c r="Q445" s="79"/>
      <c r="R445" s="80"/>
      <c r="S445" s="80"/>
      <c r="T445" s="80"/>
      <c r="U445" s="80"/>
      <c r="V445" s="80"/>
      <c r="W445" s="80"/>
      <c r="X445" s="81" t="n">
        <f aca="false">O445+R445-V445</f>
        <v>0</v>
      </c>
      <c r="Y445" s="82" t="n">
        <f aca="false">P445+S445-W445</f>
        <v>0</v>
      </c>
      <c r="Z445" s="79"/>
      <c r="AA445" s="80"/>
      <c r="AB445" s="80"/>
      <c r="AC445" s="80"/>
      <c r="AD445" s="80"/>
      <c r="AE445" s="80"/>
      <c r="AF445" s="80"/>
      <c r="AG445" s="81" t="n">
        <f aca="false">X445+AA445-AE445</f>
        <v>0</v>
      </c>
      <c r="AH445" s="82" t="n">
        <f aca="false">Y445+AB445-AF445</f>
        <v>0</v>
      </c>
      <c r="AI445" s="79"/>
      <c r="AJ445" s="80"/>
      <c r="AK445" s="80"/>
      <c r="AL445" s="80"/>
      <c r="AM445" s="80"/>
      <c r="AN445" s="80"/>
      <c r="AO445" s="80"/>
      <c r="AP445" s="81" t="n">
        <f aca="false">AG445+AJ445-AN445</f>
        <v>0</v>
      </c>
      <c r="AQ445" s="82" t="n">
        <f aca="false">AH445+AK445-AO445</f>
        <v>0</v>
      </c>
      <c r="AR445" s="79"/>
      <c r="AS445" s="80"/>
      <c r="AT445" s="80"/>
      <c r="AU445" s="80"/>
      <c r="AV445" s="80"/>
      <c r="AW445" s="80"/>
      <c r="AX445" s="80"/>
      <c r="AY445" s="81" t="n">
        <f aca="false">AP445+AS445-AW445</f>
        <v>0</v>
      </c>
      <c r="AZ445" s="82" t="n">
        <f aca="false">AQ445+AT445-AX445</f>
        <v>0</v>
      </c>
      <c r="BA445" s="79"/>
      <c r="BB445" s="80"/>
      <c r="BC445" s="80"/>
      <c r="BD445" s="80"/>
      <c r="BE445" s="80"/>
      <c r="BF445" s="80"/>
      <c r="BG445" s="80"/>
      <c r="BH445" s="81" t="n">
        <f aca="false">AY445+BB445-BF445</f>
        <v>0</v>
      </c>
      <c r="BI445" s="82" t="n">
        <f aca="false">AZ445+BC445-BG445</f>
        <v>0</v>
      </c>
      <c r="BJ445" s="79"/>
      <c r="BK445" s="80"/>
      <c r="BL445" s="80"/>
      <c r="BM445" s="80"/>
      <c r="BN445" s="80"/>
      <c r="BO445" s="80"/>
      <c r="BP445" s="80"/>
      <c r="BQ445" s="81" t="n">
        <f aca="false">BH445+BK445-BO445</f>
        <v>0</v>
      </c>
      <c r="BR445" s="82" t="n">
        <f aca="false">BI445+BL445-BP445</f>
        <v>0</v>
      </c>
      <c r="BS445" s="79"/>
      <c r="BT445" s="80"/>
      <c r="BU445" s="80"/>
      <c r="BV445" s="80"/>
      <c r="BW445" s="80"/>
      <c r="BX445" s="80"/>
      <c r="BY445" s="80"/>
      <c r="BZ445" s="81" t="n">
        <f aca="false">BQ445+BT445-BX445</f>
        <v>0</v>
      </c>
      <c r="CA445" s="82" t="n">
        <f aca="false">BR445+BU445-BY445</f>
        <v>0</v>
      </c>
      <c r="CB445" s="79"/>
      <c r="CC445" s="80"/>
      <c r="CD445" s="80"/>
      <c r="CE445" s="80"/>
      <c r="CF445" s="80"/>
      <c r="CG445" s="80"/>
      <c r="CH445" s="80"/>
      <c r="CI445" s="81" t="n">
        <f aca="false">BZ445+CC445-CG445</f>
        <v>0</v>
      </c>
      <c r="CJ445" s="82" t="n">
        <f aca="false">CA445+CD445-CH445</f>
        <v>0</v>
      </c>
      <c r="CK445" s="79"/>
      <c r="CL445" s="80"/>
      <c r="CM445" s="80"/>
      <c r="CN445" s="80"/>
      <c r="CO445" s="80"/>
      <c r="CP445" s="80"/>
      <c r="CQ445" s="80"/>
      <c r="CR445" s="81" t="n">
        <f aca="false">CI445+CL445-CP445</f>
        <v>0</v>
      </c>
      <c r="CS445" s="82" t="n">
        <f aca="false">CJ445+CM445-CQ445</f>
        <v>0</v>
      </c>
    </row>
    <row r="446" customFormat="false" ht="13.2" hidden="false" customHeight="false" outlineLevel="0" collapsed="false">
      <c r="A446" s="68"/>
      <c r="B446" s="92"/>
      <c r="C446" s="74"/>
      <c r="D446" s="75"/>
      <c r="E446" s="76"/>
      <c r="F446" s="77"/>
      <c r="G446" s="78"/>
      <c r="H446" s="79"/>
      <c r="I446" s="80"/>
      <c r="J446" s="80"/>
      <c r="K446" s="80"/>
      <c r="L446" s="80"/>
      <c r="M446" s="80"/>
      <c r="N446" s="80"/>
      <c r="O446" s="81" t="n">
        <f aca="false">F446+I446-M446</f>
        <v>0</v>
      </c>
      <c r="P446" s="82" t="n">
        <f aca="false">G446+J446-N446</f>
        <v>0</v>
      </c>
      <c r="Q446" s="79"/>
      <c r="R446" s="80"/>
      <c r="S446" s="80"/>
      <c r="T446" s="80"/>
      <c r="U446" s="80"/>
      <c r="V446" s="80"/>
      <c r="W446" s="80"/>
      <c r="X446" s="81" t="n">
        <f aca="false">O446+R446-V446</f>
        <v>0</v>
      </c>
      <c r="Y446" s="82" t="n">
        <f aca="false">P446+S446-W446</f>
        <v>0</v>
      </c>
      <c r="Z446" s="79"/>
      <c r="AA446" s="80"/>
      <c r="AB446" s="80"/>
      <c r="AC446" s="80"/>
      <c r="AD446" s="80"/>
      <c r="AE446" s="80"/>
      <c r="AF446" s="80"/>
      <c r="AG446" s="81" t="n">
        <f aca="false">X446+AA446-AE446</f>
        <v>0</v>
      </c>
      <c r="AH446" s="82" t="n">
        <f aca="false">Y446+AB446-AF446</f>
        <v>0</v>
      </c>
      <c r="AI446" s="79"/>
      <c r="AJ446" s="80"/>
      <c r="AK446" s="80"/>
      <c r="AL446" s="80"/>
      <c r="AM446" s="80"/>
      <c r="AN446" s="80"/>
      <c r="AO446" s="80"/>
      <c r="AP446" s="81" t="n">
        <f aca="false">AG446+AJ446-AN446</f>
        <v>0</v>
      </c>
      <c r="AQ446" s="82" t="n">
        <f aca="false">AH446+AK446-AO446</f>
        <v>0</v>
      </c>
      <c r="AR446" s="79"/>
      <c r="AS446" s="80"/>
      <c r="AT446" s="80"/>
      <c r="AU446" s="80"/>
      <c r="AV446" s="80"/>
      <c r="AW446" s="80"/>
      <c r="AX446" s="80"/>
      <c r="AY446" s="81" t="n">
        <f aca="false">AP446+AS446-AW446</f>
        <v>0</v>
      </c>
      <c r="AZ446" s="82" t="n">
        <f aca="false">AQ446+AT446-AX446</f>
        <v>0</v>
      </c>
      <c r="BA446" s="79"/>
      <c r="BB446" s="80"/>
      <c r="BC446" s="80"/>
      <c r="BD446" s="80"/>
      <c r="BE446" s="80"/>
      <c r="BF446" s="80"/>
      <c r="BG446" s="80"/>
      <c r="BH446" s="81" t="n">
        <f aca="false">AY446+BB446-BF446</f>
        <v>0</v>
      </c>
      <c r="BI446" s="82" t="n">
        <f aca="false">AZ446+BC446-BG446</f>
        <v>0</v>
      </c>
      <c r="BJ446" s="79"/>
      <c r="BK446" s="80"/>
      <c r="BL446" s="80"/>
      <c r="BM446" s="80"/>
      <c r="BN446" s="80"/>
      <c r="BO446" s="80"/>
      <c r="BP446" s="80"/>
      <c r="BQ446" s="81" t="n">
        <f aca="false">BH446+BK446-BO446</f>
        <v>0</v>
      </c>
      <c r="BR446" s="82" t="n">
        <f aca="false">BI446+BL446-BP446</f>
        <v>0</v>
      </c>
      <c r="BS446" s="79"/>
      <c r="BT446" s="80"/>
      <c r="BU446" s="80"/>
      <c r="BV446" s="80"/>
      <c r="BW446" s="80"/>
      <c r="BX446" s="80"/>
      <c r="BY446" s="80"/>
      <c r="BZ446" s="81" t="n">
        <f aca="false">BQ446+BT446-BX446</f>
        <v>0</v>
      </c>
      <c r="CA446" s="82" t="n">
        <f aca="false">BR446+BU446-BY446</f>
        <v>0</v>
      </c>
      <c r="CB446" s="79"/>
      <c r="CC446" s="80"/>
      <c r="CD446" s="80"/>
      <c r="CE446" s="80"/>
      <c r="CF446" s="80"/>
      <c r="CG446" s="80"/>
      <c r="CH446" s="80"/>
      <c r="CI446" s="81" t="n">
        <f aca="false">BZ446+CC446-CG446</f>
        <v>0</v>
      </c>
      <c r="CJ446" s="82" t="n">
        <f aca="false">CA446+CD446-CH446</f>
        <v>0</v>
      </c>
      <c r="CK446" s="79"/>
      <c r="CL446" s="80"/>
      <c r="CM446" s="80"/>
      <c r="CN446" s="80"/>
      <c r="CO446" s="80"/>
      <c r="CP446" s="80"/>
      <c r="CQ446" s="80"/>
      <c r="CR446" s="81" t="n">
        <f aca="false">CI446+CL446-CP446</f>
        <v>0</v>
      </c>
      <c r="CS446" s="82" t="n">
        <f aca="false">CJ446+CM446-CQ446</f>
        <v>0</v>
      </c>
    </row>
    <row r="447" customFormat="false" ht="13.2" hidden="false" customHeight="false" outlineLevel="0" collapsed="false">
      <c r="A447" s="68"/>
      <c r="B447" s="92"/>
      <c r="C447" s="74"/>
      <c r="D447" s="75"/>
      <c r="E447" s="83"/>
      <c r="F447" s="84"/>
      <c r="G447" s="85"/>
      <c r="H447" s="86"/>
      <c r="I447" s="87"/>
      <c r="J447" s="80"/>
      <c r="K447" s="87"/>
      <c r="L447" s="87"/>
      <c r="M447" s="87"/>
      <c r="N447" s="87"/>
      <c r="O447" s="81" t="n">
        <f aca="false">F447+I447-M447</f>
        <v>0</v>
      </c>
      <c r="P447" s="82" t="n">
        <f aca="false">G447+J447-N447</f>
        <v>0</v>
      </c>
      <c r="Q447" s="86"/>
      <c r="R447" s="87"/>
      <c r="S447" s="80"/>
      <c r="T447" s="87"/>
      <c r="U447" s="87"/>
      <c r="V447" s="87"/>
      <c r="W447" s="87"/>
      <c r="X447" s="81" t="n">
        <f aca="false">O447+R447-V447</f>
        <v>0</v>
      </c>
      <c r="Y447" s="82" t="n">
        <f aca="false">P447+S447-W447</f>
        <v>0</v>
      </c>
      <c r="Z447" s="86"/>
      <c r="AA447" s="87"/>
      <c r="AB447" s="80"/>
      <c r="AC447" s="87"/>
      <c r="AD447" s="87"/>
      <c r="AE447" s="87"/>
      <c r="AF447" s="87"/>
      <c r="AG447" s="81" t="n">
        <f aca="false">X447+AA447-AE447</f>
        <v>0</v>
      </c>
      <c r="AH447" s="82" t="n">
        <f aca="false">Y447+AB447-AF447</f>
        <v>0</v>
      </c>
      <c r="AI447" s="86"/>
      <c r="AJ447" s="87"/>
      <c r="AK447" s="80"/>
      <c r="AL447" s="87"/>
      <c r="AM447" s="87"/>
      <c r="AN447" s="87"/>
      <c r="AO447" s="87"/>
      <c r="AP447" s="81" t="n">
        <f aca="false">AG447+AJ447-AN447</f>
        <v>0</v>
      </c>
      <c r="AQ447" s="82" t="n">
        <f aca="false">AH447+AK447-AO447</f>
        <v>0</v>
      </c>
      <c r="AR447" s="86"/>
      <c r="AS447" s="87"/>
      <c r="AT447" s="80"/>
      <c r="AU447" s="87"/>
      <c r="AV447" s="87"/>
      <c r="AW447" s="87"/>
      <c r="AX447" s="87"/>
      <c r="AY447" s="81" t="n">
        <f aca="false">AP447+AS447-AW447</f>
        <v>0</v>
      </c>
      <c r="AZ447" s="82" t="n">
        <f aca="false">AQ447+AT447-AX447</f>
        <v>0</v>
      </c>
      <c r="BA447" s="86"/>
      <c r="BB447" s="87"/>
      <c r="BC447" s="80"/>
      <c r="BD447" s="87"/>
      <c r="BE447" s="87"/>
      <c r="BF447" s="87"/>
      <c r="BG447" s="87"/>
      <c r="BH447" s="81" t="n">
        <f aca="false">AY447+BB447-BF447</f>
        <v>0</v>
      </c>
      <c r="BI447" s="82" t="n">
        <f aca="false">AZ447+BC447-BG447</f>
        <v>0</v>
      </c>
      <c r="BJ447" s="86"/>
      <c r="BK447" s="87"/>
      <c r="BL447" s="80"/>
      <c r="BM447" s="87"/>
      <c r="BN447" s="87"/>
      <c r="BO447" s="87"/>
      <c r="BP447" s="87"/>
      <c r="BQ447" s="81" t="n">
        <f aca="false">BH447+BK447-BO447</f>
        <v>0</v>
      </c>
      <c r="BR447" s="82" t="n">
        <f aca="false">BI447+BL447-BP447</f>
        <v>0</v>
      </c>
      <c r="BS447" s="86"/>
      <c r="BT447" s="87"/>
      <c r="BU447" s="80"/>
      <c r="BV447" s="87"/>
      <c r="BW447" s="87"/>
      <c r="BX447" s="87"/>
      <c r="BY447" s="87"/>
      <c r="BZ447" s="81" t="n">
        <f aca="false">BQ447+BT447-BX447</f>
        <v>0</v>
      </c>
      <c r="CA447" s="82" t="n">
        <f aca="false">BR447+BU447-BY447</f>
        <v>0</v>
      </c>
      <c r="CB447" s="86"/>
      <c r="CC447" s="87"/>
      <c r="CD447" s="80"/>
      <c r="CE447" s="87"/>
      <c r="CF447" s="87"/>
      <c r="CG447" s="87"/>
      <c r="CH447" s="87"/>
      <c r="CI447" s="81" t="n">
        <f aca="false">BZ447+CC447-CG447</f>
        <v>0</v>
      </c>
      <c r="CJ447" s="82" t="n">
        <f aca="false">CA447+CD447-CH447</f>
        <v>0</v>
      </c>
      <c r="CK447" s="86"/>
      <c r="CL447" s="87"/>
      <c r="CM447" s="80"/>
      <c r="CN447" s="87"/>
      <c r="CO447" s="87"/>
      <c r="CP447" s="87"/>
      <c r="CQ447" s="87"/>
      <c r="CR447" s="81" t="n">
        <f aca="false">CI447+CL447-CP447</f>
        <v>0</v>
      </c>
      <c r="CS447" s="82" t="n">
        <f aca="false">CJ447+CM447-CQ447</f>
        <v>0</v>
      </c>
    </row>
    <row r="448" customFormat="false" ht="13.2" hidden="false" customHeight="false" outlineLevel="0" collapsed="false">
      <c r="A448" s="68"/>
      <c r="B448" s="92"/>
      <c r="C448" s="74"/>
      <c r="D448" s="75"/>
      <c r="E448" s="83"/>
      <c r="F448" s="84"/>
      <c r="G448" s="85"/>
      <c r="H448" s="86"/>
      <c r="I448" s="87"/>
      <c r="J448" s="87"/>
      <c r="K448" s="87"/>
      <c r="L448" s="87"/>
      <c r="M448" s="87"/>
      <c r="N448" s="87"/>
      <c r="O448" s="81" t="n">
        <f aca="false">F448+I448-M448</f>
        <v>0</v>
      </c>
      <c r="P448" s="82" t="n">
        <f aca="false">G448+J448-N448</f>
        <v>0</v>
      </c>
      <c r="Q448" s="86"/>
      <c r="R448" s="87"/>
      <c r="S448" s="87"/>
      <c r="T448" s="87"/>
      <c r="U448" s="87"/>
      <c r="V448" s="87"/>
      <c r="W448" s="87"/>
      <c r="X448" s="81" t="n">
        <f aca="false">O448+R448-V448</f>
        <v>0</v>
      </c>
      <c r="Y448" s="82" t="n">
        <f aca="false">P448+S448-W448</f>
        <v>0</v>
      </c>
      <c r="Z448" s="86"/>
      <c r="AA448" s="87"/>
      <c r="AB448" s="87"/>
      <c r="AC448" s="87"/>
      <c r="AD448" s="87"/>
      <c r="AE448" s="87"/>
      <c r="AF448" s="87"/>
      <c r="AG448" s="81" t="n">
        <f aca="false">X448+AA448-AE448</f>
        <v>0</v>
      </c>
      <c r="AH448" s="82" t="n">
        <f aca="false">Y448+AB448-AF448</f>
        <v>0</v>
      </c>
      <c r="AI448" s="86"/>
      <c r="AJ448" s="87"/>
      <c r="AK448" s="87"/>
      <c r="AL448" s="87"/>
      <c r="AM448" s="87"/>
      <c r="AN448" s="87"/>
      <c r="AO448" s="87"/>
      <c r="AP448" s="81" t="n">
        <f aca="false">AG448+AJ448-AN448</f>
        <v>0</v>
      </c>
      <c r="AQ448" s="82" t="n">
        <f aca="false">AH448+AK448-AO448</f>
        <v>0</v>
      </c>
      <c r="AR448" s="86"/>
      <c r="AS448" s="87"/>
      <c r="AT448" s="87"/>
      <c r="AU448" s="87"/>
      <c r="AV448" s="87"/>
      <c r="AW448" s="87"/>
      <c r="AX448" s="87"/>
      <c r="AY448" s="81" t="n">
        <f aca="false">AP448+AS448-AW448</f>
        <v>0</v>
      </c>
      <c r="AZ448" s="82" t="n">
        <f aca="false">AQ448+AT448-AX448</f>
        <v>0</v>
      </c>
      <c r="BA448" s="86"/>
      <c r="BB448" s="87"/>
      <c r="BC448" s="87"/>
      <c r="BD448" s="87"/>
      <c r="BE448" s="87"/>
      <c r="BF448" s="87"/>
      <c r="BG448" s="87"/>
      <c r="BH448" s="81" t="n">
        <f aca="false">AY448+BB448-BF448</f>
        <v>0</v>
      </c>
      <c r="BI448" s="82" t="n">
        <f aca="false">AZ448+BC448-BG448</f>
        <v>0</v>
      </c>
      <c r="BJ448" s="86"/>
      <c r="BK448" s="87"/>
      <c r="BL448" s="87"/>
      <c r="BM448" s="87"/>
      <c r="BN448" s="87"/>
      <c r="BO448" s="87"/>
      <c r="BP448" s="87"/>
      <c r="BQ448" s="81" t="n">
        <f aca="false">BH448+BK448-BO448</f>
        <v>0</v>
      </c>
      <c r="BR448" s="82" t="n">
        <f aca="false">BI448+BL448-BP448</f>
        <v>0</v>
      </c>
      <c r="BS448" s="86"/>
      <c r="BT448" s="87"/>
      <c r="BU448" s="87"/>
      <c r="BV448" s="87"/>
      <c r="BW448" s="87"/>
      <c r="BX448" s="87"/>
      <c r="BY448" s="87"/>
      <c r="BZ448" s="81" t="n">
        <f aca="false">BQ448+BT448-BX448</f>
        <v>0</v>
      </c>
      <c r="CA448" s="82" t="n">
        <f aca="false">BR448+BU448-BY448</f>
        <v>0</v>
      </c>
      <c r="CB448" s="86"/>
      <c r="CC448" s="87"/>
      <c r="CD448" s="87"/>
      <c r="CE448" s="87"/>
      <c r="CF448" s="87"/>
      <c r="CG448" s="87"/>
      <c r="CH448" s="87"/>
      <c r="CI448" s="81" t="n">
        <f aca="false">BZ448+CC448-CG448</f>
        <v>0</v>
      </c>
      <c r="CJ448" s="82" t="n">
        <f aca="false">CA448+CD448-CH448</f>
        <v>0</v>
      </c>
      <c r="CK448" s="86"/>
      <c r="CL448" s="87"/>
      <c r="CM448" s="87"/>
      <c r="CN448" s="87"/>
      <c r="CO448" s="87"/>
      <c r="CP448" s="87"/>
      <c r="CQ448" s="87"/>
      <c r="CR448" s="81" t="n">
        <f aca="false">CI448+CL448-CP448</f>
        <v>0</v>
      </c>
      <c r="CS448" s="82" t="n">
        <f aca="false">CJ448+CM448-CQ448</f>
        <v>0</v>
      </c>
    </row>
    <row r="449" customFormat="false" ht="13.8" hidden="false" customHeight="false" outlineLevel="0" collapsed="false">
      <c r="A449" s="68"/>
      <c r="B449" s="92"/>
      <c r="C449" s="74"/>
      <c r="D449" s="99"/>
      <c r="E449" s="83"/>
      <c r="F449" s="147"/>
      <c r="G449" s="148"/>
      <c r="H449" s="149"/>
      <c r="I449" s="150"/>
      <c r="J449" s="150"/>
      <c r="K449" s="150"/>
      <c r="L449" s="150"/>
      <c r="M449" s="150"/>
      <c r="N449" s="150"/>
      <c r="O449" s="151" t="n">
        <f aca="false">F449+I449-M449</f>
        <v>0</v>
      </c>
      <c r="P449" s="152" t="n">
        <f aca="false">G449+J449-N449</f>
        <v>0</v>
      </c>
      <c r="Q449" s="149"/>
      <c r="R449" s="150"/>
      <c r="S449" s="150"/>
      <c r="T449" s="150"/>
      <c r="U449" s="150"/>
      <c r="V449" s="150"/>
      <c r="W449" s="150"/>
      <c r="X449" s="151" t="n">
        <f aca="false">O449+R449-V449</f>
        <v>0</v>
      </c>
      <c r="Y449" s="152" t="n">
        <f aca="false">P449+S449-W449</f>
        <v>0</v>
      </c>
      <c r="Z449" s="149"/>
      <c r="AA449" s="150"/>
      <c r="AB449" s="150"/>
      <c r="AC449" s="150"/>
      <c r="AD449" s="150"/>
      <c r="AE449" s="150"/>
      <c r="AF449" s="150"/>
      <c r="AG449" s="151" t="n">
        <f aca="false">X449+AA449-AE449</f>
        <v>0</v>
      </c>
      <c r="AH449" s="152" t="n">
        <f aca="false">Y449+AB449-AF449</f>
        <v>0</v>
      </c>
      <c r="AI449" s="149"/>
      <c r="AJ449" s="150"/>
      <c r="AK449" s="150"/>
      <c r="AL449" s="150"/>
      <c r="AM449" s="150"/>
      <c r="AN449" s="150"/>
      <c r="AO449" s="150"/>
      <c r="AP449" s="151" t="n">
        <f aca="false">AG449+AJ449-AN449</f>
        <v>0</v>
      </c>
      <c r="AQ449" s="152" t="n">
        <f aca="false">AH449+AK449-AO449</f>
        <v>0</v>
      </c>
      <c r="AR449" s="149"/>
      <c r="AS449" s="150"/>
      <c r="AT449" s="150"/>
      <c r="AU449" s="150"/>
      <c r="AV449" s="150"/>
      <c r="AW449" s="150"/>
      <c r="AX449" s="150"/>
      <c r="AY449" s="151" t="n">
        <f aca="false">AP449+AS449-AW449</f>
        <v>0</v>
      </c>
      <c r="AZ449" s="152" t="n">
        <f aca="false">AQ449+AT449-AX449</f>
        <v>0</v>
      </c>
      <c r="BA449" s="149"/>
      <c r="BB449" s="150"/>
      <c r="BC449" s="150"/>
      <c r="BD449" s="150"/>
      <c r="BE449" s="150"/>
      <c r="BF449" s="150"/>
      <c r="BG449" s="150"/>
      <c r="BH449" s="151" t="n">
        <f aca="false">AY449+BB449-BF449</f>
        <v>0</v>
      </c>
      <c r="BI449" s="152" t="n">
        <f aca="false">AZ449+BC449-BG449</f>
        <v>0</v>
      </c>
      <c r="BJ449" s="149"/>
      <c r="BK449" s="150"/>
      <c r="BL449" s="150"/>
      <c r="BM449" s="150"/>
      <c r="BN449" s="150"/>
      <c r="BO449" s="150"/>
      <c r="BP449" s="150"/>
      <c r="BQ449" s="151" t="n">
        <f aca="false">BH449+BK449-BO449</f>
        <v>0</v>
      </c>
      <c r="BR449" s="152" t="n">
        <f aca="false">BI449+BL449-BP449</f>
        <v>0</v>
      </c>
      <c r="BS449" s="149"/>
      <c r="BT449" s="150"/>
      <c r="BU449" s="150"/>
      <c r="BV449" s="150"/>
      <c r="BW449" s="150"/>
      <c r="BX449" s="150"/>
      <c r="BY449" s="150"/>
      <c r="BZ449" s="151" t="n">
        <f aca="false">BQ449+BT449-BX449</f>
        <v>0</v>
      </c>
      <c r="CA449" s="152" t="n">
        <f aca="false">BR449+BU449-BY449</f>
        <v>0</v>
      </c>
      <c r="CB449" s="149"/>
      <c r="CC449" s="150"/>
      <c r="CD449" s="150"/>
      <c r="CE449" s="150"/>
      <c r="CF449" s="150"/>
      <c r="CG449" s="150"/>
      <c r="CH449" s="150"/>
      <c r="CI449" s="151" t="n">
        <f aca="false">BZ449+CC449-CG449</f>
        <v>0</v>
      </c>
      <c r="CJ449" s="152" t="n">
        <f aca="false">CA449+CD449-CH449</f>
        <v>0</v>
      </c>
      <c r="CK449" s="149"/>
      <c r="CL449" s="150"/>
      <c r="CM449" s="150"/>
      <c r="CN449" s="150"/>
      <c r="CO449" s="150"/>
      <c r="CP449" s="150"/>
      <c r="CQ449" s="150"/>
      <c r="CR449" s="151" t="n">
        <f aca="false">CI449+CL449-CP449</f>
        <v>0</v>
      </c>
      <c r="CS449" s="152" t="n">
        <f aca="false">CJ449+CM449-CQ449</f>
        <v>0</v>
      </c>
    </row>
    <row r="450" s="158" customFormat="true" ht="14.4" hidden="false" customHeight="true" outlineLevel="0" collapsed="false">
      <c r="A450" s="103" t="s">
        <v>203</v>
      </c>
      <c r="B450" s="103"/>
      <c r="C450" s="103"/>
      <c r="D450" s="103"/>
      <c r="E450" s="104"/>
      <c r="F450" s="105" t="n">
        <f aca="false">SUBTOTAL(9,F451:F461)</f>
        <v>0</v>
      </c>
      <c r="G450" s="129" t="n">
        <f aca="false">SUBTOTAL(9,G451:G461)</f>
        <v>0</v>
      </c>
      <c r="H450" s="107"/>
      <c r="I450" s="130" t="n">
        <f aca="false">SUBTOTAL(9,I451:I461)</f>
        <v>0</v>
      </c>
      <c r="J450" s="130" t="n">
        <f aca="false">SUBTOTAL(9,J451:J461)</f>
        <v>0</v>
      </c>
      <c r="K450" s="130" t="n">
        <f aca="false">SUBTOTAL(9,K451:K461)</f>
        <v>0</v>
      </c>
      <c r="L450" s="130" t="n">
        <f aca="false">SUBTOTAL(9,L451:L461)</f>
        <v>0</v>
      </c>
      <c r="M450" s="130" t="n">
        <f aca="false">SUBTOTAL(9,M451:M461)</f>
        <v>0</v>
      </c>
      <c r="N450" s="130" t="n">
        <f aca="false">SUBTOTAL(9,N451:N461)</f>
        <v>0</v>
      </c>
      <c r="O450" s="130" t="n">
        <f aca="false">SUBTOTAL(9,O451:O461)</f>
        <v>0</v>
      </c>
      <c r="P450" s="157" t="n">
        <f aca="false">SUBTOTAL(9,P451:P461)</f>
        <v>0</v>
      </c>
      <c r="Q450" s="107"/>
      <c r="R450" s="130" t="n">
        <f aca="false">SUBTOTAL(9,R451:R461)</f>
        <v>0</v>
      </c>
      <c r="S450" s="130" t="n">
        <f aca="false">SUBTOTAL(9,S451:S461)</f>
        <v>0</v>
      </c>
      <c r="T450" s="130" t="n">
        <f aca="false">SUBTOTAL(9,T451:T461)</f>
        <v>0</v>
      </c>
      <c r="U450" s="130" t="n">
        <f aca="false">SUBTOTAL(9,U451:U461)</f>
        <v>0</v>
      </c>
      <c r="V450" s="130" t="n">
        <f aca="false">SUBTOTAL(9,V451:V461)</f>
        <v>0</v>
      </c>
      <c r="W450" s="130" t="n">
        <f aca="false">SUBTOTAL(9,W451:W461)</f>
        <v>0</v>
      </c>
      <c r="X450" s="130" t="n">
        <f aca="false">SUBTOTAL(9,X451:X461)</f>
        <v>0</v>
      </c>
      <c r="Y450" s="157" t="n">
        <f aca="false">SUBTOTAL(9,Y451:Y461)</f>
        <v>0</v>
      </c>
      <c r="Z450" s="107"/>
      <c r="AA450" s="130" t="n">
        <f aca="false">SUBTOTAL(9,AA451:AA461)</f>
        <v>0</v>
      </c>
      <c r="AB450" s="130" t="n">
        <f aca="false">SUBTOTAL(9,AB451:AB461)</f>
        <v>0</v>
      </c>
      <c r="AC450" s="130" t="n">
        <f aca="false">SUBTOTAL(9,AC451:AC461)</f>
        <v>0</v>
      </c>
      <c r="AD450" s="130" t="n">
        <f aca="false">SUBTOTAL(9,AD451:AD461)</f>
        <v>0</v>
      </c>
      <c r="AE450" s="130" t="n">
        <f aca="false">SUBTOTAL(9,AE451:AE461)</f>
        <v>0</v>
      </c>
      <c r="AF450" s="130" t="n">
        <f aca="false">SUBTOTAL(9,AF451:AF461)</f>
        <v>0</v>
      </c>
      <c r="AG450" s="130" t="n">
        <f aca="false">SUBTOTAL(9,AG451:AG461)</f>
        <v>0</v>
      </c>
      <c r="AH450" s="157" t="n">
        <f aca="false">SUBTOTAL(9,AH451:AH461)</f>
        <v>0</v>
      </c>
      <c r="AI450" s="107"/>
      <c r="AJ450" s="130" t="n">
        <f aca="false">SUBTOTAL(9,AJ451:AJ461)</f>
        <v>0</v>
      </c>
      <c r="AK450" s="130" t="n">
        <f aca="false">SUBTOTAL(9,AK451:AK461)</f>
        <v>0</v>
      </c>
      <c r="AL450" s="130" t="n">
        <f aca="false">SUBTOTAL(9,AL451:AL461)</f>
        <v>0</v>
      </c>
      <c r="AM450" s="130" t="n">
        <f aca="false">SUBTOTAL(9,AM451:AM461)</f>
        <v>0</v>
      </c>
      <c r="AN450" s="130" t="n">
        <f aca="false">SUBTOTAL(9,AN451:AN461)</f>
        <v>0</v>
      </c>
      <c r="AO450" s="130" t="n">
        <f aca="false">SUBTOTAL(9,AO451:AO461)</f>
        <v>0</v>
      </c>
      <c r="AP450" s="130" t="n">
        <f aca="false">SUBTOTAL(9,AP451:AP461)</f>
        <v>0</v>
      </c>
      <c r="AQ450" s="157" t="n">
        <f aca="false">SUBTOTAL(9,AQ451:AQ461)</f>
        <v>0</v>
      </c>
      <c r="AR450" s="107"/>
      <c r="AS450" s="130" t="n">
        <f aca="false">SUBTOTAL(9,AS451:AS461)</f>
        <v>0</v>
      </c>
      <c r="AT450" s="130" t="n">
        <f aca="false">SUBTOTAL(9,AT451:AT461)</f>
        <v>0</v>
      </c>
      <c r="AU450" s="130" t="n">
        <f aca="false">SUBTOTAL(9,AU451:AU461)</f>
        <v>0</v>
      </c>
      <c r="AV450" s="130" t="n">
        <f aca="false">SUBTOTAL(9,AV451:AV461)</f>
        <v>0</v>
      </c>
      <c r="AW450" s="130" t="n">
        <f aca="false">SUBTOTAL(9,AW451:AW461)</f>
        <v>0</v>
      </c>
      <c r="AX450" s="130" t="n">
        <f aca="false">SUBTOTAL(9,AX451:AX461)</f>
        <v>0</v>
      </c>
      <c r="AY450" s="130" t="n">
        <f aca="false">SUBTOTAL(9,AY451:AY461)</f>
        <v>0</v>
      </c>
      <c r="AZ450" s="157" t="n">
        <f aca="false">SUBTOTAL(9,AZ451:AZ461)</f>
        <v>0</v>
      </c>
      <c r="BA450" s="107"/>
      <c r="BB450" s="130" t="n">
        <f aca="false">SUBTOTAL(9,BB451:BB461)</f>
        <v>0</v>
      </c>
      <c r="BC450" s="130" t="n">
        <f aca="false">SUBTOTAL(9,BC451:BC461)</f>
        <v>0</v>
      </c>
      <c r="BD450" s="130" t="n">
        <f aca="false">SUBTOTAL(9,BD451:BD461)</f>
        <v>0</v>
      </c>
      <c r="BE450" s="130" t="n">
        <f aca="false">SUBTOTAL(9,BE451:BE461)</f>
        <v>0</v>
      </c>
      <c r="BF450" s="130" t="n">
        <f aca="false">SUBTOTAL(9,BF451:BF461)</f>
        <v>0</v>
      </c>
      <c r="BG450" s="130" t="n">
        <f aca="false">SUBTOTAL(9,BG451:BG461)</f>
        <v>0</v>
      </c>
      <c r="BH450" s="130" t="n">
        <f aca="false">SUBTOTAL(9,BH451:BH461)</f>
        <v>0</v>
      </c>
      <c r="BI450" s="157" t="n">
        <f aca="false">SUBTOTAL(9,BI451:BI461)</f>
        <v>0</v>
      </c>
      <c r="BJ450" s="107"/>
      <c r="BK450" s="130" t="n">
        <f aca="false">SUBTOTAL(9,BK451:BK461)</f>
        <v>0</v>
      </c>
      <c r="BL450" s="130" t="n">
        <f aca="false">SUBTOTAL(9,BL451:BL461)</f>
        <v>0</v>
      </c>
      <c r="BM450" s="130" t="n">
        <f aca="false">SUBTOTAL(9,BM451:BM461)</f>
        <v>0</v>
      </c>
      <c r="BN450" s="130" t="n">
        <f aca="false">SUBTOTAL(9,BN451:BN461)</f>
        <v>0</v>
      </c>
      <c r="BO450" s="130" t="n">
        <f aca="false">SUBTOTAL(9,BO451:BO461)</f>
        <v>0</v>
      </c>
      <c r="BP450" s="130" t="n">
        <f aca="false">SUBTOTAL(9,BP451:BP461)</f>
        <v>0</v>
      </c>
      <c r="BQ450" s="130" t="n">
        <f aca="false">SUBTOTAL(9,BQ451:BQ461)</f>
        <v>0</v>
      </c>
      <c r="BR450" s="157" t="n">
        <f aca="false">SUBTOTAL(9,BR451:BR461)</f>
        <v>0</v>
      </c>
      <c r="BS450" s="107"/>
      <c r="BT450" s="130" t="n">
        <f aca="false">SUBTOTAL(9,BT451:BT461)</f>
        <v>0</v>
      </c>
      <c r="BU450" s="130" t="n">
        <f aca="false">SUBTOTAL(9,BU451:BU461)</f>
        <v>0</v>
      </c>
      <c r="BV450" s="130" t="n">
        <f aca="false">SUBTOTAL(9,BV451:BV461)</f>
        <v>0</v>
      </c>
      <c r="BW450" s="130" t="n">
        <f aca="false">SUBTOTAL(9,BW451:BW461)</f>
        <v>0</v>
      </c>
      <c r="BX450" s="130" t="n">
        <f aca="false">SUBTOTAL(9,BX451:BX461)</f>
        <v>0</v>
      </c>
      <c r="BY450" s="130" t="n">
        <f aca="false">SUBTOTAL(9,BY451:BY461)</f>
        <v>0</v>
      </c>
      <c r="BZ450" s="130" t="n">
        <f aca="false">SUBTOTAL(9,BZ451:BZ461)</f>
        <v>0</v>
      </c>
      <c r="CA450" s="157" t="n">
        <f aca="false">SUBTOTAL(9,CA451:CA461)</f>
        <v>0</v>
      </c>
      <c r="CB450" s="107"/>
      <c r="CC450" s="130" t="n">
        <f aca="false">SUBTOTAL(9,CC451:CC461)</f>
        <v>0</v>
      </c>
      <c r="CD450" s="130" t="n">
        <f aca="false">SUBTOTAL(9,CD451:CD461)</f>
        <v>0</v>
      </c>
      <c r="CE450" s="130" t="n">
        <f aca="false">SUBTOTAL(9,CE451:CE461)</f>
        <v>0</v>
      </c>
      <c r="CF450" s="130" t="n">
        <f aca="false">SUBTOTAL(9,CF451:CF461)</f>
        <v>0</v>
      </c>
      <c r="CG450" s="130" t="n">
        <f aca="false">SUBTOTAL(9,CG451:CG461)</f>
        <v>0</v>
      </c>
      <c r="CH450" s="130" t="n">
        <f aca="false">SUBTOTAL(9,CH451:CH461)</f>
        <v>0</v>
      </c>
      <c r="CI450" s="130" t="n">
        <f aca="false">SUBTOTAL(9,CI451:CI461)</f>
        <v>0</v>
      </c>
      <c r="CJ450" s="157" t="n">
        <f aca="false">SUBTOTAL(9,CJ451:CJ461)</f>
        <v>0</v>
      </c>
      <c r="CK450" s="107"/>
      <c r="CL450" s="130" t="n">
        <f aca="false">SUBTOTAL(9,CL451:CL461)</f>
        <v>0</v>
      </c>
      <c r="CM450" s="130" t="n">
        <f aca="false">SUBTOTAL(9,CM451:CM461)</f>
        <v>0</v>
      </c>
      <c r="CN450" s="130" t="n">
        <f aca="false">SUBTOTAL(9,CN451:CN461)</f>
        <v>0</v>
      </c>
      <c r="CO450" s="130" t="n">
        <f aca="false">SUBTOTAL(9,CO451:CO461)</f>
        <v>0</v>
      </c>
      <c r="CP450" s="130" t="n">
        <f aca="false">SUBTOTAL(9,CP451:CP461)</f>
        <v>0</v>
      </c>
      <c r="CQ450" s="130" t="n">
        <f aca="false">SUBTOTAL(9,CQ451:CQ461)</f>
        <v>0</v>
      </c>
      <c r="CR450" s="130" t="n">
        <f aca="false">SUBTOTAL(9,CR451:CR461)</f>
        <v>0</v>
      </c>
      <c r="CS450" s="157" t="n">
        <f aca="false">SUBTOTAL(9,CS451:CS461)</f>
        <v>0</v>
      </c>
    </row>
    <row r="451" s="158" customFormat="true" ht="13.8" hidden="false" customHeight="false" outlineLevel="0" collapsed="false">
      <c r="A451" s="68"/>
      <c r="B451" s="69" t="s">
        <v>203</v>
      </c>
      <c r="C451" s="69"/>
      <c r="D451" s="69"/>
      <c r="E451" s="70"/>
      <c r="F451" s="71" t="n">
        <f aca="false">SUBTOTAL(9,F452:F461)</f>
        <v>0</v>
      </c>
      <c r="G451" s="72" t="n">
        <f aca="false">SUBTOTAL(9,G452:G461)</f>
        <v>0</v>
      </c>
      <c r="H451" s="65"/>
      <c r="I451" s="66" t="n">
        <f aca="false">SUBTOTAL(9,I452:I461)</f>
        <v>0</v>
      </c>
      <c r="J451" s="66" t="n">
        <f aca="false">SUBTOTAL(9,J452:J461)</f>
        <v>0</v>
      </c>
      <c r="K451" s="66" t="n">
        <f aca="false">SUBTOTAL(9,K452:K461)</f>
        <v>0</v>
      </c>
      <c r="L451" s="66" t="n">
        <f aca="false">SUBTOTAL(9,L452:L461)</f>
        <v>0</v>
      </c>
      <c r="M451" s="66" t="n">
        <f aca="false">SUBTOTAL(9,M452:M461)</f>
        <v>0</v>
      </c>
      <c r="N451" s="66" t="n">
        <f aca="false">SUBTOTAL(9,N452:N461)</f>
        <v>0</v>
      </c>
      <c r="O451" s="66" t="n">
        <f aca="false">SUBTOTAL(9,O452:O461)</f>
        <v>0</v>
      </c>
      <c r="P451" s="67" t="n">
        <f aca="false">SUBTOTAL(9,P452:P461)</f>
        <v>0</v>
      </c>
      <c r="Q451" s="65"/>
      <c r="R451" s="66" t="n">
        <f aca="false">SUBTOTAL(9,R452:R461)</f>
        <v>0</v>
      </c>
      <c r="S451" s="66" t="n">
        <f aca="false">SUBTOTAL(9,S452:S461)</f>
        <v>0</v>
      </c>
      <c r="T451" s="66" t="n">
        <f aca="false">SUBTOTAL(9,T452:T461)</f>
        <v>0</v>
      </c>
      <c r="U451" s="66" t="n">
        <f aca="false">SUBTOTAL(9,U452:U461)</f>
        <v>0</v>
      </c>
      <c r="V451" s="66" t="n">
        <f aca="false">SUBTOTAL(9,V452:V461)</f>
        <v>0</v>
      </c>
      <c r="W451" s="66" t="n">
        <f aca="false">SUBTOTAL(9,W452:W461)</f>
        <v>0</v>
      </c>
      <c r="X451" s="66" t="n">
        <f aca="false">SUBTOTAL(9,X452:X461)</f>
        <v>0</v>
      </c>
      <c r="Y451" s="67" t="n">
        <f aca="false">SUBTOTAL(9,Y452:Y461)</f>
        <v>0</v>
      </c>
      <c r="Z451" s="65"/>
      <c r="AA451" s="66" t="n">
        <f aca="false">SUBTOTAL(9,AA452:AA461)</f>
        <v>0</v>
      </c>
      <c r="AB451" s="66" t="n">
        <f aca="false">SUBTOTAL(9,AB452:AB461)</f>
        <v>0</v>
      </c>
      <c r="AC451" s="66" t="n">
        <f aca="false">SUBTOTAL(9,AC452:AC461)</f>
        <v>0</v>
      </c>
      <c r="AD451" s="66" t="n">
        <f aca="false">SUBTOTAL(9,AD452:AD461)</f>
        <v>0</v>
      </c>
      <c r="AE451" s="66" t="n">
        <f aca="false">SUBTOTAL(9,AE452:AE461)</f>
        <v>0</v>
      </c>
      <c r="AF451" s="66" t="n">
        <f aca="false">SUBTOTAL(9,AF452:AF461)</f>
        <v>0</v>
      </c>
      <c r="AG451" s="66" t="n">
        <f aca="false">SUBTOTAL(9,AG452:AG461)</f>
        <v>0</v>
      </c>
      <c r="AH451" s="67" t="n">
        <f aca="false">SUBTOTAL(9,AH452:AH461)</f>
        <v>0</v>
      </c>
      <c r="AI451" s="65"/>
      <c r="AJ451" s="66" t="n">
        <f aca="false">SUBTOTAL(9,AJ452:AJ461)</f>
        <v>0</v>
      </c>
      <c r="AK451" s="66" t="n">
        <f aca="false">SUBTOTAL(9,AK452:AK461)</f>
        <v>0</v>
      </c>
      <c r="AL451" s="66" t="n">
        <f aca="false">SUBTOTAL(9,AL452:AL461)</f>
        <v>0</v>
      </c>
      <c r="AM451" s="66" t="n">
        <f aca="false">SUBTOTAL(9,AM452:AM461)</f>
        <v>0</v>
      </c>
      <c r="AN451" s="66" t="n">
        <f aca="false">SUBTOTAL(9,AN452:AN461)</f>
        <v>0</v>
      </c>
      <c r="AO451" s="66" t="n">
        <f aca="false">SUBTOTAL(9,AO452:AO461)</f>
        <v>0</v>
      </c>
      <c r="AP451" s="66" t="n">
        <f aca="false">SUBTOTAL(9,AP452:AP461)</f>
        <v>0</v>
      </c>
      <c r="AQ451" s="67" t="n">
        <f aca="false">SUBTOTAL(9,AQ452:AQ461)</f>
        <v>0</v>
      </c>
      <c r="AR451" s="65"/>
      <c r="AS451" s="66" t="n">
        <f aca="false">SUBTOTAL(9,AS452:AS461)</f>
        <v>0</v>
      </c>
      <c r="AT451" s="66" t="n">
        <f aca="false">SUBTOTAL(9,AT452:AT461)</f>
        <v>0</v>
      </c>
      <c r="AU451" s="66" t="n">
        <f aca="false">SUBTOTAL(9,AU452:AU461)</f>
        <v>0</v>
      </c>
      <c r="AV451" s="66" t="n">
        <f aca="false">SUBTOTAL(9,AV452:AV461)</f>
        <v>0</v>
      </c>
      <c r="AW451" s="66" t="n">
        <f aca="false">SUBTOTAL(9,AW452:AW461)</f>
        <v>0</v>
      </c>
      <c r="AX451" s="66" t="n">
        <f aca="false">SUBTOTAL(9,AX452:AX461)</f>
        <v>0</v>
      </c>
      <c r="AY451" s="66" t="n">
        <f aca="false">SUBTOTAL(9,AY452:AY461)</f>
        <v>0</v>
      </c>
      <c r="AZ451" s="67" t="n">
        <f aca="false">SUBTOTAL(9,AZ452:AZ461)</f>
        <v>0</v>
      </c>
      <c r="BA451" s="65"/>
      <c r="BB451" s="66" t="n">
        <f aca="false">SUBTOTAL(9,BB452:BB461)</f>
        <v>0</v>
      </c>
      <c r="BC451" s="66" t="n">
        <f aca="false">SUBTOTAL(9,BC452:BC461)</f>
        <v>0</v>
      </c>
      <c r="BD451" s="66" t="n">
        <f aca="false">SUBTOTAL(9,BD452:BD461)</f>
        <v>0</v>
      </c>
      <c r="BE451" s="66" t="n">
        <f aca="false">SUBTOTAL(9,BE452:BE461)</f>
        <v>0</v>
      </c>
      <c r="BF451" s="66" t="n">
        <f aca="false">SUBTOTAL(9,BF452:BF461)</f>
        <v>0</v>
      </c>
      <c r="BG451" s="66" t="n">
        <f aca="false">SUBTOTAL(9,BG452:BG461)</f>
        <v>0</v>
      </c>
      <c r="BH451" s="66" t="n">
        <f aca="false">SUBTOTAL(9,BH452:BH461)</f>
        <v>0</v>
      </c>
      <c r="BI451" s="67" t="n">
        <f aca="false">SUBTOTAL(9,BI452:BI461)</f>
        <v>0</v>
      </c>
      <c r="BJ451" s="65"/>
      <c r="BK451" s="66" t="n">
        <f aca="false">SUBTOTAL(9,BK452:BK461)</f>
        <v>0</v>
      </c>
      <c r="BL451" s="66" t="n">
        <f aca="false">SUBTOTAL(9,BL452:BL461)</f>
        <v>0</v>
      </c>
      <c r="BM451" s="66" t="n">
        <f aca="false">SUBTOTAL(9,BM452:BM461)</f>
        <v>0</v>
      </c>
      <c r="BN451" s="66" t="n">
        <f aca="false">SUBTOTAL(9,BN452:BN461)</f>
        <v>0</v>
      </c>
      <c r="BO451" s="66" t="n">
        <f aca="false">SUBTOTAL(9,BO452:BO461)</f>
        <v>0</v>
      </c>
      <c r="BP451" s="66" t="n">
        <f aca="false">SUBTOTAL(9,BP452:BP461)</f>
        <v>0</v>
      </c>
      <c r="BQ451" s="66" t="n">
        <f aca="false">SUBTOTAL(9,BQ452:BQ461)</f>
        <v>0</v>
      </c>
      <c r="BR451" s="67" t="n">
        <f aca="false">SUBTOTAL(9,BR452:BR461)</f>
        <v>0</v>
      </c>
      <c r="BS451" s="65"/>
      <c r="BT451" s="66" t="n">
        <f aca="false">SUBTOTAL(9,BT452:BT461)</f>
        <v>0</v>
      </c>
      <c r="BU451" s="66" t="n">
        <f aca="false">SUBTOTAL(9,BU452:BU461)</f>
        <v>0</v>
      </c>
      <c r="BV451" s="66" t="n">
        <f aca="false">SUBTOTAL(9,BV452:BV461)</f>
        <v>0</v>
      </c>
      <c r="BW451" s="66" t="n">
        <f aca="false">SUBTOTAL(9,BW452:BW461)</f>
        <v>0</v>
      </c>
      <c r="BX451" s="66" t="n">
        <f aca="false">SUBTOTAL(9,BX452:BX461)</f>
        <v>0</v>
      </c>
      <c r="BY451" s="66" t="n">
        <f aca="false">SUBTOTAL(9,BY452:BY461)</f>
        <v>0</v>
      </c>
      <c r="BZ451" s="66" t="n">
        <f aca="false">SUBTOTAL(9,BZ452:BZ461)</f>
        <v>0</v>
      </c>
      <c r="CA451" s="67" t="n">
        <f aca="false">SUBTOTAL(9,CA452:CA461)</f>
        <v>0</v>
      </c>
      <c r="CB451" s="65"/>
      <c r="CC451" s="66" t="n">
        <f aca="false">SUBTOTAL(9,CC452:CC461)</f>
        <v>0</v>
      </c>
      <c r="CD451" s="66" t="n">
        <f aca="false">SUBTOTAL(9,CD452:CD461)</f>
        <v>0</v>
      </c>
      <c r="CE451" s="66" t="n">
        <f aca="false">SUBTOTAL(9,CE452:CE461)</f>
        <v>0</v>
      </c>
      <c r="CF451" s="66" t="n">
        <f aca="false">SUBTOTAL(9,CF452:CF461)</f>
        <v>0</v>
      </c>
      <c r="CG451" s="66" t="n">
        <f aca="false">SUBTOTAL(9,CG452:CG461)</f>
        <v>0</v>
      </c>
      <c r="CH451" s="66" t="n">
        <f aca="false">SUBTOTAL(9,CH452:CH461)</f>
        <v>0</v>
      </c>
      <c r="CI451" s="66" t="n">
        <f aca="false">SUBTOTAL(9,CI452:CI461)</f>
        <v>0</v>
      </c>
      <c r="CJ451" s="67" t="n">
        <f aca="false">SUBTOTAL(9,CJ452:CJ461)</f>
        <v>0</v>
      </c>
      <c r="CK451" s="65"/>
      <c r="CL451" s="66" t="n">
        <f aca="false">SUBTOTAL(9,CL452:CL461)</f>
        <v>0</v>
      </c>
      <c r="CM451" s="66" t="n">
        <f aca="false">SUBTOTAL(9,CM452:CM461)</f>
        <v>0</v>
      </c>
      <c r="CN451" s="66" t="n">
        <f aca="false">SUBTOTAL(9,CN452:CN461)</f>
        <v>0</v>
      </c>
      <c r="CO451" s="66" t="n">
        <f aca="false">SUBTOTAL(9,CO452:CO461)</f>
        <v>0</v>
      </c>
      <c r="CP451" s="66" t="n">
        <f aca="false">SUBTOTAL(9,CP452:CP461)</f>
        <v>0</v>
      </c>
      <c r="CQ451" s="66" t="n">
        <f aca="false">SUBTOTAL(9,CQ452:CQ461)</f>
        <v>0</v>
      </c>
      <c r="CR451" s="66" t="n">
        <f aca="false">SUBTOTAL(9,CR452:CR461)</f>
        <v>0</v>
      </c>
      <c r="CS451" s="67" t="n">
        <f aca="false">SUBTOTAL(9,CS452:CS461)</f>
        <v>0</v>
      </c>
    </row>
    <row r="452" s="158" customFormat="true" ht="13.2" hidden="false" customHeight="false" outlineLevel="0" collapsed="false">
      <c r="A452" s="68"/>
      <c r="B452" s="159"/>
      <c r="C452" s="153"/>
      <c r="D452" s="145"/>
      <c r="E452" s="146"/>
      <c r="F452" s="160"/>
      <c r="G452" s="161"/>
      <c r="H452" s="114"/>
      <c r="I452" s="80"/>
      <c r="J452" s="80"/>
      <c r="K452" s="80"/>
      <c r="L452" s="80"/>
      <c r="M452" s="80"/>
      <c r="N452" s="91"/>
      <c r="O452" s="81" t="n">
        <f aca="false">F452+I452-M452</f>
        <v>0</v>
      </c>
      <c r="P452" s="82" t="n">
        <f aca="false">G452+J452-N452</f>
        <v>0</v>
      </c>
      <c r="Q452" s="114"/>
      <c r="R452" s="80"/>
      <c r="S452" s="80"/>
      <c r="T452" s="80"/>
      <c r="U452" s="80"/>
      <c r="V452" s="80"/>
      <c r="W452" s="91"/>
      <c r="X452" s="81" t="n">
        <f aca="false">O452+R452-V452</f>
        <v>0</v>
      </c>
      <c r="Y452" s="82" t="n">
        <f aca="false">P452+S452-W452</f>
        <v>0</v>
      </c>
      <c r="Z452" s="114"/>
      <c r="AA452" s="80"/>
      <c r="AB452" s="80"/>
      <c r="AC452" s="80"/>
      <c r="AD452" s="80"/>
      <c r="AE452" s="80"/>
      <c r="AF452" s="91"/>
      <c r="AG452" s="81" t="n">
        <f aca="false">X452+AA452-AE452</f>
        <v>0</v>
      </c>
      <c r="AH452" s="82" t="n">
        <f aca="false">Y452+AB452-AF452</f>
        <v>0</v>
      </c>
      <c r="AI452" s="114"/>
      <c r="AJ452" s="80"/>
      <c r="AK452" s="80"/>
      <c r="AL452" s="80"/>
      <c r="AM452" s="80"/>
      <c r="AN452" s="80"/>
      <c r="AO452" s="91"/>
      <c r="AP452" s="81" t="n">
        <f aca="false">AG452+AJ452-AN452</f>
        <v>0</v>
      </c>
      <c r="AQ452" s="82" t="n">
        <f aca="false">AH452+AK452-AO452</f>
        <v>0</v>
      </c>
      <c r="AR452" s="114"/>
      <c r="AS452" s="80"/>
      <c r="AT452" s="80"/>
      <c r="AU452" s="80"/>
      <c r="AV452" s="80"/>
      <c r="AW452" s="80"/>
      <c r="AX452" s="91"/>
      <c r="AY452" s="81" t="n">
        <f aca="false">AP452+AS452-AW452</f>
        <v>0</v>
      </c>
      <c r="AZ452" s="82" t="n">
        <f aca="false">AQ452+AT452-AX452</f>
        <v>0</v>
      </c>
      <c r="BA452" s="114"/>
      <c r="BB452" s="80"/>
      <c r="BC452" s="80"/>
      <c r="BD452" s="80"/>
      <c r="BE452" s="80"/>
      <c r="BF452" s="80"/>
      <c r="BG452" s="91"/>
      <c r="BH452" s="81" t="n">
        <f aca="false">AY452+BB452-BF452</f>
        <v>0</v>
      </c>
      <c r="BI452" s="82" t="n">
        <f aca="false">AZ452+BC452-BG452</f>
        <v>0</v>
      </c>
      <c r="BJ452" s="114"/>
      <c r="BK452" s="80"/>
      <c r="BL452" s="80"/>
      <c r="BM452" s="80"/>
      <c r="BN452" s="80"/>
      <c r="BO452" s="80"/>
      <c r="BP452" s="91"/>
      <c r="BQ452" s="81" t="n">
        <f aca="false">BH452+BK452-BO452</f>
        <v>0</v>
      </c>
      <c r="BR452" s="82" t="n">
        <f aca="false">BI452+BL452-BP452</f>
        <v>0</v>
      </c>
      <c r="BS452" s="114"/>
      <c r="BT452" s="80"/>
      <c r="BU452" s="80"/>
      <c r="BV452" s="80"/>
      <c r="BW452" s="80"/>
      <c r="BX452" s="80"/>
      <c r="BY452" s="91"/>
      <c r="BZ452" s="81" t="n">
        <f aca="false">BQ452+BT452-BX452</f>
        <v>0</v>
      </c>
      <c r="CA452" s="82" t="n">
        <f aca="false">BR452+BU452-BY452</f>
        <v>0</v>
      </c>
      <c r="CB452" s="114"/>
      <c r="CC452" s="80"/>
      <c r="CD452" s="80"/>
      <c r="CE452" s="80"/>
      <c r="CF452" s="80"/>
      <c r="CG452" s="80"/>
      <c r="CH452" s="91"/>
      <c r="CI452" s="81" t="n">
        <f aca="false">BZ452+CC452-CG452</f>
        <v>0</v>
      </c>
      <c r="CJ452" s="82" t="n">
        <f aca="false">CA452+CD452-CH452</f>
        <v>0</v>
      </c>
      <c r="CK452" s="114"/>
      <c r="CL452" s="80"/>
      <c r="CM452" s="80"/>
      <c r="CN452" s="80"/>
      <c r="CO452" s="80"/>
      <c r="CP452" s="80"/>
      <c r="CQ452" s="91"/>
      <c r="CR452" s="81" t="n">
        <f aca="false">CI452+CL452-CP452</f>
        <v>0</v>
      </c>
      <c r="CS452" s="82" t="n">
        <f aca="false">CJ452+CM452-CQ452</f>
        <v>0</v>
      </c>
    </row>
    <row r="453" s="158" customFormat="true" ht="13.2" hidden="false" customHeight="false" outlineLevel="0" collapsed="false">
      <c r="A453" s="68"/>
      <c r="B453" s="159"/>
      <c r="C453" s="74"/>
      <c r="D453" s="75"/>
      <c r="E453" s="76"/>
      <c r="F453" s="77"/>
      <c r="G453" s="78"/>
      <c r="H453" s="79"/>
      <c r="I453" s="80"/>
      <c r="J453" s="80"/>
      <c r="K453" s="80"/>
      <c r="L453" s="80"/>
      <c r="M453" s="80"/>
      <c r="N453" s="80"/>
      <c r="O453" s="81" t="n">
        <f aca="false">F453+I453-M453</f>
        <v>0</v>
      </c>
      <c r="P453" s="82" t="n">
        <f aca="false">G453+J453-N453</f>
        <v>0</v>
      </c>
      <c r="Q453" s="79"/>
      <c r="R453" s="80"/>
      <c r="S453" s="80"/>
      <c r="T453" s="80"/>
      <c r="U453" s="80"/>
      <c r="V453" s="80"/>
      <c r="W453" s="80"/>
      <c r="X453" s="81" t="n">
        <f aca="false">O453+R453-V453</f>
        <v>0</v>
      </c>
      <c r="Y453" s="82" t="n">
        <f aca="false">P453+S453-W453</f>
        <v>0</v>
      </c>
      <c r="Z453" s="79"/>
      <c r="AA453" s="80"/>
      <c r="AB453" s="80"/>
      <c r="AC453" s="80"/>
      <c r="AD453" s="80"/>
      <c r="AE453" s="80"/>
      <c r="AF453" s="80"/>
      <c r="AG453" s="81" t="n">
        <f aca="false">X453+AA453-AE453</f>
        <v>0</v>
      </c>
      <c r="AH453" s="82" t="n">
        <f aca="false">Y453+AB453-AF453</f>
        <v>0</v>
      </c>
      <c r="AI453" s="79"/>
      <c r="AJ453" s="80"/>
      <c r="AK453" s="80"/>
      <c r="AL453" s="80"/>
      <c r="AM453" s="80"/>
      <c r="AN453" s="80"/>
      <c r="AO453" s="80"/>
      <c r="AP453" s="81" t="n">
        <f aca="false">AG453+AJ453-AN453</f>
        <v>0</v>
      </c>
      <c r="AQ453" s="82" t="n">
        <f aca="false">AH453+AK453-AO453</f>
        <v>0</v>
      </c>
      <c r="AR453" s="79"/>
      <c r="AS453" s="80"/>
      <c r="AT453" s="80"/>
      <c r="AU453" s="80"/>
      <c r="AV453" s="80"/>
      <c r="AW453" s="80"/>
      <c r="AX453" s="80"/>
      <c r="AY453" s="81" t="n">
        <f aca="false">AP453+AS453-AW453</f>
        <v>0</v>
      </c>
      <c r="AZ453" s="82" t="n">
        <f aca="false">AQ453+AT453-AX453</f>
        <v>0</v>
      </c>
      <c r="BA453" s="79"/>
      <c r="BB453" s="80"/>
      <c r="BC453" s="80"/>
      <c r="BD453" s="80"/>
      <c r="BE453" s="80"/>
      <c r="BF453" s="80"/>
      <c r="BG453" s="80"/>
      <c r="BH453" s="81" t="n">
        <f aca="false">AY453+BB453-BF453</f>
        <v>0</v>
      </c>
      <c r="BI453" s="82" t="n">
        <f aca="false">AZ453+BC453-BG453</f>
        <v>0</v>
      </c>
      <c r="BJ453" s="79"/>
      <c r="BK453" s="80"/>
      <c r="BL453" s="80"/>
      <c r="BM453" s="80"/>
      <c r="BN453" s="80"/>
      <c r="BO453" s="80"/>
      <c r="BP453" s="80"/>
      <c r="BQ453" s="81" t="n">
        <f aca="false">BH453+BK453-BO453</f>
        <v>0</v>
      </c>
      <c r="BR453" s="82" t="n">
        <f aca="false">BI453+BL453-BP453</f>
        <v>0</v>
      </c>
      <c r="BS453" s="79"/>
      <c r="BT453" s="80"/>
      <c r="BU453" s="80"/>
      <c r="BV453" s="80"/>
      <c r="BW453" s="80"/>
      <c r="BX453" s="80"/>
      <c r="BY453" s="80"/>
      <c r="BZ453" s="81" t="n">
        <f aca="false">BQ453+BT453-BX453</f>
        <v>0</v>
      </c>
      <c r="CA453" s="82" t="n">
        <f aca="false">BR453+BU453-BY453</f>
        <v>0</v>
      </c>
      <c r="CB453" s="79"/>
      <c r="CC453" s="80"/>
      <c r="CD453" s="80"/>
      <c r="CE453" s="80"/>
      <c r="CF453" s="80"/>
      <c r="CG453" s="80"/>
      <c r="CH453" s="80"/>
      <c r="CI453" s="81" t="n">
        <f aca="false">BZ453+CC453-CG453</f>
        <v>0</v>
      </c>
      <c r="CJ453" s="82" t="n">
        <f aca="false">CA453+CD453-CH453</f>
        <v>0</v>
      </c>
      <c r="CK453" s="79"/>
      <c r="CL453" s="80"/>
      <c r="CM453" s="80"/>
      <c r="CN453" s="80"/>
      <c r="CO453" s="80"/>
      <c r="CP453" s="80"/>
      <c r="CQ453" s="80"/>
      <c r="CR453" s="81" t="n">
        <f aca="false">CI453+CL453-CP453</f>
        <v>0</v>
      </c>
      <c r="CS453" s="82" t="n">
        <f aca="false">CJ453+CM453-CQ453</f>
        <v>0</v>
      </c>
    </row>
    <row r="454" s="158" customFormat="true" ht="13.2" hidden="false" customHeight="false" outlineLevel="0" collapsed="false">
      <c r="A454" s="68"/>
      <c r="B454" s="159"/>
      <c r="C454" s="74"/>
      <c r="D454" s="75"/>
      <c r="E454" s="83"/>
      <c r="F454" s="84"/>
      <c r="G454" s="85"/>
      <c r="H454" s="86"/>
      <c r="I454" s="87"/>
      <c r="J454" s="87"/>
      <c r="K454" s="80"/>
      <c r="L454" s="87"/>
      <c r="M454" s="87"/>
      <c r="N454" s="87"/>
      <c r="O454" s="81" t="n">
        <f aca="false">F454+I454-M454</f>
        <v>0</v>
      </c>
      <c r="P454" s="82" t="n">
        <f aca="false">G454+J454-N454</f>
        <v>0</v>
      </c>
      <c r="Q454" s="86"/>
      <c r="R454" s="87"/>
      <c r="S454" s="87"/>
      <c r="T454" s="80"/>
      <c r="U454" s="87"/>
      <c r="V454" s="87"/>
      <c r="W454" s="87"/>
      <c r="X454" s="81" t="n">
        <f aca="false">O454+R454-V454</f>
        <v>0</v>
      </c>
      <c r="Y454" s="82" t="n">
        <f aca="false">P454+S454-W454</f>
        <v>0</v>
      </c>
      <c r="Z454" s="86"/>
      <c r="AA454" s="87"/>
      <c r="AB454" s="87"/>
      <c r="AC454" s="80"/>
      <c r="AD454" s="87"/>
      <c r="AE454" s="87"/>
      <c r="AF454" s="87"/>
      <c r="AG454" s="81" t="n">
        <f aca="false">X454+AA454-AE454</f>
        <v>0</v>
      </c>
      <c r="AH454" s="82" t="n">
        <f aca="false">Y454+AB454-AF454</f>
        <v>0</v>
      </c>
      <c r="AI454" s="86"/>
      <c r="AJ454" s="87"/>
      <c r="AK454" s="87"/>
      <c r="AL454" s="80"/>
      <c r="AM454" s="87"/>
      <c r="AN454" s="87"/>
      <c r="AO454" s="87"/>
      <c r="AP454" s="81" t="n">
        <f aca="false">AG454+AJ454-AN454</f>
        <v>0</v>
      </c>
      <c r="AQ454" s="82" t="n">
        <f aca="false">AH454+AK454-AO454</f>
        <v>0</v>
      </c>
      <c r="AR454" s="86"/>
      <c r="AS454" s="87"/>
      <c r="AT454" s="87"/>
      <c r="AU454" s="80"/>
      <c r="AV454" s="87"/>
      <c r="AW454" s="87"/>
      <c r="AX454" s="87"/>
      <c r="AY454" s="81" t="n">
        <f aca="false">AP454+AS454-AW454</f>
        <v>0</v>
      </c>
      <c r="AZ454" s="82" t="n">
        <f aca="false">AQ454+AT454-AX454</f>
        <v>0</v>
      </c>
      <c r="BA454" s="86"/>
      <c r="BB454" s="87"/>
      <c r="BC454" s="87"/>
      <c r="BD454" s="80"/>
      <c r="BE454" s="87"/>
      <c r="BF454" s="87"/>
      <c r="BG454" s="87"/>
      <c r="BH454" s="81" t="n">
        <f aca="false">AY454+BB454-BF454</f>
        <v>0</v>
      </c>
      <c r="BI454" s="82" t="n">
        <f aca="false">AZ454+BC454-BG454</f>
        <v>0</v>
      </c>
      <c r="BJ454" s="86"/>
      <c r="BK454" s="87"/>
      <c r="BL454" s="87"/>
      <c r="BM454" s="80"/>
      <c r="BN454" s="87"/>
      <c r="BO454" s="87"/>
      <c r="BP454" s="87"/>
      <c r="BQ454" s="81" t="n">
        <f aca="false">BH454+BK454-BO454</f>
        <v>0</v>
      </c>
      <c r="BR454" s="82" t="n">
        <f aca="false">BI454+BL454-BP454</f>
        <v>0</v>
      </c>
      <c r="BS454" s="86"/>
      <c r="BT454" s="87"/>
      <c r="BU454" s="87"/>
      <c r="BV454" s="80"/>
      <c r="BW454" s="87"/>
      <c r="BX454" s="87"/>
      <c r="BY454" s="87"/>
      <c r="BZ454" s="81" t="n">
        <f aca="false">BQ454+BT454-BX454</f>
        <v>0</v>
      </c>
      <c r="CA454" s="82" t="n">
        <f aca="false">BR454+BU454-BY454</f>
        <v>0</v>
      </c>
      <c r="CB454" s="86"/>
      <c r="CC454" s="87"/>
      <c r="CD454" s="87"/>
      <c r="CE454" s="80"/>
      <c r="CF454" s="87"/>
      <c r="CG454" s="87"/>
      <c r="CH454" s="87"/>
      <c r="CI454" s="81" t="n">
        <f aca="false">BZ454+CC454-CG454</f>
        <v>0</v>
      </c>
      <c r="CJ454" s="82" t="n">
        <f aca="false">CA454+CD454-CH454</f>
        <v>0</v>
      </c>
      <c r="CK454" s="86"/>
      <c r="CL454" s="87"/>
      <c r="CM454" s="87"/>
      <c r="CN454" s="80"/>
      <c r="CO454" s="87"/>
      <c r="CP454" s="87"/>
      <c r="CQ454" s="87"/>
      <c r="CR454" s="81" t="n">
        <f aca="false">CI454+CL454-CP454</f>
        <v>0</v>
      </c>
      <c r="CS454" s="82" t="n">
        <f aca="false">CJ454+CM454-CQ454</f>
        <v>0</v>
      </c>
    </row>
    <row r="455" s="158" customFormat="true" ht="13.2" hidden="false" customHeight="false" outlineLevel="0" collapsed="false">
      <c r="A455" s="68"/>
      <c r="B455" s="159"/>
      <c r="C455" s="74"/>
      <c r="D455" s="75"/>
      <c r="E455" s="83"/>
      <c r="F455" s="84"/>
      <c r="G455" s="85"/>
      <c r="H455" s="86"/>
      <c r="I455" s="87"/>
      <c r="J455" s="87"/>
      <c r="K455" s="87"/>
      <c r="L455" s="87"/>
      <c r="M455" s="87"/>
      <c r="N455" s="87"/>
      <c r="O455" s="81" t="n">
        <f aca="false">F455+I455-M455</f>
        <v>0</v>
      </c>
      <c r="P455" s="82" t="n">
        <f aca="false">G455+J455-N455</f>
        <v>0</v>
      </c>
      <c r="Q455" s="86"/>
      <c r="R455" s="87"/>
      <c r="S455" s="87"/>
      <c r="T455" s="87"/>
      <c r="U455" s="87"/>
      <c r="V455" s="87"/>
      <c r="W455" s="87"/>
      <c r="X455" s="81" t="n">
        <f aca="false">O455+R455-V455</f>
        <v>0</v>
      </c>
      <c r="Y455" s="82" t="n">
        <f aca="false">P455+S455-W455</f>
        <v>0</v>
      </c>
      <c r="Z455" s="86"/>
      <c r="AA455" s="87"/>
      <c r="AB455" s="87"/>
      <c r="AC455" s="87"/>
      <c r="AD455" s="87"/>
      <c r="AE455" s="87"/>
      <c r="AF455" s="87"/>
      <c r="AG455" s="81" t="n">
        <f aca="false">X455+AA455-AE455</f>
        <v>0</v>
      </c>
      <c r="AH455" s="82" t="n">
        <f aca="false">Y455+AB455-AF455</f>
        <v>0</v>
      </c>
      <c r="AI455" s="86"/>
      <c r="AJ455" s="87"/>
      <c r="AK455" s="87"/>
      <c r="AL455" s="87"/>
      <c r="AM455" s="87"/>
      <c r="AN455" s="87"/>
      <c r="AO455" s="87"/>
      <c r="AP455" s="81" t="n">
        <f aca="false">AG455+AJ455-AN455</f>
        <v>0</v>
      </c>
      <c r="AQ455" s="82" t="n">
        <f aca="false">AH455+AK455-AO455</f>
        <v>0</v>
      </c>
      <c r="AR455" s="86"/>
      <c r="AS455" s="87"/>
      <c r="AT455" s="87"/>
      <c r="AU455" s="87"/>
      <c r="AV455" s="87"/>
      <c r="AW455" s="87"/>
      <c r="AX455" s="87"/>
      <c r="AY455" s="81" t="n">
        <f aca="false">AP455+AS455-AW455</f>
        <v>0</v>
      </c>
      <c r="AZ455" s="82" t="n">
        <f aca="false">AQ455+AT455-AX455</f>
        <v>0</v>
      </c>
      <c r="BA455" s="86"/>
      <c r="BB455" s="87"/>
      <c r="BC455" s="87"/>
      <c r="BD455" s="87"/>
      <c r="BE455" s="87"/>
      <c r="BF455" s="87"/>
      <c r="BG455" s="87"/>
      <c r="BH455" s="81" t="n">
        <f aca="false">AY455+BB455-BF455</f>
        <v>0</v>
      </c>
      <c r="BI455" s="82" t="n">
        <f aca="false">AZ455+BC455-BG455</f>
        <v>0</v>
      </c>
      <c r="BJ455" s="86"/>
      <c r="BK455" s="87"/>
      <c r="BL455" s="87"/>
      <c r="BM455" s="87"/>
      <c r="BN455" s="87"/>
      <c r="BO455" s="87"/>
      <c r="BP455" s="87"/>
      <c r="BQ455" s="81" t="n">
        <f aca="false">BH455+BK455-BO455</f>
        <v>0</v>
      </c>
      <c r="BR455" s="82" t="n">
        <f aca="false">BI455+BL455-BP455</f>
        <v>0</v>
      </c>
      <c r="BS455" s="86"/>
      <c r="BT455" s="87"/>
      <c r="BU455" s="87"/>
      <c r="BV455" s="87"/>
      <c r="BW455" s="87"/>
      <c r="BX455" s="87"/>
      <c r="BY455" s="87"/>
      <c r="BZ455" s="81" t="n">
        <f aca="false">BQ455+BT455-BX455</f>
        <v>0</v>
      </c>
      <c r="CA455" s="82" t="n">
        <f aca="false">BR455+BU455-BY455</f>
        <v>0</v>
      </c>
      <c r="CB455" s="86"/>
      <c r="CC455" s="87"/>
      <c r="CD455" s="87"/>
      <c r="CE455" s="87"/>
      <c r="CF455" s="87"/>
      <c r="CG455" s="87"/>
      <c r="CH455" s="87"/>
      <c r="CI455" s="81" t="n">
        <f aca="false">BZ455+CC455-CG455</f>
        <v>0</v>
      </c>
      <c r="CJ455" s="82" t="n">
        <f aca="false">CA455+CD455-CH455</f>
        <v>0</v>
      </c>
      <c r="CK455" s="86"/>
      <c r="CL455" s="87"/>
      <c r="CM455" s="87"/>
      <c r="CN455" s="87"/>
      <c r="CO455" s="87"/>
      <c r="CP455" s="87"/>
      <c r="CQ455" s="87"/>
      <c r="CR455" s="81" t="n">
        <f aca="false">CI455+CL455-CP455</f>
        <v>0</v>
      </c>
      <c r="CS455" s="82" t="n">
        <f aca="false">CJ455+CM455-CQ455</f>
        <v>0</v>
      </c>
    </row>
    <row r="456" s="158" customFormat="true" ht="13.2" hidden="false" customHeight="false" outlineLevel="0" collapsed="false">
      <c r="A456" s="68"/>
      <c r="B456" s="159"/>
      <c r="C456" s="74"/>
      <c r="D456" s="99"/>
      <c r="E456" s="83"/>
      <c r="F456" s="84"/>
      <c r="G456" s="85"/>
      <c r="H456" s="86"/>
      <c r="I456" s="87"/>
      <c r="J456" s="87"/>
      <c r="K456" s="87"/>
      <c r="L456" s="87"/>
      <c r="M456" s="87"/>
      <c r="N456" s="87"/>
      <c r="O456" s="93" t="n">
        <f aca="false">F456+I456-M456</f>
        <v>0</v>
      </c>
      <c r="P456" s="94" t="n">
        <f aca="false">G456+J456-N456</f>
        <v>0</v>
      </c>
      <c r="Q456" s="86"/>
      <c r="R456" s="87"/>
      <c r="S456" s="87"/>
      <c r="T456" s="87"/>
      <c r="U456" s="87"/>
      <c r="V456" s="87"/>
      <c r="W456" s="87"/>
      <c r="X456" s="93" t="n">
        <f aca="false">O456+R456-V456</f>
        <v>0</v>
      </c>
      <c r="Y456" s="94" t="n">
        <f aca="false">P456+S456-W456</f>
        <v>0</v>
      </c>
      <c r="Z456" s="86"/>
      <c r="AA456" s="87"/>
      <c r="AB456" s="87"/>
      <c r="AC456" s="87"/>
      <c r="AD456" s="87"/>
      <c r="AE456" s="87"/>
      <c r="AF456" s="87"/>
      <c r="AG456" s="93" t="n">
        <f aca="false">X456+AA456-AE456</f>
        <v>0</v>
      </c>
      <c r="AH456" s="94" t="n">
        <f aca="false">Y456+AB456-AF456</f>
        <v>0</v>
      </c>
      <c r="AI456" s="86"/>
      <c r="AJ456" s="87"/>
      <c r="AK456" s="87"/>
      <c r="AL456" s="87"/>
      <c r="AM456" s="87"/>
      <c r="AN456" s="87"/>
      <c r="AO456" s="87"/>
      <c r="AP456" s="93" t="n">
        <f aca="false">AG456+AJ456-AN456</f>
        <v>0</v>
      </c>
      <c r="AQ456" s="94" t="n">
        <f aca="false">AH456+AK456-AO456</f>
        <v>0</v>
      </c>
      <c r="AR456" s="86"/>
      <c r="AS456" s="87"/>
      <c r="AT456" s="87"/>
      <c r="AU456" s="87"/>
      <c r="AV456" s="87"/>
      <c r="AW456" s="87"/>
      <c r="AX456" s="87"/>
      <c r="AY456" s="93" t="n">
        <f aca="false">AP456+AS456-AW456</f>
        <v>0</v>
      </c>
      <c r="AZ456" s="94" t="n">
        <f aca="false">AQ456+AT456-AX456</f>
        <v>0</v>
      </c>
      <c r="BA456" s="86"/>
      <c r="BB456" s="87"/>
      <c r="BC456" s="87"/>
      <c r="BD456" s="87"/>
      <c r="BE456" s="87"/>
      <c r="BF456" s="87"/>
      <c r="BG456" s="87"/>
      <c r="BH456" s="93" t="n">
        <f aca="false">AY456+BB456-BF456</f>
        <v>0</v>
      </c>
      <c r="BI456" s="94" t="n">
        <f aca="false">AZ456+BC456-BG456</f>
        <v>0</v>
      </c>
      <c r="BJ456" s="86"/>
      <c r="BK456" s="87"/>
      <c r="BL456" s="87"/>
      <c r="BM456" s="87"/>
      <c r="BN456" s="87"/>
      <c r="BO456" s="87"/>
      <c r="BP456" s="87"/>
      <c r="BQ456" s="93" t="n">
        <f aca="false">BH456+BK456-BO456</f>
        <v>0</v>
      </c>
      <c r="BR456" s="94" t="n">
        <f aca="false">BI456+BL456-BP456</f>
        <v>0</v>
      </c>
      <c r="BS456" s="86"/>
      <c r="BT456" s="87"/>
      <c r="BU456" s="87"/>
      <c r="BV456" s="87"/>
      <c r="BW456" s="87"/>
      <c r="BX456" s="87"/>
      <c r="BY456" s="87"/>
      <c r="BZ456" s="93" t="n">
        <f aca="false">BQ456+BT456-BX456</f>
        <v>0</v>
      </c>
      <c r="CA456" s="94" t="n">
        <f aca="false">BR456+BU456-BY456</f>
        <v>0</v>
      </c>
      <c r="CB456" s="86"/>
      <c r="CC456" s="87"/>
      <c r="CD456" s="87"/>
      <c r="CE456" s="87"/>
      <c r="CF456" s="87"/>
      <c r="CG456" s="87"/>
      <c r="CH456" s="87"/>
      <c r="CI456" s="93" t="n">
        <f aca="false">BZ456+CC456-CG456</f>
        <v>0</v>
      </c>
      <c r="CJ456" s="94" t="n">
        <f aca="false">CA456+CD456-CH456</f>
        <v>0</v>
      </c>
      <c r="CK456" s="86"/>
      <c r="CL456" s="87"/>
      <c r="CM456" s="87"/>
      <c r="CN456" s="87"/>
      <c r="CO456" s="87"/>
      <c r="CP456" s="87"/>
      <c r="CQ456" s="87"/>
      <c r="CR456" s="93" t="n">
        <f aca="false">CI456+CL456-CP456</f>
        <v>0</v>
      </c>
      <c r="CS456" s="94" t="n">
        <f aca="false">CJ456+CM456-CQ456</f>
        <v>0</v>
      </c>
    </row>
    <row r="457" s="158" customFormat="true" ht="13.2" hidden="false" customHeight="false" outlineLevel="0" collapsed="false">
      <c r="A457" s="68"/>
      <c r="B457" s="159"/>
      <c r="C457" s="74"/>
      <c r="D457" s="75"/>
      <c r="E457" s="76"/>
      <c r="F457" s="77"/>
      <c r="G457" s="78"/>
      <c r="H457" s="79"/>
      <c r="I457" s="80"/>
      <c r="J457" s="80"/>
      <c r="K457" s="80"/>
      <c r="L457" s="80"/>
      <c r="M457" s="80"/>
      <c r="N457" s="80"/>
      <c r="O457" s="81" t="n">
        <f aca="false">F457+I457-M457</f>
        <v>0</v>
      </c>
      <c r="P457" s="82" t="n">
        <f aca="false">G457+J457-N457</f>
        <v>0</v>
      </c>
      <c r="Q457" s="79"/>
      <c r="R457" s="80"/>
      <c r="S457" s="80"/>
      <c r="T457" s="80"/>
      <c r="U457" s="80"/>
      <c r="V457" s="80"/>
      <c r="W457" s="80"/>
      <c r="X457" s="81" t="n">
        <f aca="false">O457+R457-V457</f>
        <v>0</v>
      </c>
      <c r="Y457" s="82" t="n">
        <f aca="false">P457+S457-W457</f>
        <v>0</v>
      </c>
      <c r="Z457" s="79"/>
      <c r="AA457" s="80"/>
      <c r="AB457" s="80"/>
      <c r="AC457" s="80"/>
      <c r="AD457" s="80"/>
      <c r="AE457" s="80"/>
      <c r="AF457" s="80"/>
      <c r="AG457" s="81" t="n">
        <f aca="false">X457+AA457-AE457</f>
        <v>0</v>
      </c>
      <c r="AH457" s="82" t="n">
        <f aca="false">Y457+AB457-AF457</f>
        <v>0</v>
      </c>
      <c r="AI457" s="79"/>
      <c r="AJ457" s="80"/>
      <c r="AK457" s="80"/>
      <c r="AL457" s="80"/>
      <c r="AM457" s="80"/>
      <c r="AN457" s="80"/>
      <c r="AO457" s="80"/>
      <c r="AP457" s="81" t="n">
        <f aca="false">AG457+AJ457-AN457</f>
        <v>0</v>
      </c>
      <c r="AQ457" s="82" t="n">
        <f aca="false">AH457+AK457-AO457</f>
        <v>0</v>
      </c>
      <c r="AR457" s="79"/>
      <c r="AS457" s="80"/>
      <c r="AT457" s="80"/>
      <c r="AU457" s="80"/>
      <c r="AV457" s="80"/>
      <c r="AW457" s="80"/>
      <c r="AX457" s="80"/>
      <c r="AY457" s="81" t="n">
        <f aca="false">AP457+AS457-AW457</f>
        <v>0</v>
      </c>
      <c r="AZ457" s="82" t="n">
        <f aca="false">AQ457+AT457-AX457</f>
        <v>0</v>
      </c>
      <c r="BA457" s="79"/>
      <c r="BB457" s="80"/>
      <c r="BC457" s="80"/>
      <c r="BD457" s="80"/>
      <c r="BE457" s="80"/>
      <c r="BF457" s="80"/>
      <c r="BG457" s="80"/>
      <c r="BH457" s="81" t="n">
        <f aca="false">AY457+BB457-BF457</f>
        <v>0</v>
      </c>
      <c r="BI457" s="82" t="n">
        <f aca="false">AZ457+BC457-BG457</f>
        <v>0</v>
      </c>
      <c r="BJ457" s="79"/>
      <c r="BK457" s="80"/>
      <c r="BL457" s="80"/>
      <c r="BM457" s="80"/>
      <c r="BN457" s="80"/>
      <c r="BO457" s="80"/>
      <c r="BP457" s="80"/>
      <c r="BQ457" s="81" t="n">
        <f aca="false">BH457+BK457-BO457</f>
        <v>0</v>
      </c>
      <c r="BR457" s="82" t="n">
        <f aca="false">BI457+BL457-BP457</f>
        <v>0</v>
      </c>
      <c r="BS457" s="79"/>
      <c r="BT457" s="80"/>
      <c r="BU457" s="80"/>
      <c r="BV457" s="80"/>
      <c r="BW457" s="80"/>
      <c r="BX457" s="80"/>
      <c r="BY457" s="80"/>
      <c r="BZ457" s="81" t="n">
        <f aca="false">BQ457+BT457-BX457</f>
        <v>0</v>
      </c>
      <c r="CA457" s="82" t="n">
        <f aca="false">BR457+BU457-BY457</f>
        <v>0</v>
      </c>
      <c r="CB457" s="79"/>
      <c r="CC457" s="80"/>
      <c r="CD457" s="80"/>
      <c r="CE457" s="80"/>
      <c r="CF457" s="80"/>
      <c r="CG457" s="80"/>
      <c r="CH457" s="80"/>
      <c r="CI457" s="81" t="n">
        <f aca="false">BZ457+CC457-CG457</f>
        <v>0</v>
      </c>
      <c r="CJ457" s="82" t="n">
        <f aca="false">CA457+CD457-CH457</f>
        <v>0</v>
      </c>
      <c r="CK457" s="79"/>
      <c r="CL457" s="80"/>
      <c r="CM457" s="80"/>
      <c r="CN457" s="80"/>
      <c r="CO457" s="80"/>
      <c r="CP457" s="80"/>
      <c r="CQ457" s="80"/>
      <c r="CR457" s="81" t="n">
        <f aca="false">CI457+CL457-CP457</f>
        <v>0</v>
      </c>
      <c r="CS457" s="82" t="n">
        <f aca="false">CJ457+CM457-CQ457</f>
        <v>0</v>
      </c>
    </row>
    <row r="458" s="158" customFormat="true" ht="15" hidden="false" customHeight="true" outlineLevel="0" collapsed="false">
      <c r="A458" s="68"/>
      <c r="B458" s="159"/>
      <c r="C458" s="74"/>
      <c r="D458" s="75"/>
      <c r="E458" s="76"/>
      <c r="F458" s="77"/>
      <c r="G458" s="78"/>
      <c r="H458" s="79"/>
      <c r="I458" s="80"/>
      <c r="J458" s="87"/>
      <c r="K458" s="87"/>
      <c r="L458" s="80"/>
      <c r="M458" s="87"/>
      <c r="N458" s="87"/>
      <c r="O458" s="81" t="n">
        <f aca="false">F458+I458-M458</f>
        <v>0</v>
      </c>
      <c r="P458" s="82" t="n">
        <f aca="false">G458+J458-N458</f>
        <v>0</v>
      </c>
      <c r="Q458" s="79"/>
      <c r="R458" s="80"/>
      <c r="S458" s="87"/>
      <c r="T458" s="87"/>
      <c r="U458" s="80"/>
      <c r="V458" s="87"/>
      <c r="W458" s="87"/>
      <c r="X458" s="81" t="n">
        <f aca="false">O458+R458-V458</f>
        <v>0</v>
      </c>
      <c r="Y458" s="82" t="n">
        <f aca="false">P458+S458-W458</f>
        <v>0</v>
      </c>
      <c r="Z458" s="79"/>
      <c r="AA458" s="80"/>
      <c r="AB458" s="87"/>
      <c r="AC458" s="87"/>
      <c r="AD458" s="80"/>
      <c r="AE458" s="87"/>
      <c r="AF458" s="87"/>
      <c r="AG458" s="81" t="n">
        <f aca="false">X458+AA458-AE458</f>
        <v>0</v>
      </c>
      <c r="AH458" s="82" t="n">
        <f aca="false">Y458+AB458-AF458</f>
        <v>0</v>
      </c>
      <c r="AI458" s="79"/>
      <c r="AJ458" s="80"/>
      <c r="AK458" s="87"/>
      <c r="AL458" s="87"/>
      <c r="AM458" s="80"/>
      <c r="AN458" s="87"/>
      <c r="AO458" s="87"/>
      <c r="AP458" s="81" t="n">
        <f aca="false">AG458+AJ458-AN458</f>
        <v>0</v>
      </c>
      <c r="AQ458" s="82" t="n">
        <f aca="false">AH458+AK458-AO458</f>
        <v>0</v>
      </c>
      <c r="AR458" s="79"/>
      <c r="AS458" s="80"/>
      <c r="AT458" s="87"/>
      <c r="AU458" s="87"/>
      <c r="AV458" s="80"/>
      <c r="AW458" s="87"/>
      <c r="AX458" s="87"/>
      <c r="AY458" s="81" t="n">
        <f aca="false">AP458+AS458-AW458</f>
        <v>0</v>
      </c>
      <c r="AZ458" s="82" t="n">
        <f aca="false">AQ458+AT458-AX458</f>
        <v>0</v>
      </c>
      <c r="BA458" s="79"/>
      <c r="BB458" s="80"/>
      <c r="BC458" s="87"/>
      <c r="BD458" s="87"/>
      <c r="BE458" s="80"/>
      <c r="BF458" s="87"/>
      <c r="BG458" s="87"/>
      <c r="BH458" s="81" t="n">
        <f aca="false">AY458+BB458-BF458</f>
        <v>0</v>
      </c>
      <c r="BI458" s="82" t="n">
        <f aca="false">AZ458+BC458-BG458</f>
        <v>0</v>
      </c>
      <c r="BJ458" s="79"/>
      <c r="BK458" s="80"/>
      <c r="BL458" s="87"/>
      <c r="BM458" s="87"/>
      <c r="BN458" s="80"/>
      <c r="BO458" s="87"/>
      <c r="BP458" s="87"/>
      <c r="BQ458" s="81" t="n">
        <f aca="false">BH458+BK458-BO458</f>
        <v>0</v>
      </c>
      <c r="BR458" s="82" t="n">
        <f aca="false">BI458+BL458-BP458</f>
        <v>0</v>
      </c>
      <c r="BS458" s="79"/>
      <c r="BT458" s="80"/>
      <c r="BU458" s="87"/>
      <c r="BV458" s="87"/>
      <c r="BW458" s="80"/>
      <c r="BX458" s="87"/>
      <c r="BY458" s="87"/>
      <c r="BZ458" s="81" t="n">
        <f aca="false">BQ458+BT458-BX458</f>
        <v>0</v>
      </c>
      <c r="CA458" s="82" t="n">
        <f aca="false">BR458+BU458-BY458</f>
        <v>0</v>
      </c>
      <c r="CB458" s="79"/>
      <c r="CC458" s="80"/>
      <c r="CD458" s="87"/>
      <c r="CE458" s="87"/>
      <c r="CF458" s="80"/>
      <c r="CG458" s="87"/>
      <c r="CH458" s="87"/>
      <c r="CI458" s="81" t="n">
        <f aca="false">BZ458+CC458-CG458</f>
        <v>0</v>
      </c>
      <c r="CJ458" s="82" t="n">
        <f aca="false">CA458+CD458-CH458</f>
        <v>0</v>
      </c>
      <c r="CK458" s="79"/>
      <c r="CL458" s="80"/>
      <c r="CM458" s="87"/>
      <c r="CN458" s="87"/>
      <c r="CO458" s="80"/>
      <c r="CP458" s="87"/>
      <c r="CQ458" s="87"/>
      <c r="CR458" s="81" t="n">
        <f aca="false">CI458+CL458-CP458</f>
        <v>0</v>
      </c>
      <c r="CS458" s="82" t="n">
        <f aca="false">CJ458+CM458-CQ458</f>
        <v>0</v>
      </c>
    </row>
    <row r="459" s="158" customFormat="true" ht="13.2" hidden="false" customHeight="false" outlineLevel="0" collapsed="false">
      <c r="A459" s="68"/>
      <c r="B459" s="159"/>
      <c r="C459" s="74"/>
      <c r="D459" s="75"/>
      <c r="E459" s="83"/>
      <c r="F459" s="84"/>
      <c r="G459" s="85"/>
      <c r="H459" s="86"/>
      <c r="I459" s="87"/>
      <c r="J459" s="87"/>
      <c r="K459" s="87"/>
      <c r="L459" s="87"/>
      <c r="M459" s="87"/>
      <c r="N459" s="87"/>
      <c r="O459" s="81" t="n">
        <f aca="false">F459+I459-M459</f>
        <v>0</v>
      </c>
      <c r="P459" s="82" t="n">
        <f aca="false">G459+J459-N459</f>
        <v>0</v>
      </c>
      <c r="Q459" s="86"/>
      <c r="R459" s="87"/>
      <c r="S459" s="87"/>
      <c r="T459" s="87"/>
      <c r="U459" s="87"/>
      <c r="V459" s="87"/>
      <c r="W459" s="87"/>
      <c r="X459" s="81" t="n">
        <f aca="false">O459+R459-V459</f>
        <v>0</v>
      </c>
      <c r="Y459" s="82" t="n">
        <f aca="false">P459+S459-W459</f>
        <v>0</v>
      </c>
      <c r="Z459" s="86"/>
      <c r="AA459" s="87"/>
      <c r="AB459" s="87"/>
      <c r="AC459" s="87"/>
      <c r="AD459" s="87"/>
      <c r="AE459" s="87"/>
      <c r="AF459" s="87"/>
      <c r="AG459" s="81" t="n">
        <f aca="false">X459+AA459-AE459</f>
        <v>0</v>
      </c>
      <c r="AH459" s="82" t="n">
        <f aca="false">Y459+AB459-AF459</f>
        <v>0</v>
      </c>
      <c r="AI459" s="86"/>
      <c r="AJ459" s="87"/>
      <c r="AK459" s="87"/>
      <c r="AL459" s="87"/>
      <c r="AM459" s="87"/>
      <c r="AN459" s="87"/>
      <c r="AO459" s="87"/>
      <c r="AP459" s="81" t="n">
        <f aca="false">AG459+AJ459-AN459</f>
        <v>0</v>
      </c>
      <c r="AQ459" s="82" t="n">
        <f aca="false">AH459+AK459-AO459</f>
        <v>0</v>
      </c>
      <c r="AR459" s="86"/>
      <c r="AS459" s="87"/>
      <c r="AT459" s="87"/>
      <c r="AU459" s="87"/>
      <c r="AV459" s="87"/>
      <c r="AW459" s="87"/>
      <c r="AX459" s="87"/>
      <c r="AY459" s="81" t="n">
        <f aca="false">AP459+AS459-AW459</f>
        <v>0</v>
      </c>
      <c r="AZ459" s="82" t="n">
        <f aca="false">AQ459+AT459-AX459</f>
        <v>0</v>
      </c>
      <c r="BA459" s="86"/>
      <c r="BB459" s="87"/>
      <c r="BC459" s="87"/>
      <c r="BD459" s="87"/>
      <c r="BE459" s="87"/>
      <c r="BF459" s="87"/>
      <c r="BG459" s="87"/>
      <c r="BH459" s="81" t="n">
        <f aca="false">AY459+BB459-BF459</f>
        <v>0</v>
      </c>
      <c r="BI459" s="82" t="n">
        <f aca="false">AZ459+BC459-BG459</f>
        <v>0</v>
      </c>
      <c r="BJ459" s="86"/>
      <c r="BK459" s="87"/>
      <c r="BL459" s="87"/>
      <c r="BM459" s="87"/>
      <c r="BN459" s="87"/>
      <c r="BO459" s="87"/>
      <c r="BP459" s="87"/>
      <c r="BQ459" s="81" t="n">
        <f aca="false">BH459+BK459-BO459</f>
        <v>0</v>
      </c>
      <c r="BR459" s="82" t="n">
        <f aca="false">BI459+BL459-BP459</f>
        <v>0</v>
      </c>
      <c r="BS459" s="86"/>
      <c r="BT459" s="87"/>
      <c r="BU459" s="87"/>
      <c r="BV459" s="87"/>
      <c r="BW459" s="87"/>
      <c r="BX459" s="87"/>
      <c r="BY459" s="87"/>
      <c r="BZ459" s="81" t="n">
        <f aca="false">BQ459+BT459-BX459</f>
        <v>0</v>
      </c>
      <c r="CA459" s="82" t="n">
        <f aca="false">BR459+BU459-BY459</f>
        <v>0</v>
      </c>
      <c r="CB459" s="86"/>
      <c r="CC459" s="87"/>
      <c r="CD459" s="87"/>
      <c r="CE459" s="87"/>
      <c r="CF459" s="87"/>
      <c r="CG459" s="87"/>
      <c r="CH459" s="87"/>
      <c r="CI459" s="81" t="n">
        <f aca="false">BZ459+CC459-CG459</f>
        <v>0</v>
      </c>
      <c r="CJ459" s="82" t="n">
        <f aca="false">CA459+CD459-CH459</f>
        <v>0</v>
      </c>
      <c r="CK459" s="86"/>
      <c r="CL459" s="87"/>
      <c r="CM459" s="87"/>
      <c r="CN459" s="87"/>
      <c r="CO459" s="87"/>
      <c r="CP459" s="87"/>
      <c r="CQ459" s="87"/>
      <c r="CR459" s="81" t="n">
        <f aca="false">CI459+CL459-CP459</f>
        <v>0</v>
      </c>
      <c r="CS459" s="82" t="n">
        <f aca="false">CJ459+CM459-CQ459</f>
        <v>0</v>
      </c>
    </row>
    <row r="460" s="158" customFormat="true" ht="13.2" hidden="false" customHeight="false" outlineLevel="0" collapsed="false">
      <c r="A460" s="68"/>
      <c r="B460" s="159"/>
      <c r="C460" s="74"/>
      <c r="D460" s="75"/>
      <c r="E460" s="83"/>
      <c r="F460" s="84"/>
      <c r="G460" s="85"/>
      <c r="H460" s="86"/>
      <c r="I460" s="87"/>
      <c r="J460" s="87"/>
      <c r="K460" s="87"/>
      <c r="L460" s="87"/>
      <c r="M460" s="87"/>
      <c r="N460" s="87"/>
      <c r="O460" s="81" t="n">
        <f aca="false">F460+I460-M460</f>
        <v>0</v>
      </c>
      <c r="P460" s="82" t="n">
        <f aca="false">G460+J460-N460</f>
        <v>0</v>
      </c>
      <c r="Q460" s="86"/>
      <c r="R460" s="87"/>
      <c r="S460" s="87"/>
      <c r="T460" s="87"/>
      <c r="U460" s="87"/>
      <c r="V460" s="87"/>
      <c r="W460" s="87"/>
      <c r="X460" s="81" t="n">
        <f aca="false">O460+R460-V460</f>
        <v>0</v>
      </c>
      <c r="Y460" s="82" t="n">
        <f aca="false">P460+S460-W460</f>
        <v>0</v>
      </c>
      <c r="Z460" s="86"/>
      <c r="AA460" s="87"/>
      <c r="AB460" s="87"/>
      <c r="AC460" s="87"/>
      <c r="AD460" s="87"/>
      <c r="AE460" s="87"/>
      <c r="AF460" s="87"/>
      <c r="AG460" s="81" t="n">
        <f aca="false">X460+AA460-AE460</f>
        <v>0</v>
      </c>
      <c r="AH460" s="82" t="n">
        <f aca="false">Y460+AB460-AF460</f>
        <v>0</v>
      </c>
      <c r="AI460" s="86"/>
      <c r="AJ460" s="87"/>
      <c r="AK460" s="87"/>
      <c r="AL460" s="87"/>
      <c r="AM460" s="87"/>
      <c r="AN460" s="87"/>
      <c r="AO460" s="87"/>
      <c r="AP460" s="81" t="n">
        <f aca="false">AG460+AJ460-AN460</f>
        <v>0</v>
      </c>
      <c r="AQ460" s="82" t="n">
        <f aca="false">AH460+AK460-AO460</f>
        <v>0</v>
      </c>
      <c r="AR460" s="86"/>
      <c r="AS460" s="87"/>
      <c r="AT460" s="87"/>
      <c r="AU460" s="87"/>
      <c r="AV460" s="87"/>
      <c r="AW460" s="87"/>
      <c r="AX460" s="87"/>
      <c r="AY460" s="81" t="n">
        <f aca="false">AP460+AS460-AW460</f>
        <v>0</v>
      </c>
      <c r="AZ460" s="82" t="n">
        <f aca="false">AQ460+AT460-AX460</f>
        <v>0</v>
      </c>
      <c r="BA460" s="86"/>
      <c r="BB460" s="87"/>
      <c r="BC460" s="87"/>
      <c r="BD460" s="87"/>
      <c r="BE460" s="87"/>
      <c r="BF460" s="87"/>
      <c r="BG460" s="87"/>
      <c r="BH460" s="81" t="n">
        <f aca="false">AY460+BB460-BF460</f>
        <v>0</v>
      </c>
      <c r="BI460" s="82" t="n">
        <f aca="false">AZ460+BC460-BG460</f>
        <v>0</v>
      </c>
      <c r="BJ460" s="86"/>
      <c r="BK460" s="87"/>
      <c r="BL460" s="87"/>
      <c r="BM460" s="87"/>
      <c r="BN460" s="87"/>
      <c r="BO460" s="87"/>
      <c r="BP460" s="87"/>
      <c r="BQ460" s="81" t="n">
        <f aca="false">BH460+BK460-BO460</f>
        <v>0</v>
      </c>
      <c r="BR460" s="82" t="n">
        <f aca="false">BI460+BL460-BP460</f>
        <v>0</v>
      </c>
      <c r="BS460" s="86"/>
      <c r="BT460" s="87"/>
      <c r="BU460" s="87"/>
      <c r="BV460" s="87"/>
      <c r="BW460" s="87"/>
      <c r="BX460" s="87"/>
      <c r="BY460" s="87"/>
      <c r="BZ460" s="81" t="n">
        <f aca="false">BQ460+BT460-BX460</f>
        <v>0</v>
      </c>
      <c r="CA460" s="82" t="n">
        <f aca="false">BR460+BU460-BY460</f>
        <v>0</v>
      </c>
      <c r="CB460" s="86"/>
      <c r="CC460" s="87"/>
      <c r="CD460" s="87"/>
      <c r="CE460" s="87"/>
      <c r="CF460" s="87"/>
      <c r="CG460" s="87"/>
      <c r="CH460" s="87"/>
      <c r="CI460" s="81" t="n">
        <f aca="false">BZ460+CC460-CG460</f>
        <v>0</v>
      </c>
      <c r="CJ460" s="82" t="n">
        <f aca="false">CA460+CD460-CH460</f>
        <v>0</v>
      </c>
      <c r="CK460" s="86"/>
      <c r="CL460" s="87"/>
      <c r="CM460" s="87"/>
      <c r="CN460" s="87"/>
      <c r="CO460" s="87"/>
      <c r="CP460" s="87"/>
      <c r="CQ460" s="87"/>
      <c r="CR460" s="81" t="n">
        <f aca="false">CI460+CL460-CP460</f>
        <v>0</v>
      </c>
      <c r="CS460" s="82" t="n">
        <f aca="false">CJ460+CM460-CQ460</f>
        <v>0</v>
      </c>
    </row>
    <row r="461" s="158" customFormat="true" ht="13.8" hidden="false" customHeight="false" outlineLevel="0" collapsed="false">
      <c r="A461" s="68"/>
      <c r="B461" s="159"/>
      <c r="C461" s="162"/>
      <c r="D461" s="163"/>
      <c r="E461" s="164"/>
      <c r="F461" s="165"/>
      <c r="G461" s="166"/>
      <c r="H461" s="100"/>
      <c r="I461" s="142"/>
      <c r="J461" s="142"/>
      <c r="K461" s="142"/>
      <c r="L461" s="142"/>
      <c r="M461" s="142"/>
      <c r="N461" s="142"/>
      <c r="O461" s="167" t="n">
        <f aca="false">F461+I461-M461</f>
        <v>0</v>
      </c>
      <c r="P461" s="168" t="n">
        <f aca="false">G461+J461-N461</f>
        <v>0</v>
      </c>
      <c r="Q461" s="100"/>
      <c r="R461" s="142"/>
      <c r="S461" s="142"/>
      <c r="T461" s="142"/>
      <c r="U461" s="142"/>
      <c r="V461" s="142"/>
      <c r="W461" s="142"/>
      <c r="X461" s="167" t="n">
        <f aca="false">O461+R461-V461</f>
        <v>0</v>
      </c>
      <c r="Y461" s="168" t="n">
        <f aca="false">P461+S461-W461</f>
        <v>0</v>
      </c>
      <c r="Z461" s="100"/>
      <c r="AA461" s="142"/>
      <c r="AB461" s="142"/>
      <c r="AC461" s="142"/>
      <c r="AD461" s="142"/>
      <c r="AE461" s="142"/>
      <c r="AF461" s="142"/>
      <c r="AG461" s="167" t="n">
        <f aca="false">X461+AA461-AE461</f>
        <v>0</v>
      </c>
      <c r="AH461" s="168" t="n">
        <f aca="false">Y461+AB461-AF461</f>
        <v>0</v>
      </c>
      <c r="AI461" s="100"/>
      <c r="AJ461" s="142"/>
      <c r="AK461" s="142"/>
      <c r="AL461" s="142"/>
      <c r="AM461" s="142"/>
      <c r="AN461" s="142"/>
      <c r="AO461" s="142"/>
      <c r="AP461" s="167" t="n">
        <f aca="false">AG461+AJ461-AN461</f>
        <v>0</v>
      </c>
      <c r="AQ461" s="168" t="n">
        <f aca="false">AH461+AK461-AO461</f>
        <v>0</v>
      </c>
      <c r="AR461" s="100"/>
      <c r="AS461" s="142"/>
      <c r="AT461" s="142"/>
      <c r="AU461" s="142"/>
      <c r="AV461" s="142"/>
      <c r="AW461" s="142"/>
      <c r="AX461" s="142"/>
      <c r="AY461" s="167" t="n">
        <f aca="false">AP461+AS461-AW461</f>
        <v>0</v>
      </c>
      <c r="AZ461" s="168" t="n">
        <f aca="false">AQ461+AT461-AX461</f>
        <v>0</v>
      </c>
      <c r="BA461" s="100"/>
      <c r="BB461" s="142"/>
      <c r="BC461" s="142"/>
      <c r="BD461" s="142"/>
      <c r="BE461" s="142"/>
      <c r="BF461" s="142"/>
      <c r="BG461" s="142"/>
      <c r="BH461" s="167" t="n">
        <f aca="false">AY461+BB461-BF461</f>
        <v>0</v>
      </c>
      <c r="BI461" s="168" t="n">
        <f aca="false">AZ461+BC461-BG461</f>
        <v>0</v>
      </c>
      <c r="BJ461" s="100"/>
      <c r="BK461" s="142"/>
      <c r="BL461" s="142"/>
      <c r="BM461" s="142"/>
      <c r="BN461" s="142"/>
      <c r="BO461" s="142"/>
      <c r="BP461" s="142"/>
      <c r="BQ461" s="167" t="n">
        <f aca="false">BH461+BK461-BO461</f>
        <v>0</v>
      </c>
      <c r="BR461" s="168" t="n">
        <f aca="false">BI461+BL461-BP461</f>
        <v>0</v>
      </c>
      <c r="BS461" s="100"/>
      <c r="BT461" s="142"/>
      <c r="BU461" s="142"/>
      <c r="BV461" s="142"/>
      <c r="BW461" s="142"/>
      <c r="BX461" s="142"/>
      <c r="BY461" s="142"/>
      <c r="BZ461" s="167" t="n">
        <f aca="false">BQ461+BT461-BX461</f>
        <v>0</v>
      </c>
      <c r="CA461" s="168" t="n">
        <f aca="false">BR461+BU461-BY461</f>
        <v>0</v>
      </c>
      <c r="CB461" s="100"/>
      <c r="CC461" s="142"/>
      <c r="CD461" s="142"/>
      <c r="CE461" s="142"/>
      <c r="CF461" s="142"/>
      <c r="CG461" s="142"/>
      <c r="CH461" s="142"/>
      <c r="CI461" s="167" t="n">
        <f aca="false">BZ461+CC461-CG461</f>
        <v>0</v>
      </c>
      <c r="CJ461" s="168" t="n">
        <f aca="false">CA461+CD461-CH461</f>
        <v>0</v>
      </c>
      <c r="CK461" s="100"/>
      <c r="CL461" s="142"/>
      <c r="CM461" s="142"/>
      <c r="CN461" s="142"/>
      <c r="CO461" s="142"/>
      <c r="CP461" s="142"/>
      <c r="CQ461" s="142"/>
      <c r="CR461" s="167" t="n">
        <f aca="false">CI461+CL461-CP461</f>
        <v>0</v>
      </c>
      <c r="CS461" s="168" t="n">
        <f aca="false">CJ461+CM461-CQ461</f>
        <v>0</v>
      </c>
    </row>
    <row r="462" s="1" customFormat="true" ht="13.5" hidden="false" customHeight="true" outlineLevel="0" collapsed="false">
      <c r="A462" s="169" t="s">
        <v>204</v>
      </c>
      <c r="B462" s="169"/>
      <c r="C462" s="169"/>
      <c r="D462" s="169"/>
      <c r="E462" s="170" t="n">
        <f aca="false">SUBTOTAL(9,E6:E461)</f>
        <v>144</v>
      </c>
      <c r="F462" s="105" t="n">
        <f aca="false">SUM(F6,F56,F355,F378,F397,F450)</f>
        <v>0</v>
      </c>
      <c r="G462" s="129" t="n">
        <f aca="false">SUM(G6,G56,G355,G378,G397,G450)</f>
        <v>0</v>
      </c>
      <c r="H462" s="105" t="n">
        <f aca="false">SUM(H6,H56,H355,H378,H397,H450)</f>
        <v>0</v>
      </c>
      <c r="I462" s="130" t="n">
        <f aca="false">SUM(I6,I56,I355,I378,I397,I450)</f>
        <v>0</v>
      </c>
      <c r="J462" s="130" t="n">
        <f aca="false">SUM(J6,J56,J355,J378,J397,J450)</f>
        <v>0</v>
      </c>
      <c r="K462" s="130" t="n">
        <f aca="false">SUM(K6,K56,K355,K378,K397,K450)</f>
        <v>0</v>
      </c>
      <c r="L462" s="130" t="n">
        <f aca="false">SUM(L6,L56,L355,L378,L397,L450)</f>
        <v>0</v>
      </c>
      <c r="M462" s="130" t="n">
        <f aca="false">SUM(M6,M56,M355,M378,M397,M450)</f>
        <v>0</v>
      </c>
      <c r="N462" s="130" t="n">
        <f aca="false">SUM(N6,N56,N355,N378,N397,N450)</f>
        <v>0</v>
      </c>
      <c r="O462" s="130" t="n">
        <f aca="false">SUM(O6,O56,O355,O378,O397,O450)</f>
        <v>0</v>
      </c>
      <c r="P462" s="157" t="n">
        <f aca="false">SUM(P6,P56,P355,P378,P397,P450)</f>
        <v>0</v>
      </c>
      <c r="Q462" s="105" t="n">
        <f aca="false">SUM(Q6,Q56,Q355,Q378,Q397,Q450)</f>
        <v>0</v>
      </c>
      <c r="R462" s="130" t="n">
        <f aca="false">SUM(R6,R56,R355,R378,R397,R450)</f>
        <v>0</v>
      </c>
      <c r="S462" s="130" t="n">
        <f aca="false">SUM(S6,S56,S355,S378,S397,S450)</f>
        <v>0</v>
      </c>
      <c r="T462" s="130" t="n">
        <f aca="false">SUM(T6,T56,T355,T378,T397,T450)</f>
        <v>0</v>
      </c>
      <c r="U462" s="130" t="n">
        <f aca="false">SUM(U6,U56,U355,U378,U397,U450)</f>
        <v>0</v>
      </c>
      <c r="V462" s="130" t="n">
        <f aca="false">SUM(V6,V56,V355,V378,V397,V450)</f>
        <v>0</v>
      </c>
      <c r="W462" s="130" t="n">
        <f aca="false">SUM(W6,W56,W355,W378,W397,W450)</f>
        <v>0</v>
      </c>
      <c r="X462" s="130" t="n">
        <f aca="false">SUM(X6,X56,X355,X378,X397,X450)</f>
        <v>0</v>
      </c>
      <c r="Y462" s="157" t="n">
        <f aca="false">SUM(Y6,Y56,Y355,Y378,Y397,Y450)</f>
        <v>0</v>
      </c>
      <c r="Z462" s="105" t="n">
        <f aca="false">SUM(Z6,Z56,Z355,Z378,Z397,Z450)</f>
        <v>0</v>
      </c>
      <c r="AA462" s="130" t="n">
        <f aca="false">SUM(AA6,AA56,AA355,AA378,AA397,AA450)</f>
        <v>0</v>
      </c>
      <c r="AB462" s="130" t="n">
        <f aca="false">SUM(AB6,AB56,AB355,AB378,AB397,AB450)</f>
        <v>0</v>
      </c>
      <c r="AC462" s="130" t="n">
        <f aca="false">SUM(AC6,AC56,AC355,AC378,AC397,AC450)</f>
        <v>0</v>
      </c>
      <c r="AD462" s="130" t="n">
        <f aca="false">SUM(AD6,AD56,AD355,AD378,AD397,AD450)</f>
        <v>0</v>
      </c>
      <c r="AE462" s="130" t="n">
        <f aca="false">SUM(AE6,AE56,AE355,AE378,AE397,AE450)</f>
        <v>0</v>
      </c>
      <c r="AF462" s="130" t="n">
        <f aca="false">SUM(AF6,AF56,AF355,AF378,AF397,AF450)</f>
        <v>0</v>
      </c>
      <c r="AG462" s="130" t="n">
        <f aca="false">SUM(AG6,AG56,AG355,AG378,AG397,AG450)</f>
        <v>0</v>
      </c>
      <c r="AH462" s="157" t="n">
        <f aca="false">SUM(AH6,AH56,AH355,AH378,AH397,AH450)</f>
        <v>0</v>
      </c>
      <c r="AI462" s="105" t="n">
        <f aca="false">SUM(AI6,AI56,AI355,AI378,AI397,AI450)</f>
        <v>0</v>
      </c>
      <c r="AJ462" s="130" t="n">
        <f aca="false">SUM(AJ6,AJ56,AJ355,AJ378,AJ397,AJ450)</f>
        <v>0</v>
      </c>
      <c r="AK462" s="130" t="n">
        <f aca="false">SUM(AK6,AK56,AK355,AK378,AK397,AK450)</f>
        <v>0</v>
      </c>
      <c r="AL462" s="130" t="n">
        <f aca="false">SUM(AL6,AL56,AL355,AL378,AL397,AL450)</f>
        <v>0</v>
      </c>
      <c r="AM462" s="130" t="n">
        <f aca="false">SUM(AM6,AM56,AM355,AM378,AM397,AM450)</f>
        <v>0</v>
      </c>
      <c r="AN462" s="130" t="n">
        <f aca="false">SUM(AN6,AN56,AN355,AN378,AN397,AN450)</f>
        <v>0</v>
      </c>
      <c r="AO462" s="130" t="n">
        <f aca="false">SUM(AO6,AO56,AO355,AO378,AO397,AO450)</f>
        <v>0</v>
      </c>
      <c r="AP462" s="130" t="n">
        <f aca="false">SUM(AP6,AP56,AP355,AP378,AP397,AP450)</f>
        <v>0</v>
      </c>
      <c r="AQ462" s="157" t="n">
        <f aca="false">SUM(AQ6,AQ56,AQ355,AQ378,AQ397,AQ450)</f>
        <v>0</v>
      </c>
      <c r="AR462" s="105" t="n">
        <f aca="false">SUM(AR6,AR56,AR355,AR378,AR397,AR450)</f>
        <v>0</v>
      </c>
      <c r="AS462" s="130" t="n">
        <f aca="false">SUM(AS6,AS56,AS355,AS378,AS397,AS450)</f>
        <v>0</v>
      </c>
      <c r="AT462" s="130" t="n">
        <f aca="false">SUM(AT6,AT56,AT355,AT378,AT397,AT450)</f>
        <v>0</v>
      </c>
      <c r="AU462" s="130" t="n">
        <f aca="false">SUM(AU6,AU56,AU355,AU378,AU397,AU450)</f>
        <v>0</v>
      </c>
      <c r="AV462" s="130" t="n">
        <f aca="false">SUM(AV6,AV56,AV355,AV378,AV397,AV450)</f>
        <v>0</v>
      </c>
      <c r="AW462" s="130" t="n">
        <f aca="false">SUM(AW6,AW56,AW355,AW378,AW397,AW450)</f>
        <v>0</v>
      </c>
      <c r="AX462" s="130" t="n">
        <f aca="false">SUM(AX6,AX56,AX355,AX378,AX397,AX450)</f>
        <v>0</v>
      </c>
      <c r="AY462" s="130" t="n">
        <f aca="false">SUM(AY6,AY56,AY355,AY378,AY397,AY450)</f>
        <v>0</v>
      </c>
      <c r="AZ462" s="157" t="n">
        <f aca="false">SUM(AZ6,AZ56,AZ355,AZ378,AZ397,AZ450)</f>
        <v>0</v>
      </c>
      <c r="BA462" s="105" t="n">
        <f aca="false">SUM(BA6,BA56,BA355,BA378,BA397,BA450)</f>
        <v>0</v>
      </c>
      <c r="BB462" s="130" t="n">
        <f aca="false">SUM(BB6,BB56,BB355,BB378,BB397,BB450)</f>
        <v>0</v>
      </c>
      <c r="BC462" s="130" t="n">
        <f aca="false">SUM(BC6,BC56,BC355,BC378,BC397,BC450)</f>
        <v>0</v>
      </c>
      <c r="BD462" s="130" t="n">
        <f aca="false">SUM(BD6,BD56,BD355,BD378,BD397,BD450)</f>
        <v>0</v>
      </c>
      <c r="BE462" s="130" t="n">
        <f aca="false">SUM(BE6,BE56,BE355,BE378,BE397,BE450)</f>
        <v>0</v>
      </c>
      <c r="BF462" s="130" t="n">
        <f aca="false">SUM(BF6,BF56,BF355,BF378,BF397,BF450)</f>
        <v>0</v>
      </c>
      <c r="BG462" s="130" t="n">
        <f aca="false">SUM(BG6,BG56,BG355,BG378,BG397,BG450)</f>
        <v>0</v>
      </c>
      <c r="BH462" s="130" t="n">
        <f aca="false">SUM(BH6,BH56,BH355,BH378,BH397,BH450)</f>
        <v>0</v>
      </c>
      <c r="BI462" s="157" t="n">
        <f aca="false">SUM(BI6,BI56,BI355,BI378,BI397,BI450)</f>
        <v>0</v>
      </c>
      <c r="BJ462" s="105" t="n">
        <f aca="false">SUM(BJ6,BJ56,BJ355,BJ378,BJ397,BJ450)</f>
        <v>0</v>
      </c>
      <c r="BK462" s="130" t="n">
        <f aca="false">SUM(BK6,BK56,BK355,BK378,BK397,BK450)</f>
        <v>0</v>
      </c>
      <c r="BL462" s="130" t="n">
        <f aca="false">SUM(BL6,BL56,BL355,BL378,BL397,BL450)</f>
        <v>0</v>
      </c>
      <c r="BM462" s="130" t="n">
        <f aca="false">SUM(BM6,BM56,BM355,BM378,BM397,BM450)</f>
        <v>0</v>
      </c>
      <c r="BN462" s="130" t="n">
        <f aca="false">SUM(BN6,BN56,BN355,BN378,BN397,BN450)</f>
        <v>0</v>
      </c>
      <c r="BO462" s="130" t="n">
        <f aca="false">SUM(BO6,BO56,BO355,BO378,BO397,BO450)</f>
        <v>0</v>
      </c>
      <c r="BP462" s="130" t="n">
        <f aca="false">SUM(BP6,BP56,BP355,BP378,BP397,BP450)</f>
        <v>0</v>
      </c>
      <c r="BQ462" s="130" t="n">
        <f aca="false">SUM(BQ6,BQ56,BQ355,BQ378,BQ397,BQ450)</f>
        <v>0</v>
      </c>
      <c r="BR462" s="157" t="n">
        <f aca="false">SUM(BR6,BR56,BR355,BR378,BR397,BR450)</f>
        <v>0</v>
      </c>
      <c r="BS462" s="105" t="n">
        <f aca="false">SUM(BS6,BS56,BS355,BS378,BS397,BS450)</f>
        <v>0</v>
      </c>
      <c r="BT462" s="130" t="n">
        <f aca="false">SUM(BT6,BT56,BT355,BT378,BT397,BT450)</f>
        <v>0</v>
      </c>
      <c r="BU462" s="130" t="n">
        <f aca="false">SUM(BU6,BU56,BU355,BU378,BU397,BU450)</f>
        <v>0</v>
      </c>
      <c r="BV462" s="130" t="n">
        <f aca="false">SUM(BV6,BV56,BV355,BV378,BV397,BV450)</f>
        <v>0</v>
      </c>
      <c r="BW462" s="130" t="n">
        <f aca="false">SUM(BW6,BW56,BW355,BW378,BW397,BW450)</f>
        <v>0</v>
      </c>
      <c r="BX462" s="130" t="n">
        <f aca="false">SUM(BX6,BX56,BX355,BX378,BX397,BX450)</f>
        <v>0</v>
      </c>
      <c r="BY462" s="130" t="n">
        <f aca="false">SUM(BY6,BY56,BY355,BY378,BY397,BY450)</f>
        <v>0</v>
      </c>
      <c r="BZ462" s="130" t="n">
        <f aca="false">SUM(BZ6,BZ56,BZ355,BZ378,BZ397,BZ450)</f>
        <v>0</v>
      </c>
      <c r="CA462" s="157" t="n">
        <f aca="false">SUM(CA6,CA56,CA355,CA378,CA397,CA450)</f>
        <v>0</v>
      </c>
      <c r="CB462" s="105" t="n">
        <f aca="false">SUM(CB6,CB56,CB355,CB378,CB397,CB450)</f>
        <v>0</v>
      </c>
      <c r="CC462" s="130" t="n">
        <f aca="false">SUM(CC6,CC56,CC355,CC378,CC397,CC450)</f>
        <v>0</v>
      </c>
      <c r="CD462" s="130" t="n">
        <f aca="false">SUM(CD6,CD56,CD355,CD378,CD397,CD450)</f>
        <v>0</v>
      </c>
      <c r="CE462" s="130" t="n">
        <f aca="false">SUM(CE6,CE56,CE355,CE378,CE397,CE450)</f>
        <v>0</v>
      </c>
      <c r="CF462" s="130" t="n">
        <f aca="false">SUM(CF6,CF56,CF355,CF378,CF397,CF450)</f>
        <v>0</v>
      </c>
      <c r="CG462" s="130" t="n">
        <f aca="false">SUM(CG6,CG56,CG355,CG378,CG397,CG450)</f>
        <v>0</v>
      </c>
      <c r="CH462" s="130" t="n">
        <f aca="false">SUM(CH6,CH56,CH355,CH378,CH397,CH450)</f>
        <v>0</v>
      </c>
      <c r="CI462" s="130" t="n">
        <f aca="false">SUM(CI6,CI56,CI355,CI378,CI397,CI450)</f>
        <v>0</v>
      </c>
      <c r="CJ462" s="157" t="n">
        <f aca="false">SUM(CJ6,CJ56,CJ355,CJ378,CJ397,CJ450)</f>
        <v>0</v>
      </c>
      <c r="CK462" s="105" t="n">
        <f aca="false">SUM(CK6,CK56,CK355,CK378,CK397,CK450)</f>
        <v>0</v>
      </c>
      <c r="CL462" s="130" t="n">
        <f aca="false">SUM(CL6,CL56,CL355,CL378,CL397,CL450)</f>
        <v>0</v>
      </c>
      <c r="CM462" s="130" t="n">
        <f aca="false">SUM(CM6,CM56,CM355,CM378,CM397,CM450)</f>
        <v>0</v>
      </c>
      <c r="CN462" s="130" t="n">
        <f aca="false">SUM(CN6,CN56,CN355,CN378,CN397,CN450)</f>
        <v>0</v>
      </c>
      <c r="CO462" s="130" t="n">
        <f aca="false">SUM(CO6,CO56,CO355,CO378,CO397,CO450)</f>
        <v>0</v>
      </c>
      <c r="CP462" s="130" t="n">
        <f aca="false">SUM(CP6,CP56,CP355,CP378,CP397,CP450)</f>
        <v>0</v>
      </c>
      <c r="CQ462" s="130" t="n">
        <f aca="false">SUM(CQ6,CQ56,CQ355,CQ378,CQ397,CQ450)</f>
        <v>0</v>
      </c>
      <c r="CR462" s="130" t="n">
        <f aca="false">SUM(CR6,CR56,CR355,CR378,CR397,CR450)</f>
        <v>0</v>
      </c>
      <c r="CS462" s="157" t="n">
        <f aca="false">SUM(CS6,CS56,CS355,CS378,CS397,CS450)</f>
        <v>0</v>
      </c>
    </row>
    <row r="463" s="1" customFormat="true" ht="13.2" hidden="false" customHeight="false" outlineLevel="0" collapsed="false">
      <c r="A463" s="171"/>
      <c r="B463" s="171"/>
      <c r="C463" s="172" t="s">
        <v>205</v>
      </c>
      <c r="D463" s="171"/>
      <c r="E463" s="171"/>
      <c r="F463" s="171"/>
      <c r="G463" s="171"/>
      <c r="H463" s="171"/>
      <c r="I463" s="171"/>
      <c r="J463" s="171"/>
      <c r="K463" s="171"/>
      <c r="L463" s="171"/>
      <c r="M463" s="171"/>
      <c r="N463" s="171"/>
      <c r="O463" s="171"/>
      <c r="P463" s="171"/>
      <c r="Q463" s="171"/>
      <c r="R463" s="171"/>
      <c r="S463" s="171"/>
      <c r="T463" s="171"/>
      <c r="U463" s="171"/>
      <c r="V463" s="171"/>
      <c r="W463" s="171"/>
      <c r="X463" s="171"/>
      <c r="Y463" s="171"/>
      <c r="Z463" s="171"/>
      <c r="AA463" s="171"/>
      <c r="AB463" s="171"/>
      <c r="AC463" s="171"/>
      <c r="AD463" s="171"/>
      <c r="AE463" s="171"/>
      <c r="AF463" s="171"/>
      <c r="AG463" s="171"/>
      <c r="AH463" s="171"/>
      <c r="AI463" s="171"/>
      <c r="AJ463" s="171"/>
      <c r="AK463" s="171"/>
      <c r="AL463" s="171"/>
      <c r="AM463" s="171"/>
      <c r="AN463" s="171"/>
      <c r="AO463" s="171"/>
      <c r="AP463" s="171"/>
      <c r="AQ463" s="171"/>
      <c r="AR463" s="171"/>
      <c r="AS463" s="171"/>
      <c r="AT463" s="171"/>
      <c r="AU463" s="171"/>
      <c r="AV463" s="171"/>
      <c r="AW463" s="171"/>
      <c r="AX463" s="171"/>
      <c r="AY463" s="171"/>
      <c r="AZ463" s="171"/>
      <c r="BA463" s="171"/>
      <c r="BB463" s="171"/>
      <c r="BC463" s="171"/>
      <c r="BD463" s="171"/>
      <c r="BE463" s="171"/>
      <c r="BF463" s="171"/>
      <c r="BG463" s="171"/>
      <c r="BH463" s="171"/>
      <c r="BI463" s="171"/>
      <c r="BJ463" s="171"/>
      <c r="BK463" s="171"/>
      <c r="BL463" s="171"/>
      <c r="BM463" s="171"/>
      <c r="BN463" s="171"/>
      <c r="BO463" s="171"/>
      <c r="BP463" s="171"/>
      <c r="BQ463" s="171"/>
      <c r="BR463" s="171"/>
      <c r="BS463" s="171"/>
      <c r="BT463" s="171"/>
      <c r="BU463" s="171"/>
      <c r="BV463" s="171"/>
      <c r="BW463" s="171"/>
      <c r="BX463" s="171"/>
      <c r="BY463" s="171"/>
      <c r="BZ463" s="171"/>
      <c r="CA463" s="171"/>
      <c r="CB463" s="171"/>
      <c r="CC463" s="171"/>
      <c r="CD463" s="171"/>
      <c r="CE463" s="171"/>
      <c r="CF463" s="171"/>
      <c r="CG463" s="171"/>
      <c r="CH463" s="171"/>
      <c r="CI463" s="171"/>
      <c r="CJ463" s="171"/>
      <c r="CK463" s="171"/>
      <c r="CL463" s="171"/>
      <c r="CM463" s="171"/>
      <c r="CN463" s="171"/>
      <c r="CO463" s="171"/>
      <c r="CP463" s="171"/>
      <c r="CQ463" s="171"/>
      <c r="CR463" s="171"/>
      <c r="CS463" s="171"/>
    </row>
    <row r="464" customFormat="false" ht="13.5" hidden="true" customHeight="true" outlineLevel="0" collapsed="false">
      <c r="A464" s="173"/>
      <c r="B464" s="173"/>
      <c r="C464" s="173" t="s">
        <v>90</v>
      </c>
      <c r="D464" s="173"/>
      <c r="E464" s="173"/>
      <c r="F464" s="173"/>
      <c r="G464" s="173"/>
      <c r="H464" s="173"/>
      <c r="I464" s="173"/>
      <c r="J464" s="173"/>
      <c r="K464" s="173"/>
      <c r="L464" s="173"/>
      <c r="M464" s="173"/>
      <c r="N464" s="173"/>
      <c r="O464" s="173"/>
      <c r="P464" s="173"/>
      <c r="Q464" s="173"/>
      <c r="R464" s="173"/>
      <c r="S464" s="173"/>
      <c r="T464" s="173"/>
      <c r="U464" s="173"/>
      <c r="V464" s="173"/>
      <c r="W464" s="173"/>
      <c r="X464" s="173"/>
      <c r="Y464" s="173"/>
      <c r="Z464" s="173"/>
      <c r="AA464" s="173"/>
      <c r="AB464" s="173"/>
      <c r="AC464" s="173"/>
      <c r="AD464" s="173"/>
      <c r="AE464" s="173"/>
      <c r="AF464" s="173"/>
      <c r="AG464" s="173"/>
      <c r="AH464" s="173"/>
      <c r="AI464" s="173"/>
      <c r="AJ464" s="173"/>
      <c r="AK464" s="173"/>
      <c r="AL464" s="173"/>
      <c r="AM464" s="173"/>
      <c r="AN464" s="173"/>
      <c r="AO464" s="173"/>
      <c r="AP464" s="173"/>
      <c r="AQ464" s="173"/>
      <c r="AR464" s="173"/>
      <c r="AS464" s="173"/>
      <c r="AT464" s="173"/>
      <c r="AU464" s="173"/>
      <c r="AV464" s="173"/>
      <c r="AW464" s="173"/>
      <c r="AX464" s="173"/>
      <c r="AY464" s="173"/>
      <c r="AZ464" s="173"/>
      <c r="BA464" s="173"/>
      <c r="BB464" s="173"/>
      <c r="BC464" s="173"/>
      <c r="BD464" s="173"/>
      <c r="BE464" s="173"/>
      <c r="BF464" s="173"/>
      <c r="BG464" s="173"/>
      <c r="BH464" s="173"/>
      <c r="BI464" s="173"/>
      <c r="BJ464" s="173"/>
      <c r="BK464" s="173"/>
      <c r="BL464" s="173"/>
      <c r="BM464" s="173"/>
      <c r="BN464" s="173"/>
      <c r="BO464" s="173"/>
      <c r="BP464" s="173"/>
      <c r="BQ464" s="173"/>
      <c r="BR464" s="173"/>
      <c r="BS464" s="173"/>
      <c r="BT464" s="173"/>
      <c r="BU464" s="173"/>
      <c r="BV464" s="173"/>
      <c r="BW464" s="173"/>
      <c r="BX464" s="173"/>
      <c r="BY464" s="173"/>
      <c r="BZ464" s="173"/>
      <c r="CA464" s="173"/>
      <c r="CB464" s="173"/>
      <c r="CC464" s="173"/>
      <c r="CD464" s="173"/>
      <c r="CE464" s="173"/>
      <c r="CF464" s="173"/>
      <c r="CG464" s="173"/>
      <c r="CH464" s="173"/>
      <c r="CI464" s="173"/>
      <c r="CJ464" s="173"/>
      <c r="CK464" s="173"/>
      <c r="CL464" s="173"/>
      <c r="CM464" s="173"/>
      <c r="CN464" s="173"/>
      <c r="CO464" s="173"/>
      <c r="CP464" s="173"/>
      <c r="CQ464" s="173"/>
      <c r="CR464" s="173"/>
      <c r="CS464" s="173"/>
    </row>
  </sheetData>
  <sheetProtection sheet="true"/>
  <mergeCells count="225">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24"/>
    <mergeCell ref="B8:B12"/>
    <mergeCell ref="B13:D13"/>
    <mergeCell ref="B14:B18"/>
    <mergeCell ref="B19:D19"/>
    <mergeCell ref="B20:B24"/>
    <mergeCell ref="B25:D25"/>
    <mergeCell ref="B26:B30"/>
    <mergeCell ref="B31:D31"/>
    <mergeCell ref="B32:B37"/>
    <mergeCell ref="B38:D38"/>
    <mergeCell ref="B39:B44"/>
    <mergeCell ref="B45:D45"/>
    <mergeCell ref="B46:B55"/>
    <mergeCell ref="A56:D56"/>
    <mergeCell ref="B57:D57"/>
    <mergeCell ref="A58:A62"/>
    <mergeCell ref="B58:B62"/>
    <mergeCell ref="B63:D63"/>
    <mergeCell ref="A64:A68"/>
    <mergeCell ref="B64:B68"/>
    <mergeCell ref="B69:D69"/>
    <mergeCell ref="A70:A74"/>
    <mergeCell ref="B70:B74"/>
    <mergeCell ref="B75:D75"/>
    <mergeCell ref="A76:A80"/>
    <mergeCell ref="B76:B80"/>
    <mergeCell ref="B81:D81"/>
    <mergeCell ref="B82:B86"/>
    <mergeCell ref="B87:D87"/>
    <mergeCell ref="A88:A92"/>
    <mergeCell ref="B88:B92"/>
    <mergeCell ref="B93:D93"/>
    <mergeCell ref="A94:A98"/>
    <mergeCell ref="B94:B98"/>
    <mergeCell ref="B99:D99"/>
    <mergeCell ref="A100:A104"/>
    <mergeCell ref="B100:B104"/>
    <mergeCell ref="B105:D105"/>
    <mergeCell ref="A106:A110"/>
    <mergeCell ref="B106:B110"/>
    <mergeCell ref="B111:D111"/>
    <mergeCell ref="A112:A116"/>
    <mergeCell ref="B112:B116"/>
    <mergeCell ref="B117:D117"/>
    <mergeCell ref="A118:A122"/>
    <mergeCell ref="B118:B122"/>
    <mergeCell ref="B123:D123"/>
    <mergeCell ref="A124:A128"/>
    <mergeCell ref="B124:B128"/>
    <mergeCell ref="B129:D129"/>
    <mergeCell ref="A130:A135"/>
    <mergeCell ref="B130:B135"/>
    <mergeCell ref="B136:D136"/>
    <mergeCell ref="A137:A141"/>
    <mergeCell ref="B137:B141"/>
    <mergeCell ref="B142:D142"/>
    <mergeCell ref="A143:A148"/>
    <mergeCell ref="B143:B148"/>
    <mergeCell ref="B149:D149"/>
    <mergeCell ref="A150:A155"/>
    <mergeCell ref="B150:B155"/>
    <mergeCell ref="B156:D156"/>
    <mergeCell ref="A157:A161"/>
    <mergeCell ref="B157:B161"/>
    <mergeCell ref="B162:D162"/>
    <mergeCell ref="A163:A168"/>
    <mergeCell ref="B163:B168"/>
    <mergeCell ref="B169:D169"/>
    <mergeCell ref="A170:A181"/>
    <mergeCell ref="B170:B181"/>
    <mergeCell ref="B182:D182"/>
    <mergeCell ref="A183:A188"/>
    <mergeCell ref="B183:B188"/>
    <mergeCell ref="B189:D189"/>
    <mergeCell ref="A190:A194"/>
    <mergeCell ref="B190:B194"/>
    <mergeCell ref="B195:D195"/>
    <mergeCell ref="A196:A204"/>
    <mergeCell ref="B196:B204"/>
    <mergeCell ref="B205:D205"/>
    <mergeCell ref="A206:A213"/>
    <mergeCell ref="B206:B213"/>
    <mergeCell ref="B214:D214"/>
    <mergeCell ref="A215:A223"/>
    <mergeCell ref="B215:B223"/>
    <mergeCell ref="B224:D224"/>
    <mergeCell ref="A225:A238"/>
    <mergeCell ref="B225:B238"/>
    <mergeCell ref="B239:D239"/>
    <mergeCell ref="A240:A244"/>
    <mergeCell ref="B240:B244"/>
    <mergeCell ref="B245:D245"/>
    <mergeCell ref="A246:A250"/>
    <mergeCell ref="B246:B250"/>
    <mergeCell ref="B251:D251"/>
    <mergeCell ref="A252:A256"/>
    <mergeCell ref="B252:B256"/>
    <mergeCell ref="B257:D257"/>
    <mergeCell ref="A258:A263"/>
    <mergeCell ref="B258:B263"/>
    <mergeCell ref="B264:D264"/>
    <mergeCell ref="A265:A271"/>
    <mergeCell ref="B265:B271"/>
    <mergeCell ref="B272:D272"/>
    <mergeCell ref="A273:A279"/>
    <mergeCell ref="B273:B279"/>
    <mergeCell ref="B280:D280"/>
    <mergeCell ref="A281:A287"/>
    <mergeCell ref="B281:B287"/>
    <mergeCell ref="B288:D288"/>
    <mergeCell ref="A289:A294"/>
    <mergeCell ref="B289:B294"/>
    <mergeCell ref="B295:D295"/>
    <mergeCell ref="A296:A306"/>
    <mergeCell ref="B296:B306"/>
    <mergeCell ref="B307:D307"/>
    <mergeCell ref="A308:A315"/>
    <mergeCell ref="B308:B315"/>
    <mergeCell ref="B316:D316"/>
    <mergeCell ref="A317:A322"/>
    <mergeCell ref="B317:B322"/>
    <mergeCell ref="B323:D323"/>
    <mergeCell ref="A324:A336"/>
    <mergeCell ref="B324:B336"/>
    <mergeCell ref="B337:D337"/>
    <mergeCell ref="A338:A343"/>
    <mergeCell ref="B338:B343"/>
    <mergeCell ref="B344:D344"/>
    <mergeCell ref="B345:B354"/>
    <mergeCell ref="A355:D355"/>
    <mergeCell ref="B356:D356"/>
    <mergeCell ref="B357:B366"/>
    <mergeCell ref="B367:D367"/>
    <mergeCell ref="B368:B377"/>
    <mergeCell ref="A378:D378"/>
    <mergeCell ref="B379:D379"/>
    <mergeCell ref="B380:B385"/>
    <mergeCell ref="B386:D386"/>
    <mergeCell ref="B387:B396"/>
    <mergeCell ref="A397:D397"/>
    <mergeCell ref="B398:D398"/>
    <mergeCell ref="B399:B403"/>
    <mergeCell ref="B404:D404"/>
    <mergeCell ref="B405:B410"/>
    <mergeCell ref="B411:D411"/>
    <mergeCell ref="B412:B417"/>
    <mergeCell ref="B418:D418"/>
    <mergeCell ref="B419:B429"/>
    <mergeCell ref="B430:D430"/>
    <mergeCell ref="B431:B438"/>
    <mergeCell ref="B439:D439"/>
    <mergeCell ref="B440:B449"/>
    <mergeCell ref="A450:D450"/>
    <mergeCell ref="B451:D451"/>
    <mergeCell ref="B452:B461"/>
    <mergeCell ref="A462:D462"/>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4">
    <cfRule type="expression" priority="4" aboveAverage="0" equalAverage="0" bottom="0" percent="0" rank="0" text="" dxfId="2">
      <formula>CELL("protect",Q3)=1</formula>
    </cfRule>
  </conditionalFormatting>
  <conditionalFormatting sqref="Z3:AH4">
    <cfRule type="expression" priority="5" aboveAverage="0" equalAverage="0" bottom="0" percent="0" rank="0" text="" dxfId="3">
      <formula>CELL("protect",Z3)=1</formula>
    </cfRule>
  </conditionalFormatting>
  <conditionalFormatting sqref="AI3:AQ4">
    <cfRule type="expression" priority="6" aboveAverage="0" equalAverage="0" bottom="0" percent="0" rank="0" text="" dxfId="4">
      <formula>CELL("protect",AI3)=1</formula>
    </cfRule>
  </conditionalFormatting>
  <conditionalFormatting sqref="AR3:AZ4">
    <cfRule type="expression" priority="7" aboveAverage="0" equalAverage="0" bottom="0" percent="0" rank="0" text="" dxfId="5">
      <formula>CELL("protect",AR3)=1</formula>
    </cfRule>
  </conditionalFormatting>
  <conditionalFormatting sqref="BA3:BI4">
    <cfRule type="expression" priority="8" aboveAverage="0" equalAverage="0" bottom="0" percent="0" rank="0" text="" dxfId="6">
      <formula>CELL("protect",BA3)=1</formula>
    </cfRule>
  </conditionalFormatting>
  <conditionalFormatting sqref="BJ3:BR4">
    <cfRule type="expression" priority="9" aboveAverage="0" equalAverage="0" bottom="0" percent="0" rank="0" text="" dxfId="7">
      <formula>CELL("protect",BJ3)=1</formula>
    </cfRule>
  </conditionalFormatting>
  <conditionalFormatting sqref="BS3:CA4">
    <cfRule type="expression" priority="10" aboveAverage="0" equalAverage="0" bottom="0" percent="0" rank="0" text="" dxfId="8">
      <formula>CELL("protect",BS3)=1</formula>
    </cfRule>
  </conditionalFormatting>
  <conditionalFormatting sqref="CB3:CJ4">
    <cfRule type="expression" priority="11" aboveAverage="0" equalAverage="0" bottom="0" percent="0" rank="0" text="" dxfId="9">
      <formula>CELL("protect",CB3)=1</formula>
    </cfRule>
  </conditionalFormatting>
  <conditionalFormatting sqref="CK3:CS4">
    <cfRule type="expression" priority="12" aboveAverage="0" equalAverage="0" bottom="0" percent="0" rank="0" text="" dxfId="10">
      <formula>CELL("protect",CK3)=1</formula>
    </cfRule>
  </conditionalFormatting>
  <conditionalFormatting sqref="Q5:Y5">
    <cfRule type="expression" priority="13" aboveAverage="0" equalAverage="0" bottom="0" percent="0" rank="0" text="" dxfId="11">
      <formula>CELL("protect",Q5)=1</formula>
    </cfRule>
  </conditionalFormatting>
  <conditionalFormatting sqref="Z5:AH5">
    <cfRule type="expression" priority="14" aboveAverage="0" equalAverage="0" bottom="0" percent="0" rank="0" text="" dxfId="12">
      <formula>CELL("protect",Z5)=1</formula>
    </cfRule>
  </conditionalFormatting>
  <conditionalFormatting sqref="AI5:AQ5">
    <cfRule type="expression" priority="15" aboveAverage="0" equalAverage="0" bottom="0" percent="0" rank="0" text="" dxfId="13">
      <formula>CELL("protect",AI5)=1</formula>
    </cfRule>
  </conditionalFormatting>
  <conditionalFormatting sqref="AR5:AZ5">
    <cfRule type="expression" priority="16" aboveAverage="0" equalAverage="0" bottom="0" percent="0" rank="0" text="" dxfId="14">
      <formula>CELL("protect",AR5)=1</formula>
    </cfRule>
  </conditionalFormatting>
  <conditionalFormatting sqref="BA5:BI5">
    <cfRule type="expression" priority="17" aboveAverage="0" equalAverage="0" bottom="0" percent="0" rank="0" text="" dxfId="15">
      <formula>CELL("protect",BA5)=1</formula>
    </cfRule>
  </conditionalFormatting>
  <conditionalFormatting sqref="BJ5:BR5">
    <cfRule type="expression" priority="18" aboveAverage="0" equalAverage="0" bottom="0" percent="0" rank="0" text="" dxfId="16">
      <formula>CELL("protect",BJ5)=1</formula>
    </cfRule>
  </conditionalFormatting>
  <conditionalFormatting sqref="BS5:CA5">
    <cfRule type="expression" priority="19" aboveAverage="0" equalAverage="0" bottom="0" percent="0" rank="0" text="" dxfId="17">
      <formula>CELL("protect",BS5)=1</formula>
    </cfRule>
  </conditionalFormatting>
  <conditionalFormatting sqref="CB5:CJ5">
    <cfRule type="expression" priority="20" aboveAverage="0" equalAverage="0" bottom="0" percent="0" rank="0" text="" dxfId="18">
      <formula>CELL("protect",CB5)=1</formula>
    </cfRule>
  </conditionalFormatting>
  <conditionalFormatting sqref="CK5:CS5">
    <cfRule type="expression" priority="21" aboveAverage="0" equalAverage="0" bottom="0" percent="0" rank="0" text="" dxfId="19">
      <formula>CELL("protect",CK5)=1</formula>
    </cfRule>
  </conditionalFormatting>
  <dataValidations count="2">
    <dataValidation allowBlank="true" errorStyle="stop" operator="between" showDropDown="false" showErrorMessage="true" showInputMessage="false" sqref="C8:C12 C14:C18 C20:C24 C26:C30 C32:C37 C39:C44 C46:C55 C58:C62 C64:C68 C70:C74 C76:C80 C82:C86 C88:C92 C94:C98 C100:C104 C106:C110 C112:C116 C118:C122 C124:C128 C130:C135 C137:C141 C143:C148 C150:C155 C157:C161 C163:C168 C170:C181 C183:C188 C190:C194 C196:C204 C206:C213 C215:C223 C225:C238 C240:C244 C246:C250 C252:C256 C258:C263 C265:C271 C273:C279 C281:C287 C289:C294 C296:C306 C308:C315 C317:C322 C324:C336 C338:C343 C345:C354 C358:C366 C368:C377 C381:C385 C387:C396 C399:C403 C406:C410 C413:C417 C419:C429 C432:C438 C440:C449" type="list">
      <formula1>$B$464:$C$464</formula1>
      <formula2>0</formula2>
    </dataValidation>
    <dataValidation allowBlank="true" errorStyle="stop" operator="between" showDropDown="false" showErrorMessage="true" showInputMessage="false" sqref="C452:C461" type="list">
      <formula1>#REF!</formula1>
      <formula2>0</formula2>
    </dataValidation>
  </dataValidations>
  <printOptions headings="false" gridLines="false" gridLinesSet="true" horizontalCentered="true" verticalCentered="true"/>
  <pageMargins left="0.59027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6875" defaultRowHeight="13.2"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文部科学省</dc:creator>
  <dc:description/>
  <cp:keywords/>
  <dc:language>en-US</dc:language>
  <cp:lastModifiedBy>大浦　也実</cp:lastModifiedBy>
  <dcterms:modified xsi:type="dcterms:W3CDTF">2022-10-05T02: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eb1e415a-67d8-4d89-98f2-f78fc60c1a44</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10-04T10:49:16Z</vt:lpwstr>
  </property>
  <property fmtid="{D5CDD505-2E9C-101B-9397-08002B2CF9AE}" pid="8" name="MSIP_Label_d899a617-f30e-4fb8-b81c-fb6d0b94ac5b_SiteId">
    <vt:lpwstr>545810b0-36cb-4290-8926-48dbc0f9e92f</vt:lpwstr>
  </property>
</Properties>
</file>