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5">
  <si>
    <t xml:space="preserve">聴覚特別支援学校（高等部）理科教育等設備整備台帳（理科設備）※７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21446000</v>
      </c>
      <c r="E11" s="22"/>
      <c r="F11" s="22"/>
      <c r="G11" s="22"/>
      <c r="H11" s="22"/>
      <c r="I11" s="22"/>
      <c r="J11" s="22" t="n">
        <v>121446000</v>
      </c>
      <c r="K11" s="22"/>
      <c r="L11" s="22"/>
      <c r="M11" s="22"/>
      <c r="N11" s="22"/>
      <c r="O11" s="22"/>
      <c r="P11" s="22" t="n">
        <v>121446000</v>
      </c>
      <c r="Q11" s="22"/>
      <c r="R11" s="22"/>
      <c r="S11" s="22"/>
      <c r="T11" s="22"/>
      <c r="U11" s="22"/>
      <c r="V11" s="22" t="n">
        <v>121446000</v>
      </c>
      <c r="W11" s="22"/>
      <c r="X11" s="22"/>
      <c r="Y11" s="22"/>
      <c r="Z11" s="22"/>
      <c r="AA11" s="22"/>
      <c r="AB11" s="22" t="n">
        <v>121446000</v>
      </c>
      <c r="AC11" s="22"/>
      <c r="AD11" s="22"/>
      <c r="AE11" s="22"/>
      <c r="AF11" s="22"/>
      <c r="AG11" s="22"/>
      <c r="AH11" s="22" t="n">
        <v>121446000</v>
      </c>
      <c r="AI11" s="22"/>
      <c r="AJ11" s="22"/>
      <c r="AK11" s="22"/>
      <c r="AL11" s="22"/>
      <c r="AM11" s="22"/>
      <c r="AN11" s="22" t="n">
        <v>121446000</v>
      </c>
      <c r="AO11" s="22"/>
      <c r="AP11" s="22"/>
      <c r="AQ11" s="22"/>
      <c r="AR11" s="22"/>
      <c r="AS11" s="22"/>
      <c r="AT11" s="22" t="n">
        <v>121446000</v>
      </c>
      <c r="AU11" s="22"/>
      <c r="AV11" s="22"/>
      <c r="AW11" s="22"/>
      <c r="AX11" s="22"/>
      <c r="AY11" s="22"/>
      <c r="AZ11" s="22" t="n">
        <v>121446000</v>
      </c>
      <c r="BA11" s="22"/>
      <c r="BB11" s="22"/>
      <c r="BC11" s="22"/>
      <c r="BD11" s="22"/>
      <c r="BE11" s="22"/>
      <c r="BF11" s="22" t="n">
        <v>121446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21446000</v>
      </c>
      <c r="E13" s="23"/>
      <c r="F13" s="23"/>
      <c r="G13" s="23"/>
      <c r="H13" s="23"/>
      <c r="I13" s="23"/>
      <c r="J13" s="23" t="n">
        <f aca="false">J11-J12</f>
        <v>121446000</v>
      </c>
      <c r="K13" s="23"/>
      <c r="L13" s="23"/>
      <c r="M13" s="23"/>
      <c r="N13" s="23"/>
      <c r="O13" s="23"/>
      <c r="P13" s="24" t="n">
        <f aca="false">P11-P12</f>
        <v>121446000</v>
      </c>
      <c r="Q13" s="24"/>
      <c r="R13" s="24"/>
      <c r="S13" s="24"/>
      <c r="T13" s="24"/>
      <c r="U13" s="24"/>
      <c r="V13" s="23" t="n">
        <f aca="false">V11-V12</f>
        <v>121446000</v>
      </c>
      <c r="W13" s="23"/>
      <c r="X13" s="23"/>
      <c r="Y13" s="23"/>
      <c r="Z13" s="23"/>
      <c r="AA13" s="23"/>
      <c r="AB13" s="23" t="n">
        <f aca="false">AB11-AB12</f>
        <v>121446000</v>
      </c>
      <c r="AC13" s="23"/>
      <c r="AD13" s="23"/>
      <c r="AE13" s="23"/>
      <c r="AF13" s="23"/>
      <c r="AG13" s="23"/>
      <c r="AH13" s="24" t="n">
        <f aca="false">AH11-AH12</f>
        <v>121446000</v>
      </c>
      <c r="AI13" s="24"/>
      <c r="AJ13" s="24"/>
      <c r="AK13" s="24"/>
      <c r="AL13" s="24"/>
      <c r="AM13" s="24"/>
      <c r="AN13" s="23" t="n">
        <f aca="false">AN11-AN12</f>
        <v>121446000</v>
      </c>
      <c r="AO13" s="23"/>
      <c r="AP13" s="23"/>
      <c r="AQ13" s="23"/>
      <c r="AR13" s="23"/>
      <c r="AS13" s="23"/>
      <c r="AT13" s="23" t="n">
        <f aca="false">AT11-AT12</f>
        <v>121446000</v>
      </c>
      <c r="AU13" s="23"/>
      <c r="AV13" s="23"/>
      <c r="AW13" s="23"/>
      <c r="AX13" s="23"/>
      <c r="AY13" s="23"/>
      <c r="AZ13" s="24" t="n">
        <f aca="false">AZ11-AZ12</f>
        <v>121446000</v>
      </c>
      <c r="BA13" s="24"/>
      <c r="BB13" s="24"/>
      <c r="BC13" s="24"/>
      <c r="BD13" s="24"/>
      <c r="BE13" s="24"/>
      <c r="BF13" s="24" t="n">
        <f aca="false">BF11-BF12</f>
        <v>121446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4" t="n">
        <f aca="false">設備表!CM632</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P12" activeCellId="0" sqref="P12"/>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18</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5</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4</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313</v>
      </c>
      <c r="F67" s="106" t="n">
        <f aca="false">SUBTOTAL(9,F68:F501)</f>
        <v>0</v>
      </c>
      <c r="G67" s="107" t="n">
        <f aca="false">SUBTOTAL(9,G68:G501)</f>
        <v>0</v>
      </c>
      <c r="H67" s="108" t="n">
        <f aca="false">SUBTOTAL(9,H68:H501)</f>
        <v>0</v>
      </c>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t="n">
        <f aca="false">SUBTOTAL(9,Q68:Q501)</f>
        <v>0</v>
      </c>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t="n">
        <f aca="false">SUBTOTAL(9,Z68:Z501)</f>
        <v>0</v>
      </c>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t="n">
        <f aca="false">SUBTOTAL(9,AI68:AI501)</f>
        <v>0</v>
      </c>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t="n">
        <f aca="false">SUBTOTAL(9,AR68:AR501)</f>
        <v>0</v>
      </c>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t="n">
        <f aca="false">SUBTOTAL(9,BA68:BA501)</f>
        <v>0</v>
      </c>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t="n">
        <f aca="false">SUBTOTAL(9,BJ68:BJ501)</f>
        <v>0</v>
      </c>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t="n">
        <f aca="false">SUBTOTAL(9,BS68:BS501)</f>
        <v>0</v>
      </c>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t="n">
        <f aca="false">SUBTOTAL(9,CB68:CB501)</f>
        <v>0</v>
      </c>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t="n">
        <f aca="false">SUBTOTAL(9,CK68:CK501)</f>
        <v>0</v>
      </c>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8</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4</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18</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4</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4</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4</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15</v>
      </c>
      <c r="F124" s="71" t="n">
        <f aca="false">SUBTOTAL(9,F125:F141)</f>
        <v>0</v>
      </c>
      <c r="G124" s="72" t="n">
        <f aca="false">SUBTOTAL(9,G125:G141)</f>
        <v>0</v>
      </c>
      <c r="H124" s="65"/>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4</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7</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4</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2</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1</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9</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4</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15</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4</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4</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13</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5</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13</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5</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4</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1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1</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4</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0</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4</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1</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29</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1</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9</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1</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9</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4</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c r="D286" s="98" t="s">
        <v>221</v>
      </c>
      <c r="E286" s="76" t="n">
        <v>1</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1</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4</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4</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10</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4</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4</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8</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3</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3</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7</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t="s">
        <v>73</v>
      </c>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4</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15</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2</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1</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1</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3</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1</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1</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3</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1</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c r="D452" s="75" t="s">
        <v>306</v>
      </c>
      <c r="E452" s="76" t="n">
        <v>1</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c r="D453" s="75" t="s">
        <v>307</v>
      </c>
      <c r="E453" s="76" t="n">
        <v>1</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1</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1</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35</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1</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4</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1</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c r="D473" s="98" t="s">
        <v>317</v>
      </c>
      <c r="E473" s="76" t="n">
        <v>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c r="D474" s="98" t="s">
        <v>318</v>
      </c>
      <c r="E474" s="76" t="n">
        <v>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t="s">
        <v>73</v>
      </c>
      <c r="D477" s="98" t="s">
        <v>321</v>
      </c>
      <c r="E477" s="76" t="n">
        <v>4</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t="s">
        <v>73</v>
      </c>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1</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3</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1</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c r="D484" s="98" t="s">
        <v>328</v>
      </c>
      <c r="E484" s="76" t="n">
        <v>3</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28</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28</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4</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3</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4</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4</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4</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27</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9</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5</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4</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393</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28:46Z</dcterms:modified>
  <cp:revision>0</cp:revision>
  <dc:subject/>
  <dc:title>22-2 聴覚特別支援学校(高等部)理科教育設備台帳 ※9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ac7c7ae-a1d6-4177-80f5-adf81c5561f7</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44:37Z</vt:lpwstr>
  </property>
  <property fmtid="{D5CDD505-2E9C-101B-9397-08002B2CF9AE}" pid="8" name="MSIP_Label_d899a617-f30e-4fb8-b81c-fb6d0b94ac5b_SiteId">
    <vt:lpwstr>545810b0-36cb-4290-8926-48dbc0f9e92f</vt:lpwstr>
  </property>
</Properties>
</file>